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OULES 08-09 Ph.2" sheetId="1" state="visible" r:id="rId2"/>
    <sheet name="TTGC1 (2)" sheetId="2" state="visible" r:id="rId3"/>
    <sheet name="TTGC2 (2)" sheetId="3" state="visible" r:id="rId4"/>
    <sheet name="TTGC3 (2)" sheetId="4" state="visible" r:id="rId5"/>
    <sheet name="TTGC4 (2)" sheetId="5" state="visible" r:id="rId6"/>
    <sheet name="TTGC5 (2)" sheetId="6" state="visible" r:id="rId7"/>
    <sheet name="TTGC6 (2)" sheetId="7" state="visible" r:id="rId8"/>
    <sheet name="Clt Général" sheetId="8" state="visible" r:id="rId9"/>
    <sheet name="Cal complet " sheetId="9" state="visible" r:id="rId10"/>
    <sheet name="Cal TTGC" sheetId="10" state="visible" r:id="rId11"/>
    <sheet name="Feuil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8" name="_xlnm.Print_Area" vbProcedure="false">'Cal complet '!$B$1:$P$43</definedName>
    <definedName function="false" hidden="false" localSheetId="7" name="_xlnm.Print_Area" vbProcedure="false">'Clt Général'!$E$1:$O$61</definedName>
    <definedName function="false" hidden="true" localSheetId="7" name="_xlnm._FilterDatabase" vbProcedure="false">'Clt Général'!$E$1:$O$61</definedName>
    <definedName function="false" hidden="false" localSheetId="1" name="_xlnm.Print_Area" vbProcedure="false">'TTGC1 (2)'!$E$1:$O$53</definedName>
    <definedName function="false" hidden="true" localSheetId="1" name="_xlnm._FilterDatabase" vbProcedure="false">'TTGC1 (2)'!$E$3:$J$43</definedName>
    <definedName function="false" hidden="false" localSheetId="2" name="_xlnm.Print_Area" vbProcedure="false">'TTGC2 (2)'!$E$1:$O$53</definedName>
    <definedName function="false" hidden="true" localSheetId="2" name="_xlnm._FilterDatabase" vbProcedure="false">'TTGC2 (2)'!$E$3:$I$43</definedName>
    <definedName function="false" hidden="false" localSheetId="3" name="_xlnm.Print_Area" vbProcedure="false">'TTGC3 (2)'!$E$1:$O$53</definedName>
    <definedName function="false" hidden="false" localSheetId="4" name="_xlnm.Print_Area" vbProcedure="false">'TTGC4 (2)'!$E$1:$O$53</definedName>
    <definedName function="false" hidden="false" localSheetId="5" name="_xlnm.Print_Area" vbProcedure="false">'TTGC5 (2)'!$E$1:$O$53</definedName>
    <definedName function="false" hidden="false" localSheetId="6" name="_xlnm.Print_Area" vbProcedure="false">'TTGC6 (2)'!$E$1:$O$53</definedName>
    <definedName function="false" hidden="false" name="aff" vbProcedure="false">[2]JOURNEE!$D$2:$I$9,[2]JOURNEE!$D$36:$F$40,[2]JOURNEE!$D$42:$G$47,[2]JOURNEE!$AJ$36:$AO$41,[2]JOURNEE!$D$4:$I$9,[2]JOURNEE!$AR$44,[2]JOURNEE!$AT$46,[2]JOURNEE!$D$49:$E$66,[2]JOURNEE!$D$1,[2]JOURNEE!$D$35</definedName>
    <definedName function="false" hidden="false" name="Club" vbProcedure="false">[5]Données!$A$1:$B$1048576</definedName>
    <definedName function="false" hidden="false" name="nulle" vbProcedure="false">[4]Général!$D$2:$I$9,[4]Général!$D$36:$F$40,[4]Général!$D$42:$G$47,[4]Général!$CZ$104,[4]Général!$AW$49,[4]Général!$AY$51,[4]Général!$CO$93,[4]Général!$D$49:$E$66,[4]Général!$D$1,[4]Général!$D$35</definedName>
    <definedName function="false" hidden="false" name="points" vbProcedure="false">[1]Fl1!$K$3,[1]Fl1!$K$6,[1]Fl1!$K$9,[1]Fl1!$K$12,[1]Fl1!$K$15,[1]Fl1!$K$18,[1]Fl1!$K$21,[1]Fl1!$K$24,[1]Fl1!$K$27,[1]Fl1!$K$30,[1]Fl1!$K$33,[1]Fl1!$K$36,[1]Fl1!$K$39,[1]Fl1!$K$42,[1]Fl1!$K$45,[1]Fl1!$O$44,[1]Fl1!$O$44,[1]Fl1!$O$44</definedName>
    <definedName function="false" hidden="false" name="pts" vbProcedure="false">[2]Fl1!$K$3,[2]Fl1!$K$6,[2]Fl1!$K$9,[2]Fl1!$K$12,[2]Fl1!$K$15,[2]Fl1!$K$18,[2]Fl1!$K$21,[2]Fl1!$K$24,[2]Fl1!$K$27,[2]Fl1!$K$30,[2]Fl1!$K$33,[2]Fl1!$K$36,[2]Fl1!$K$39,[2]Fl1!$K$42,[2]Fl1!$K$45,[2]Fl1!$O$44,[2]Fl1!$O$44,[2]Fl1!$O$44</definedName>
    <definedName function="false" hidden="false" name="tout" vbProcedure="false">'[3]'!$C$5:$G$31</definedName>
    <definedName function="false" hidden="false" localSheetId="3" name="Excel_BuiltIn__FilterDatabase" vbProcedure="false">'TTGC3 (2)'!$E$4:$I$43</definedName>
    <definedName function="false" hidden="false" localSheetId="9" name="Excel_BuiltIn_Print_Area" vbProcedure="false">#REF!</definedName>
    <definedName function="false" hidden="false" localSheetId="9" name="Excel_BuiltIn__FilterDatabase" vbProcedure="false">'Cal TTGC'!$B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99">
  <si>
    <t xml:space="preserve">Rg</t>
  </si>
  <si>
    <t xml:space="preserve">PR A</t>
  </si>
  <si>
    <t xml:space="preserve">PR B</t>
  </si>
  <si>
    <t xml:space="preserve">D1 A</t>
  </si>
  <si>
    <t xml:space="preserve">690123-1</t>
  </si>
  <si>
    <t xml:space="preserve">420152-4</t>
  </si>
  <si>
    <t xml:space="preserve">420152-6</t>
  </si>
  <si>
    <t xml:space="preserve">420010-2</t>
  </si>
  <si>
    <t xml:space="preserve">420088-1</t>
  </si>
  <si>
    <t xml:space="preserve">690079-2</t>
  </si>
  <si>
    <t xml:space="preserve">420143-1</t>
  </si>
  <si>
    <t xml:space="preserve">420128-2</t>
  </si>
  <si>
    <t xml:space="preserve">420151-1</t>
  </si>
  <si>
    <t xml:space="preserve">430010-2</t>
  </si>
  <si>
    <t xml:space="preserve">420117-3</t>
  </si>
  <si>
    <t xml:space="preserve">420012-2</t>
  </si>
  <si>
    <t xml:space="preserve">420080-1</t>
  </si>
  <si>
    <t xml:space="preserve">430297-1</t>
  </si>
  <si>
    <t xml:space="preserve">690033-1</t>
  </si>
  <si>
    <t xml:space="preserve">430307-2</t>
  </si>
  <si>
    <t xml:space="preserve">690079-1</t>
  </si>
  <si>
    <t xml:space="preserve">420144-2</t>
  </si>
  <si>
    <t xml:space="preserve">420110-2</t>
  </si>
  <si>
    <t xml:space="preserve">420098-2</t>
  </si>
  <si>
    <t xml:space="preserve">420148-1</t>
  </si>
  <si>
    <t xml:space="preserve">420098-1</t>
  </si>
  <si>
    <t xml:space="preserve">420070-2</t>
  </si>
  <si>
    <t xml:space="preserve">420112-1</t>
  </si>
  <si>
    <t xml:space="preserve">D1 D</t>
  </si>
  <si>
    <t xml:space="preserve">D1 C</t>
  </si>
  <si>
    <t xml:space="preserve">D1 B</t>
  </si>
  <si>
    <t xml:space="preserve">420025-2</t>
  </si>
  <si>
    <t xml:space="preserve">420006-1</t>
  </si>
  <si>
    <t xml:space="preserve">420152-5</t>
  </si>
  <si>
    <t xml:space="preserve">420138-1</t>
  </si>
  <si>
    <t xml:space="preserve">430003-1</t>
  </si>
  <si>
    <t xml:space="preserve">420010-4</t>
  </si>
  <si>
    <t xml:space="preserve">430291-1</t>
  </si>
  <si>
    <t xml:space="preserve">420080-2</t>
  </si>
  <si>
    <t xml:space="preserve">420039-1</t>
  </si>
  <si>
    <t xml:space="preserve">420149-5</t>
  </si>
  <si>
    <t xml:space="preserve">420070-3</t>
  </si>
  <si>
    <t xml:space="preserve">420141-2</t>
  </si>
  <si>
    <t xml:space="preserve">430237-2</t>
  </si>
  <si>
    <t xml:space="preserve">420036-1</t>
  </si>
  <si>
    <t xml:space="preserve">420156-2</t>
  </si>
  <si>
    <t xml:space="preserve">420048-3</t>
  </si>
  <si>
    <t xml:space="preserve">420140-1</t>
  </si>
  <si>
    <t xml:space="preserve">420085-1</t>
  </si>
  <si>
    <t xml:space="preserve">430296-1</t>
  </si>
  <si>
    <t xml:space="preserve">420151-2</t>
  </si>
  <si>
    <t xml:space="preserve">420148-2</t>
  </si>
  <si>
    <t xml:space="preserve">420014-3</t>
  </si>
  <si>
    <t xml:space="preserve">420014-2</t>
  </si>
  <si>
    <t xml:space="preserve">420012-1</t>
  </si>
  <si>
    <t xml:space="preserve">D1 E</t>
  </si>
  <si>
    <t xml:space="preserve">D2 A</t>
  </si>
  <si>
    <t xml:space="preserve">D2 B</t>
  </si>
  <si>
    <t xml:space="preserve">420106-2</t>
  </si>
  <si>
    <t xml:space="preserve">420152-7</t>
  </si>
  <si>
    <t xml:space="preserve">690079-3</t>
  </si>
  <si>
    <t xml:space="preserve">420088-2</t>
  </si>
  <si>
    <t xml:space="preserve">420085-2</t>
  </si>
  <si>
    <t xml:space="preserve">420010-3</t>
  </si>
  <si>
    <t xml:space="preserve">420078-1</t>
  </si>
  <si>
    <t xml:space="preserve">420110-3</t>
  </si>
  <si>
    <t xml:space="preserve">420112-2</t>
  </si>
  <si>
    <t xml:space="preserve">420138-2</t>
  </si>
  <si>
    <t xml:space="preserve">420105-1</t>
  </si>
  <si>
    <t xml:space="preserve">690006-3</t>
  </si>
  <si>
    <t xml:space="preserve">420080-3</t>
  </si>
  <si>
    <t xml:space="preserve">420112-4</t>
  </si>
  <si>
    <t xml:space="preserve">420070-4</t>
  </si>
  <si>
    <t xml:space="preserve">430009-2</t>
  </si>
  <si>
    <t xml:space="preserve">420141-3</t>
  </si>
  <si>
    <t xml:space="preserve">420144-4</t>
  </si>
  <si>
    <t xml:space="preserve">420108-1</t>
  </si>
  <si>
    <t xml:space="preserve">420148-3</t>
  </si>
  <si>
    <t xml:space="preserve">420148-4</t>
  </si>
  <si>
    <t xml:space="preserve">430307-3</t>
  </si>
  <si>
    <t xml:space="preserve">420155-2</t>
  </si>
  <si>
    <t xml:space="preserve">420155-1</t>
  </si>
  <si>
    <t xml:space="preserve">D2 E</t>
  </si>
  <si>
    <t xml:space="preserve">D2 D</t>
  </si>
  <si>
    <t xml:space="preserve">D2 C</t>
  </si>
  <si>
    <t xml:space="preserve">420018-1</t>
  </si>
  <si>
    <t xml:space="preserve">420036-2</t>
  </si>
  <si>
    <t xml:space="preserve">420070-5</t>
  </si>
  <si>
    <t xml:space="preserve">430003-3</t>
  </si>
  <si>
    <t xml:space="preserve">430305-1</t>
  </si>
  <si>
    <t xml:space="preserve">420144-3</t>
  </si>
  <si>
    <t xml:space="preserve">420123-1</t>
  </si>
  <si>
    <t xml:space="preserve">430298-1</t>
  </si>
  <si>
    <t xml:space="preserve">420143-2</t>
  </si>
  <si>
    <t xml:space="preserve">420149-6</t>
  </si>
  <si>
    <t xml:space="preserve">420153-1</t>
  </si>
  <si>
    <t xml:space="preserve">690006-2</t>
  </si>
  <si>
    <t xml:space="preserve">420106-3</t>
  </si>
  <si>
    <t xml:space="preserve">420055-2</t>
  </si>
  <si>
    <t xml:space="preserve">690123-2</t>
  </si>
  <si>
    <t xml:space="preserve">420136-1</t>
  </si>
  <si>
    <t xml:space="preserve">420140-2</t>
  </si>
  <si>
    <t xml:space="preserve">420021-1</t>
  </si>
  <si>
    <t xml:space="preserve">420013-4</t>
  </si>
  <si>
    <t xml:space="preserve">420098-5</t>
  </si>
  <si>
    <t xml:space="preserve">420148-5</t>
  </si>
  <si>
    <t xml:space="preserve">420124-3</t>
  </si>
  <si>
    <t xml:space="preserve">420117-5</t>
  </si>
  <si>
    <t xml:space="preserve">690079-4</t>
  </si>
  <si>
    <t xml:space="preserve">D2 F</t>
  </si>
  <si>
    <t xml:space="preserve">D2 G</t>
  </si>
  <si>
    <t xml:space="preserve">D2 H</t>
  </si>
  <si>
    <t xml:space="preserve">690033-2</t>
  </si>
  <si>
    <t xml:space="preserve">420080-4</t>
  </si>
  <si>
    <t xml:space="preserve">420017-6</t>
  </si>
  <si>
    <t xml:space="preserve">430307-4</t>
  </si>
  <si>
    <t xml:space="preserve">420124-2</t>
  </si>
  <si>
    <t xml:space="preserve">430307-5</t>
  </si>
  <si>
    <t xml:space="preserve">420098-3</t>
  </si>
  <si>
    <t xml:space="preserve">420098-4</t>
  </si>
  <si>
    <t xml:space="preserve">420128-3</t>
  </si>
  <si>
    <t xml:space="preserve">420124-4</t>
  </si>
  <si>
    <t xml:space="preserve">420018-2</t>
  </si>
  <si>
    <t xml:space="preserve">420117-6</t>
  </si>
  <si>
    <t xml:space="preserve">420006-2</t>
  </si>
  <si>
    <t xml:space="preserve">430237-3</t>
  </si>
  <si>
    <t xml:space="preserve">420078-3</t>
  </si>
  <si>
    <t xml:space="preserve">420138-3</t>
  </si>
  <si>
    <t xml:space="preserve">430003-2</t>
  </si>
  <si>
    <t xml:space="preserve">420142-1</t>
  </si>
  <si>
    <t xml:space="preserve">420078-2</t>
  </si>
  <si>
    <t xml:space="preserve">420013-6</t>
  </si>
  <si>
    <t xml:space="preserve">420013-5</t>
  </si>
  <si>
    <t xml:space="preserve">420154-1</t>
  </si>
  <si>
    <t xml:space="preserve">420117-4</t>
  </si>
  <si>
    <t xml:space="preserve">420014-4</t>
  </si>
  <si>
    <t xml:space="preserve">D3 A</t>
  </si>
  <si>
    <t xml:space="preserve">D3 B</t>
  </si>
  <si>
    <t xml:space="preserve">D3 C</t>
  </si>
  <si>
    <t xml:space="preserve">690079-6</t>
  </si>
  <si>
    <t xml:space="preserve">420112-5</t>
  </si>
  <si>
    <t xml:space="preserve">420153-2</t>
  </si>
  <si>
    <t xml:space="preserve">420070-6</t>
  </si>
  <si>
    <t xml:space="preserve">420010-5</t>
  </si>
  <si>
    <t xml:space="preserve">420088-3</t>
  </si>
  <si>
    <t xml:space="preserve">420110-4</t>
  </si>
  <si>
    <t xml:space="preserve">420090-1</t>
  </si>
  <si>
    <t xml:space="preserve">420106-4</t>
  </si>
  <si>
    <t xml:space="preserve">420105-2</t>
  </si>
  <si>
    <t xml:space="preserve">420155-3</t>
  </si>
  <si>
    <t xml:space="preserve">430307-8</t>
  </si>
  <si>
    <t xml:space="preserve">420156-3</t>
  </si>
  <si>
    <t xml:space="preserve">690079-7</t>
  </si>
  <si>
    <t xml:space="preserve">430297-2</t>
  </si>
  <si>
    <t xml:space="preserve">690033-3</t>
  </si>
  <si>
    <t xml:space="preserve">420076-1</t>
  </si>
  <si>
    <t xml:space="preserve">420070-7</t>
  </si>
  <si>
    <t xml:space="preserve">690079-5</t>
  </si>
  <si>
    <t xml:space="preserve">420151-3</t>
  </si>
  <si>
    <t xml:space="preserve">430291-2</t>
  </si>
  <si>
    <t xml:space="preserve">420012-3</t>
  </si>
  <si>
    <t xml:space="preserve">690006-4</t>
  </si>
  <si>
    <t xml:space="preserve">420014-6</t>
  </si>
  <si>
    <t xml:space="preserve">D3 F</t>
  </si>
  <si>
    <t xml:space="preserve">D3 E</t>
  </si>
  <si>
    <t xml:space="preserve">D3 D</t>
  </si>
  <si>
    <t xml:space="preserve">420025-3</t>
  </si>
  <si>
    <t xml:space="preserve">420017-7</t>
  </si>
  <si>
    <t xml:space="preserve">420080-5</t>
  </si>
  <si>
    <t xml:space="preserve">420140-3</t>
  </si>
  <si>
    <t xml:space="preserve">420081-1</t>
  </si>
  <si>
    <t xml:space="preserve">420142-2</t>
  </si>
  <si>
    <t xml:space="preserve">420128-4</t>
  </si>
  <si>
    <t xml:space="preserve">420129-1</t>
  </si>
  <si>
    <t xml:space="preserve">430307-7</t>
  </si>
  <si>
    <t xml:space="preserve">420098-6</t>
  </si>
  <si>
    <t xml:space="preserve">420117-7</t>
  </si>
  <si>
    <t xml:space="preserve">420036-3</t>
  </si>
  <si>
    <t xml:space="preserve">420055-4</t>
  </si>
  <si>
    <t xml:space="preserve">420055-3</t>
  </si>
  <si>
    <t xml:space="preserve">430237-4</t>
  </si>
  <si>
    <t xml:space="preserve">430307-6</t>
  </si>
  <si>
    <t xml:space="preserve">420048-4</t>
  </si>
  <si>
    <t xml:space="preserve">420140-4</t>
  </si>
  <si>
    <t xml:space="preserve">430298-2</t>
  </si>
  <si>
    <t xml:space="preserve">430291-3</t>
  </si>
  <si>
    <t xml:space="preserve">420108-2</t>
  </si>
  <si>
    <t xml:space="preserve">420014-5</t>
  </si>
  <si>
    <t xml:space="preserve">420138-4</t>
  </si>
  <si>
    <t xml:space="preserve">420117-8</t>
  </si>
  <si>
    <t xml:space="preserve">D4 A</t>
  </si>
  <si>
    <t xml:space="preserve">D4 B</t>
  </si>
  <si>
    <t xml:space="preserve">D4 C</t>
  </si>
  <si>
    <t xml:space="preserve">420152-9</t>
  </si>
  <si>
    <t xml:space="preserve">420152-8</t>
  </si>
  <si>
    <t xml:space="preserve">420017-8</t>
  </si>
  <si>
    <t xml:space="preserve">420141-4</t>
  </si>
  <si>
    <t xml:space="preserve">420010-6</t>
  </si>
  <si>
    <t xml:space="preserve">420088-4</t>
  </si>
  <si>
    <t xml:space="preserve">420156-4</t>
  </si>
  <si>
    <t xml:space="preserve">420012-4</t>
  </si>
  <si>
    <t xml:space="preserve">420151-4</t>
  </si>
  <si>
    <t xml:space="preserve">420151-5</t>
  </si>
  <si>
    <t xml:space="preserve">420155-4</t>
  </si>
  <si>
    <t xml:space="preserve">420123-2</t>
  </si>
  <si>
    <t xml:space="preserve">690006-7</t>
  </si>
  <si>
    <t xml:space="preserve">420156-5</t>
  </si>
  <si>
    <t xml:space="preserve">420080-7</t>
  </si>
  <si>
    <t xml:space="preserve">420085-3</t>
  </si>
  <si>
    <t xml:space="preserve">420156-6</t>
  </si>
  <si>
    <t xml:space="preserve">420138-5</t>
  </si>
  <si>
    <t xml:space="preserve">420148-6</t>
  </si>
  <si>
    <t xml:space="preserve">420039-2</t>
  </si>
  <si>
    <t xml:space="preserve">420129-2</t>
  </si>
  <si>
    <t xml:space="preserve">690006-6</t>
  </si>
  <si>
    <t xml:space="preserve">690006-5</t>
  </si>
  <si>
    <t xml:space="preserve">430010-4</t>
  </si>
  <si>
    <t xml:space="preserve">D4 F</t>
  </si>
  <si>
    <t xml:space="preserve">D4 E</t>
  </si>
  <si>
    <t xml:space="preserve">D4 D</t>
  </si>
  <si>
    <t xml:space="preserve">420080-6</t>
  </si>
  <si>
    <t xml:space="preserve">430010-3</t>
  </si>
  <si>
    <t xml:space="preserve">420140-5</t>
  </si>
  <si>
    <t xml:space="preserve">430305-2</t>
  </si>
  <si>
    <t xml:space="preserve">420138-6</t>
  </si>
  <si>
    <t xml:space="preserve">420128-5</t>
  </si>
  <si>
    <t xml:space="preserve">420138-7</t>
  </si>
  <si>
    <t xml:space="preserve">420129-3</t>
  </si>
  <si>
    <t xml:space="preserve">420149-7</t>
  </si>
  <si>
    <t xml:space="preserve">420055-5</t>
  </si>
  <si>
    <t xml:space="preserve">430237-5</t>
  </si>
  <si>
    <t xml:space="preserve">430237-6</t>
  </si>
  <si>
    <t xml:space="preserve">430003-4</t>
  </si>
  <si>
    <t xml:space="preserve">420124-5</t>
  </si>
  <si>
    <t xml:space="preserve">420136-2</t>
  </si>
  <si>
    <t xml:space="preserve">420106-5</t>
  </si>
  <si>
    <t xml:space="preserve">420157-1</t>
  </si>
  <si>
    <t xml:space="preserve">430307-9</t>
  </si>
  <si>
    <t xml:space="preserve">420036-5</t>
  </si>
  <si>
    <t xml:space="preserve">420036-4</t>
  </si>
  <si>
    <t xml:space="preserve">420123-3</t>
  </si>
  <si>
    <t xml:space="preserve">Régionale 3 Poule F</t>
  </si>
  <si>
    <t xml:space="preserve">2008 - 2009
phase 2</t>
  </si>
  <si>
    <t xml:space="preserve">Tours A domicile</t>
  </si>
  <si>
    <t xml:space="preserve">TOUR 13</t>
  </si>
  <si>
    <t xml:space="preserve">*</t>
  </si>
  <si>
    <t xml:space="preserve">PRIVAS TT 2</t>
  </si>
  <si>
    <t xml:space="preserve">Meilleur 7è R2</t>
  </si>
  <si>
    <t xml:space="preserve">St CHAMOND 4</t>
  </si>
  <si>
    <t xml:space="preserve">reçoit</t>
  </si>
  <si>
    <t xml:space="preserve">US MEYRIEU 1 </t>
  </si>
  <si>
    <t xml:space="preserve">2è R2F</t>
  </si>
  <si>
    <t xml:space="preserve">LOIRE NORD 2</t>
  </si>
  <si>
    <t xml:space="preserve">CENTR ISERE TT 2</t>
  </si>
  <si>
    <t xml:space="preserve">PRIVAS 2è R2F</t>
  </si>
  <si>
    <t xml:space="preserve">VILLEFRANCHE 1</t>
  </si>
  <si>
    <t xml:space="preserve">TTGC 1</t>
  </si>
  <si>
    <t xml:space="preserve">TTGC1 16 H.</t>
  </si>
  <si>
    <t xml:space="preserve">desc de R1</t>
  </si>
  <si>
    <t xml:space="preserve">St du bois</t>
  </si>
  <si>
    <t xml:space="preserve">LA TRONCHE MEYL 4</t>
  </si>
  <si>
    <t xml:space="preserve">Mte de R3 B</t>
  </si>
  <si>
    <t xml:space="preserve">HAUT BUGEY</t>
  </si>
  <si>
    <t xml:space="preserve">TOUR 14</t>
  </si>
  <si>
    <t xml:space="preserve">MONTBRISON 1</t>
  </si>
  <si>
    <t xml:space="preserve">3ème R2 B</t>
  </si>
  <si>
    <t xml:space="preserve">MONTANAY</t>
  </si>
  <si>
    <t xml:space="preserve">CHAMPAGNE TT 2</t>
  </si>
  <si>
    <t xml:space="preserve">Mte de R3</t>
  </si>
  <si>
    <t xml:space="preserve">CHARLIEU 1</t>
  </si>
  <si>
    <t xml:space="preserve">TOUR 15</t>
  </si>
  <si>
    <t xml:space="preserve">AL ECHIROLLES-EYBENS 3</t>
  </si>
  <si>
    <t xml:space="preserve">LE TEIL OASIS  1</t>
  </si>
  <si>
    <t xml:space="preserve">REVEIL CHAMBON. 2</t>
  </si>
  <si>
    <t xml:space="preserve">ETEAUX TT 2</t>
  </si>
  <si>
    <t xml:space="preserve">TOUR 16</t>
  </si>
  <si>
    <t xml:space="preserve">ASPTT VALENCE  1</t>
  </si>
  <si>
    <t xml:space="preserve">TT GERLAND 1</t>
  </si>
  <si>
    <t xml:space="preserve">TT GRAND CROIX 1    16 H.</t>
  </si>
  <si>
    <t xml:space="preserve">ASUL LYON 8 3</t>
  </si>
  <si>
    <t xml:space="preserve">TOUR 17</t>
  </si>
  <si>
    <t xml:space="preserve">TOUR 18</t>
  </si>
  <si>
    <t xml:space="preserve">TOUR 19</t>
  </si>
  <si>
    <t xml:space="preserve">Titres et barrages:   ? 2007</t>
  </si>
  <si>
    <t xml:space="preserve">Points</t>
  </si>
  <si>
    <t xml:space="preserve">Victoires</t>
  </si>
  <si>
    <t xml:space="preserve">Nul</t>
  </si>
  <si>
    <t xml:space="preserve">Défaites</t>
  </si>
  <si>
    <t xml:space="preserve">Pour</t>
  </si>
  <si>
    <t xml:space="preserve">Contre</t>
  </si>
  <si>
    <t xml:space="preserve">Avérage</t>
  </si>
  <si>
    <t xml:space="preserve">Joués</t>
  </si>
  <si>
    <t xml:space="preserve">1er</t>
  </si>
  <si>
    <t xml:space="preserve">2e</t>
  </si>
  <si>
    <t xml:space="preserve">3e</t>
  </si>
  <si>
    <t xml:space="preserve">CLASSEMENT GENERAL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Pts</t>
  </si>
  <si>
    <t xml:space="preserve">TOUR</t>
  </si>
  <si>
    <t xml:space="preserve">TOTAL</t>
  </si>
  <si>
    <t xml:space="preserve">Diff</t>
  </si>
  <si>
    <t xml:space="preserve">CS CHARCOT 2 (D 9h)</t>
  </si>
  <si>
    <t xml:space="preserve">TT GRAND-CROIX 1</t>
  </si>
  <si>
    <t xml:space="preserve">VILLEFRANCHE 1</t>
  </si>
  <si>
    <t xml:space="preserve">UNIEUX 2</t>
  </si>
  <si>
    <t xml:space="preserve">ANNECY 3</t>
  </si>
  <si>
    <t xml:space="preserve">MONTAUD 4 (D 9h)</t>
  </si>
  <si>
    <t xml:space="preserve">BOURG EN BRESSE 2</t>
  </si>
  <si>
    <t xml:space="preserve">CLEMENCIA 1</t>
  </si>
  <si>
    <t xml:space="preserve">V</t>
  </si>
  <si>
    <t xml:space="preserve">N</t>
  </si>
  <si>
    <t xml:space="preserve">D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Départementale 1 poule E</t>
  </si>
  <si>
    <t xml:space="preserve">TTGC2</t>
  </si>
  <si>
    <t xml:space="preserve">GENILAC 2</t>
  </si>
  <si>
    <t xml:space="preserve">LA FEUILLANTINE 1</t>
  </si>
  <si>
    <t xml:space="preserve">St-GALMIER 2</t>
  </si>
  <si>
    <t xml:space="preserve">ST PRIEST EN JAREZ 3</t>
  </si>
  <si>
    <t xml:space="preserve">CRAPONNE / ARZON 2</t>
  </si>
  <si>
    <t xml:space="preserve">MAVILOR L'HORME 1</t>
  </si>
  <si>
    <t xml:space="preserve">UPMS 3</t>
  </si>
  <si>
    <t xml:space="preserve">Titres et barrages: 2 et 3 juin 2007</t>
  </si>
  <si>
    <t xml:space="preserve">Départementale 2 poule E</t>
  </si>
  <si>
    <t xml:space="preserve">RIVE DE GIER 1</t>
  </si>
  <si>
    <t xml:space="preserve">DUNIERES 3</t>
  </si>
  <si>
    <t xml:space="preserve">LA VALLA EN GIER 1</t>
  </si>
  <si>
    <t xml:space="preserve">ST CHAMOND 6</t>
  </si>
  <si>
    <t xml:space="preserve">TTGC3</t>
  </si>
  <si>
    <t xml:space="preserve">CELADON 1</t>
  </si>
  <si>
    <t xml:space="preserve">CHAMBON 4</t>
  </si>
  <si>
    <t xml:space="preserve">LA METARE 3</t>
  </si>
  <si>
    <t xml:space="preserve">Départementale 3 Poule C</t>
  </si>
  <si>
    <t xml:space="preserve">ST CHRISTO - ST ROMAIN 2</t>
  </si>
  <si>
    <t xml:space="preserve">GENILAC 3</t>
  </si>
  <si>
    <t xml:space="preserve">TTGC4</t>
  </si>
  <si>
    <t xml:space="preserve">UPMS 8</t>
  </si>
  <si>
    <t xml:space="preserve">ST PAULIEN 2</t>
  </si>
  <si>
    <t xml:space="preserve">MONTBRISON 7</t>
  </si>
  <si>
    <t xml:space="preserve">ST JUST MALMONT 2</t>
  </si>
  <si>
    <t xml:space="preserve">UNIEUX 6</t>
  </si>
  <si>
    <t xml:space="preserve">ROZIER EN DONZY 1</t>
  </si>
  <si>
    <t xml:space="preserve">RIVE DE GIER 3</t>
  </si>
  <si>
    <t xml:space="preserve">FRAISSES 1</t>
  </si>
  <si>
    <t xml:space="preserve">CHAMBON 5</t>
  </si>
  <si>
    <t xml:space="preserve">AGSE 2</t>
  </si>
  <si>
    <t xml:space="preserve">TT GRAND-CROIX 4</t>
  </si>
  <si>
    <t xml:space="preserve">St GENEST MALIFAUX 2</t>
  </si>
  <si>
    <t xml:space="preserve">LAPT GRAZAC 1</t>
  </si>
  <si>
    <t xml:space="preserve">Départementale 4 Poule F</t>
  </si>
  <si>
    <t xml:space="preserve">ST PRIEST EN JAREZ 6</t>
  </si>
  <si>
    <t xml:space="preserve">PELUSSIN 5</t>
  </si>
  <si>
    <t xml:space="preserve">St CHAMOND 8</t>
  </si>
  <si>
    <t xml:space="preserve">SORBIERS 5</t>
  </si>
  <si>
    <t xml:space="preserve">DUNIERES 4</t>
  </si>
  <si>
    <t xml:space="preserve">TTGC5</t>
  </si>
  <si>
    <t xml:space="preserve">ROCHE LA MOLIERE 5</t>
  </si>
  <si>
    <t xml:space="preserve">Départementale 4 Poule</t>
  </si>
  <si>
    <t xml:space="preserve">2008 - 2009
phase 1</t>
  </si>
  <si>
    <t xml:space="preserve">TOUR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ENNIS DE TABLE DE GRAND-CROIX
Championnat par équieps 2007 - 2008
Phase 1</t>
  </si>
  <si>
    <t xml:space="preserve">Tennis de Table de GRAND-CROIX  Phase 2</t>
  </si>
  <si>
    <t xml:space="preserve">A domicile à 16H00</t>
  </si>
  <si>
    <t xml:space="preserve">Poule B</t>
  </si>
  <si>
    <t xml:space="preserve">CALENDRIER TTGC: Phase 1 2008-2009</t>
  </si>
  <si>
    <t xml:space="preserve">TTGC1</t>
  </si>
  <si>
    <t xml:space="preserve">Tour 13</t>
  </si>
  <si>
    <t xml:space="preserve">Tour 14</t>
  </si>
  <si>
    <t xml:space="preserve">Tour 15</t>
  </si>
  <si>
    <t xml:space="preserve">Tour 16</t>
  </si>
  <si>
    <t xml:space="preserve">Tour 17</t>
  </si>
  <si>
    <t xml:space="preserve">Tour 18</t>
  </si>
  <si>
    <t xml:space="preserve">Tour 19</t>
  </si>
  <si>
    <t xml:space="preserve">TOUR 2</t>
  </si>
  <si>
    <t xml:space="preserve">TOUR 3</t>
  </si>
  <si>
    <t xml:space="preserve">TOUR 4</t>
  </si>
  <si>
    <t xml:space="preserve">SC PRIVAS TT 2</t>
  </si>
  <si>
    <t xml:space="preserve">TOUR 5</t>
  </si>
  <si>
    <t xml:space="preserve">TCT MONTBRISON 1</t>
  </si>
  <si>
    <t xml:space="preserve">TOUR 6</t>
  </si>
  <si>
    <t xml:space="preserve">TOUR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dd\ dd\ mmmm\ yyyy"/>
    <numFmt numFmtId="167" formatCode="0"/>
    <numFmt numFmtId="168" formatCode="ddd\ dd/mm/yy;@"/>
    <numFmt numFmtId="169" formatCode="[$-F800]dddd&quot;, &quot;mmmm\ dd&quot;, &quot;yyyy"/>
    <numFmt numFmtId="170" formatCode="[$-409]m/d/yyyy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FFFF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i val="true"/>
      <u val="single"/>
      <sz val="9"/>
      <name val="Arial"/>
      <family val="2"/>
    </font>
    <font>
      <sz val="8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FF9900"/>
      <name val="Arial"/>
      <family val="0"/>
    </font>
    <font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6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6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9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1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1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1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1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2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3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4" borderId="2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4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1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3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1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3" borderId="49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2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70" fontId="1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1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70" fontId="2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0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70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3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70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ENDRIER" xfId="20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86400</xdr:rowOff>
    </xdr:from>
    <xdr:to>
      <xdr:col>6</xdr:col>
      <xdr:colOff>363960</xdr:colOff>
      <xdr:row>0</xdr:row>
      <xdr:rowOff>303840</xdr:rowOff>
    </xdr:to>
    <xdr:sp>
      <xdr:nvSpPr>
        <xdr:cNvPr id="0" name="WordArt 1"/>
        <xdr:cNvSpPr txBox="1"/>
      </xdr:nvSpPr>
      <xdr:spPr>
        <a:xfrm>
          <a:off x="1106280" y="86400"/>
          <a:ext cx="1360800" cy="217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2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5</xdr:col>
      <xdr:colOff>200520</xdr:colOff>
      <xdr:row>0</xdr:row>
      <xdr:rowOff>761400</xdr:rowOff>
    </xdr:from>
    <xdr:to>
      <xdr:col>6</xdr:col>
      <xdr:colOff>1370160</xdr:colOff>
      <xdr:row>1</xdr:row>
      <xdr:rowOff>102960</xdr:rowOff>
    </xdr:to>
    <xdr:sp>
      <xdr:nvSpPr>
        <xdr:cNvPr id="1" name="Text Box 6"/>
        <xdr:cNvSpPr/>
      </xdr:nvSpPr>
      <xdr:spPr>
        <a:xfrm>
          <a:off x="1800720" y="761400"/>
          <a:ext cx="167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 domicile le samedi à 16h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7</xdr:row>
      <xdr:rowOff>19080</xdr:rowOff>
    </xdr:from>
    <xdr:to>
      <xdr:col>20</xdr:col>
      <xdr:colOff>271800</xdr:colOff>
      <xdr:row>42</xdr:row>
      <xdr:rowOff>95760</xdr:rowOff>
    </xdr:to>
    <xdr:sp>
      <xdr:nvSpPr>
        <xdr:cNvPr id="2" name="Text Box 7"/>
        <xdr:cNvSpPr/>
      </xdr:nvSpPr>
      <xdr:spPr>
        <a:xfrm>
          <a:off x="7500960" y="5200560"/>
          <a:ext cx="145764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720</xdr:colOff>
      <xdr:row>24</xdr:row>
      <xdr:rowOff>75600</xdr:rowOff>
    </xdr:from>
    <xdr:to>
      <xdr:col>19</xdr:col>
      <xdr:colOff>161280</xdr:colOff>
      <xdr:row>39</xdr:row>
      <xdr:rowOff>152640</xdr:rowOff>
    </xdr:to>
    <xdr:sp>
      <xdr:nvSpPr>
        <xdr:cNvPr id="3" name="Text Box 4"/>
        <xdr:cNvSpPr/>
      </xdr:nvSpPr>
      <xdr:spPr>
        <a:xfrm>
          <a:off x="6937200" y="4638240"/>
          <a:ext cx="1458000" cy="25056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0</xdr:row>
      <xdr:rowOff>115200</xdr:rowOff>
    </xdr:from>
    <xdr:to>
      <xdr:col>6</xdr:col>
      <xdr:colOff>203040</xdr:colOff>
      <xdr:row>0</xdr:row>
      <xdr:rowOff>332640</xdr:rowOff>
    </xdr:to>
    <xdr:sp>
      <xdr:nvSpPr>
        <xdr:cNvPr id="4" name="WordArt 1"/>
        <xdr:cNvSpPr txBox="1"/>
      </xdr:nvSpPr>
      <xdr:spPr>
        <a:xfrm>
          <a:off x="895320" y="115200"/>
          <a:ext cx="1360080" cy="217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2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600</xdr:colOff>
      <xdr:row>39</xdr:row>
      <xdr:rowOff>124200</xdr:rowOff>
    </xdr:from>
    <xdr:to>
      <xdr:col>21</xdr:col>
      <xdr:colOff>453600</xdr:colOff>
      <xdr:row>53</xdr:row>
      <xdr:rowOff>28440</xdr:rowOff>
    </xdr:to>
    <xdr:sp>
      <xdr:nvSpPr>
        <xdr:cNvPr id="5" name="Text Box 4"/>
        <xdr:cNvSpPr/>
      </xdr:nvSpPr>
      <xdr:spPr>
        <a:xfrm>
          <a:off x="8032680" y="7115400"/>
          <a:ext cx="1458720" cy="2580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640</xdr:colOff>
      <xdr:row>0</xdr:row>
      <xdr:rowOff>134280</xdr:rowOff>
    </xdr:from>
    <xdr:to>
      <xdr:col>6</xdr:col>
      <xdr:colOff>232920</xdr:colOff>
      <xdr:row>0</xdr:row>
      <xdr:rowOff>352080</xdr:rowOff>
    </xdr:to>
    <xdr:sp>
      <xdr:nvSpPr>
        <xdr:cNvPr id="6" name="WordArt 1"/>
        <xdr:cNvSpPr txBox="1"/>
      </xdr:nvSpPr>
      <xdr:spPr>
        <a:xfrm>
          <a:off x="926640" y="134280"/>
          <a:ext cx="1358640" cy="217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2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7" name="Text Box 4"/>
        <xdr:cNvSpPr/>
      </xdr:nvSpPr>
      <xdr:spPr>
        <a:xfrm>
          <a:off x="8032680" y="7105680"/>
          <a:ext cx="33415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0</xdr:row>
      <xdr:rowOff>124920</xdr:rowOff>
    </xdr:from>
    <xdr:to>
      <xdr:col>6</xdr:col>
      <xdr:colOff>203040</xdr:colOff>
      <xdr:row>0</xdr:row>
      <xdr:rowOff>342360</xdr:rowOff>
    </xdr:to>
    <xdr:sp>
      <xdr:nvSpPr>
        <xdr:cNvPr id="8" name="WordArt 1"/>
        <xdr:cNvSpPr txBox="1"/>
      </xdr:nvSpPr>
      <xdr:spPr>
        <a:xfrm>
          <a:off x="895320" y="124920"/>
          <a:ext cx="1360080" cy="217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2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4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6960</xdr:colOff>
      <xdr:row>0</xdr:row>
      <xdr:rowOff>172800</xdr:rowOff>
    </xdr:from>
    <xdr:to>
      <xdr:col>6</xdr:col>
      <xdr:colOff>897120</xdr:colOff>
      <xdr:row>0</xdr:row>
      <xdr:rowOff>380880</xdr:rowOff>
    </xdr:to>
    <xdr:sp>
      <xdr:nvSpPr>
        <xdr:cNvPr id="9" name="WordArt 1"/>
        <xdr:cNvSpPr txBox="1"/>
      </xdr:nvSpPr>
      <xdr:spPr>
        <a:xfrm>
          <a:off x="1146960" y="172800"/>
          <a:ext cx="1802520" cy="2080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5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240</xdr:colOff>
      <xdr:row>53</xdr:row>
      <xdr:rowOff>28440</xdr:rowOff>
    </xdr:to>
    <xdr:sp>
      <xdr:nvSpPr>
        <xdr:cNvPr id="10" name="Text Box 3"/>
        <xdr:cNvSpPr/>
      </xdr:nvSpPr>
      <xdr:spPr>
        <a:xfrm>
          <a:off x="8032680" y="7105680"/>
          <a:ext cx="312984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6280</xdr:colOff>
      <xdr:row>0</xdr:row>
      <xdr:rowOff>227160</xdr:rowOff>
    </xdr:from>
    <xdr:to>
      <xdr:col>8</xdr:col>
      <xdr:colOff>271800</xdr:colOff>
      <xdr:row>0</xdr:row>
      <xdr:rowOff>524880</xdr:rowOff>
    </xdr:to>
    <xdr:sp>
      <xdr:nvSpPr>
        <xdr:cNvPr id="11" name="WordArt 1"/>
        <xdr:cNvSpPr txBox="1"/>
      </xdr:nvSpPr>
      <xdr:spPr>
        <a:xfrm>
          <a:off x="1106280" y="227160"/>
          <a:ext cx="3250440" cy="297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2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TT GRAND-CROIX 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8</xdr:col>
      <xdr:colOff>210600</xdr:colOff>
      <xdr:row>39</xdr:row>
      <xdr:rowOff>123840</xdr:rowOff>
    </xdr:from>
    <xdr:to>
      <xdr:col>21</xdr:col>
      <xdr:colOff>453600</xdr:colOff>
      <xdr:row>53</xdr:row>
      <xdr:rowOff>28440</xdr:rowOff>
    </xdr:to>
    <xdr:sp>
      <xdr:nvSpPr>
        <xdr:cNvPr id="12" name="Text Box 3"/>
        <xdr:cNvSpPr/>
      </xdr:nvSpPr>
      <xdr:spPr>
        <a:xfrm>
          <a:off x="8032680" y="7105680"/>
          <a:ext cx="1458720" cy="25812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IQUE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ic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POUR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METTR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A J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L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CLASS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9900"/>
              </a:solidFill>
              <a:latin typeface="Arial"/>
            </a:rPr>
            <a:t>GENERAL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9720</xdr:rowOff>
    </xdr:from>
    <xdr:to>
      <xdr:col>5</xdr:col>
      <xdr:colOff>616680</xdr:colOff>
      <xdr:row>0</xdr:row>
      <xdr:rowOff>562320</xdr:rowOff>
    </xdr:to>
    <xdr:pic>
      <xdr:nvPicPr>
        <xdr:cNvPr id="13" name="Picture 4" descr="logoTTGC"/>
        <xdr:cNvPicPr/>
      </xdr:nvPicPr>
      <xdr:blipFill>
        <a:blip r:embed="rId1"/>
        <a:srcRect l="0" t="15824" r="0" b="15565"/>
        <a:stretch/>
      </xdr:blipFill>
      <xdr:spPr>
        <a:xfrm>
          <a:off x="50040" y="9720"/>
          <a:ext cx="10796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000</xdr:colOff>
      <xdr:row>0</xdr:row>
      <xdr:rowOff>218160</xdr:rowOff>
    </xdr:from>
    <xdr:to>
      <xdr:col>4</xdr:col>
      <xdr:colOff>1833480</xdr:colOff>
      <xdr:row>1</xdr:row>
      <xdr:rowOff>133560</xdr:rowOff>
    </xdr:to>
    <xdr:pic>
      <xdr:nvPicPr>
        <xdr:cNvPr id="14" name="Picture 21" descr="logoTTGC"/>
        <xdr:cNvPicPr/>
      </xdr:nvPicPr>
      <xdr:blipFill>
        <a:blip r:embed="rId1"/>
        <a:srcRect l="0" t="15824" r="0" b="15565"/>
        <a:stretch/>
      </xdr:blipFill>
      <xdr:spPr>
        <a:xfrm>
          <a:off x="5212080" y="218160"/>
          <a:ext cx="10594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6480</xdr:colOff>
      <xdr:row>0</xdr:row>
      <xdr:rowOff>218160</xdr:rowOff>
    </xdr:from>
    <xdr:to>
      <xdr:col>10</xdr:col>
      <xdr:colOff>1964520</xdr:colOff>
      <xdr:row>1</xdr:row>
      <xdr:rowOff>133560</xdr:rowOff>
    </xdr:to>
    <xdr:pic>
      <xdr:nvPicPr>
        <xdr:cNvPr id="15" name="Picture 21" descr="logoTTGC"/>
        <xdr:cNvPicPr/>
      </xdr:nvPicPr>
      <xdr:blipFill>
        <a:blip r:embed="rId2"/>
        <a:srcRect l="0" t="15824" r="0" b="15565"/>
        <a:stretch/>
      </xdr:blipFill>
      <xdr:spPr>
        <a:xfrm>
          <a:off x="12489480" y="218160"/>
          <a:ext cx="105804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9798/RESULTATS9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POULES%2008.09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endrier%20g&#233;n&#233;ral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S/TEMP/Mes%20Documents/LAURENT/TTGC/2000%20-%202001/TTGC/199819~1/RESULTATS98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TGC/2006%20-%202007/Phase%201/Phase1-equip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Déf"/>
      <sheetName val="JOURNEE"/>
      <sheetName val="RESULTATS"/>
      <sheetName val="SYNTHESE"/>
      <sheetName val="SYNTHESE 1 clt+"/>
      <sheetName val="STAT 1998"/>
      <sheetName val="STAT 1998 (2)"/>
      <sheetName val="SYNTHESE 1 clt -"/>
      <sheetName val="affichage"/>
      <sheetName val="affichage (2)"/>
      <sheetName val="Fl1"/>
      <sheetName val="Cl par E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POULES 08-0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"/>
      <sheetName val="calendrier général 200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OURNEE"/>
      <sheetName val="F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t Général (1)"/>
      <sheetName val="TTGC1 (2)"/>
      <sheetName val="TTGC2 (2)"/>
      <sheetName val="TTGC3 (2)"/>
      <sheetName val="TTGC4 (2)"/>
      <sheetName val="TTGC5 (2)"/>
      <sheetName val="TTGC6 (2)"/>
      <sheetName val="Cal compl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false" rightToLeft="false" tabSelected="false" showOutlineSymbols="false" defaultGridColor="true" view="normal" topLeftCell="A79" colorId="64" zoomScale="85" zoomScaleNormal="85" zoomScalePageLayoutView="100" workbookViewId="0">
      <selection pane="topLeft" activeCell="C78" activeCellId="0" sqref="C78:C8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.7"/>
    <col collapsed="false" customWidth="true" hidden="false" outlineLevel="0" max="3" min="3" style="3" width="25.7"/>
    <col collapsed="false" customWidth="true" hidden="false" outlineLevel="0" max="4" min="4" style="1" width="2.7"/>
    <col collapsed="false" customWidth="true" hidden="false" outlineLevel="0" max="5" min="5" style="1" width="1.7"/>
    <col collapsed="false" customWidth="true" hidden="false" outlineLevel="0" max="6" min="6" style="3" width="25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9" min="9" style="3" width="25.7"/>
    <col collapsed="false" customWidth="false" hidden="false" outlineLevel="0" max="12" min="10" style="3" width="11.56"/>
    <col collapsed="false" customWidth="true" hidden="false" outlineLevel="0" max="13" min="13" style="3" width="11.42"/>
    <col collapsed="false" customWidth="false" hidden="false" outlineLevel="0" max="257" min="14" style="3" width="11.56"/>
  </cols>
  <sheetData>
    <row r="1" customFormat="false" ht="13.5" hidden="false" customHeight="false" outlineLevel="0" collapsed="false"/>
    <row r="2" customFormat="false" ht="12.95" hidden="false" customHeight="true" outlineLevel="0" collapsed="false">
      <c r="A2" s="4" t="s">
        <v>0</v>
      </c>
      <c r="B2" s="4"/>
      <c r="C2" s="5" t="s">
        <v>1</v>
      </c>
      <c r="D2" s="4" t="s">
        <v>0</v>
      </c>
      <c r="E2" s="4"/>
      <c r="F2" s="6" t="s">
        <v>2</v>
      </c>
      <c r="G2" s="4" t="s">
        <v>0</v>
      </c>
      <c r="H2" s="4"/>
      <c r="I2" s="6" t="s">
        <v>3</v>
      </c>
    </row>
    <row r="3" customFormat="false" ht="12.95" hidden="false" customHeight="true" outlineLevel="0" collapsed="false">
      <c r="A3" s="7" t="n">
        <v>1</v>
      </c>
      <c r="B3" s="8" t="s">
        <v>4</v>
      </c>
      <c r="C3" s="9" t="str">
        <f aca="false">IF(B3="","",LOOKUP(B3,Club))</f>
        <v/>
      </c>
      <c r="D3" s="7" t="n">
        <v>1</v>
      </c>
      <c r="E3" s="8" t="s">
        <v>5</v>
      </c>
      <c r="F3" s="10" t="str">
        <f aca="false">IF(E3=0,0,LOOKUP(E3,Club))</f>
        <v/>
      </c>
      <c r="G3" s="7" t="n">
        <v>1</v>
      </c>
      <c r="H3" s="8" t="s">
        <v>6</v>
      </c>
      <c r="I3" s="10" t="str">
        <f aca="false">IF(H3="","",LOOKUP(H3,Club))</f>
        <v/>
      </c>
    </row>
    <row r="4" customFormat="false" ht="12.95" hidden="false" customHeight="true" outlineLevel="0" collapsed="false">
      <c r="A4" s="11" t="n">
        <v>2</v>
      </c>
      <c r="B4" s="12" t="s">
        <v>7</v>
      </c>
      <c r="C4" s="13" t="str">
        <f aca="false">IF(B4="","",LOOKUP(B4,Club))</f>
        <v/>
      </c>
      <c r="D4" s="11" t="n">
        <v>2</v>
      </c>
      <c r="E4" s="12" t="s">
        <v>8</v>
      </c>
      <c r="F4" s="14" t="str">
        <f aca="false">IF(E4="","",LOOKUP(E4,Club))</f>
        <v/>
      </c>
      <c r="G4" s="11" t="n">
        <v>2</v>
      </c>
      <c r="H4" s="12" t="s">
        <v>9</v>
      </c>
      <c r="I4" s="14" t="str">
        <f aca="false">IF(H4="","",LOOKUP(H4,Club))</f>
        <v/>
      </c>
    </row>
    <row r="5" customFormat="false" ht="12.95" hidden="false" customHeight="true" outlineLevel="0" collapsed="false">
      <c r="A5" s="15" t="n">
        <v>3</v>
      </c>
      <c r="B5" s="16" t="s">
        <v>10</v>
      </c>
      <c r="C5" s="13" t="str">
        <f aca="false">IF(B5="","",LOOKUP(B5,Club))</f>
        <v/>
      </c>
      <c r="D5" s="15" t="n">
        <v>3</v>
      </c>
      <c r="E5" s="16" t="s">
        <v>11</v>
      </c>
      <c r="F5" s="14" t="str">
        <f aca="false">IF(E5="","",LOOKUP(E5,Club))</f>
        <v/>
      </c>
      <c r="G5" s="15" t="n">
        <v>3</v>
      </c>
      <c r="H5" s="16" t="s">
        <v>12</v>
      </c>
      <c r="I5" s="14" t="str">
        <f aca="false">IF(H5="","",LOOKUP(H5,Club))</f>
        <v/>
      </c>
    </row>
    <row r="6" customFormat="false" ht="12.95" hidden="false" customHeight="true" outlineLevel="0" collapsed="false">
      <c r="A6" s="11" t="n">
        <v>4</v>
      </c>
      <c r="B6" s="12" t="s">
        <v>13</v>
      </c>
      <c r="C6" s="13" t="str">
        <f aca="false">IF(B6="","",LOOKUP(B6,Club))</f>
        <v/>
      </c>
      <c r="D6" s="11" t="n">
        <v>4</v>
      </c>
      <c r="E6" s="12" t="s">
        <v>14</v>
      </c>
      <c r="F6" s="14" t="str">
        <f aca="false">IF(E6="","",LOOKUP(E6,Club))</f>
        <v/>
      </c>
      <c r="G6" s="11" t="n">
        <v>4</v>
      </c>
      <c r="H6" s="12" t="s">
        <v>15</v>
      </c>
      <c r="I6" s="14" t="str">
        <f aca="false">IF(H6="","",LOOKUP(H6,Club))</f>
        <v/>
      </c>
    </row>
    <row r="7" customFormat="false" ht="12.95" hidden="false" customHeight="true" outlineLevel="0" collapsed="false">
      <c r="A7" s="15" t="n">
        <v>5</v>
      </c>
      <c r="B7" s="16" t="s">
        <v>16</v>
      </c>
      <c r="C7" s="13" t="str">
        <f aca="false">IF(B7="","",LOOKUP(B7,Club))</f>
        <v/>
      </c>
      <c r="D7" s="15" t="n">
        <v>5</v>
      </c>
      <c r="E7" s="16" t="s">
        <v>17</v>
      </c>
      <c r="F7" s="14" t="str">
        <f aca="false">IF(E7="","",LOOKUP(E7,Club))</f>
        <v/>
      </c>
      <c r="G7" s="15" t="n">
        <v>5</v>
      </c>
      <c r="H7" s="16" t="s">
        <v>18</v>
      </c>
      <c r="I7" s="14" t="str">
        <f aca="false">IF(H7="","",LOOKUP(H7,Club))</f>
        <v/>
      </c>
    </row>
    <row r="8" customFormat="false" ht="12.95" hidden="false" customHeight="true" outlineLevel="0" collapsed="false">
      <c r="A8" s="11" t="n">
        <v>6</v>
      </c>
      <c r="B8" s="12" t="s">
        <v>19</v>
      </c>
      <c r="C8" s="13" t="str">
        <f aca="false">IF(B8="","",LOOKUP(B8,Club))</f>
        <v/>
      </c>
      <c r="D8" s="11" t="n">
        <v>6</v>
      </c>
      <c r="E8" s="12" t="s">
        <v>20</v>
      </c>
      <c r="F8" s="14" t="str">
        <f aca="false">IF(E8="","",LOOKUP(E8,Club))</f>
        <v/>
      </c>
      <c r="G8" s="11" t="n">
        <v>6</v>
      </c>
      <c r="H8" s="12" t="s">
        <v>21</v>
      </c>
      <c r="I8" s="14" t="str">
        <f aca="false">IF(H8="","",LOOKUP(H8,Club))</f>
        <v/>
      </c>
    </row>
    <row r="9" customFormat="false" ht="12.95" hidden="false" customHeight="true" outlineLevel="0" collapsed="false">
      <c r="A9" s="15" t="n">
        <v>7</v>
      </c>
      <c r="B9" s="16" t="s">
        <v>22</v>
      </c>
      <c r="C9" s="13" t="str">
        <f aca="false">IF(B9="","",LOOKUP(B9,Club))</f>
        <v/>
      </c>
      <c r="D9" s="15" t="n">
        <v>7</v>
      </c>
      <c r="E9" s="16" t="s">
        <v>23</v>
      </c>
      <c r="F9" s="14" t="str">
        <f aca="false">IF(E9="","",LOOKUP(E9,Club))</f>
        <v/>
      </c>
      <c r="G9" s="15" t="n">
        <v>7</v>
      </c>
      <c r="H9" s="16" t="s">
        <v>24</v>
      </c>
      <c r="I9" s="14" t="str">
        <f aca="false">IF(H9="","",LOOKUP(H9,Club))</f>
        <v/>
      </c>
      <c r="J9" s="17"/>
    </row>
    <row r="10" customFormat="false" ht="12.95" hidden="false" customHeight="true" outlineLevel="0" collapsed="false">
      <c r="A10" s="18" t="n">
        <v>8</v>
      </c>
      <c r="B10" s="19" t="s">
        <v>25</v>
      </c>
      <c r="C10" s="13" t="str">
        <f aca="false">IF(B10="","",LOOKUP(B10,Club))</f>
        <v/>
      </c>
      <c r="D10" s="18" t="n">
        <v>8</v>
      </c>
      <c r="E10" s="19" t="s">
        <v>26</v>
      </c>
      <c r="F10" s="20" t="str">
        <f aca="false">IF(E10="","",LOOKUP(E10,Club))</f>
        <v/>
      </c>
      <c r="G10" s="18" t="n">
        <v>8</v>
      </c>
      <c r="H10" s="19" t="s">
        <v>27</v>
      </c>
      <c r="I10" s="20" t="str">
        <f aca="false">IF(H10="","",LOOKUP(H10,Club))</f>
        <v/>
      </c>
    </row>
    <row r="11" customFormat="false" ht="12.95" hidden="false" customHeight="true" outlineLevel="0" collapsed="false">
      <c r="A11" s="4" t="s">
        <v>0</v>
      </c>
      <c r="B11" s="4"/>
      <c r="C11" s="5" t="s">
        <v>28</v>
      </c>
      <c r="D11" s="4" t="s">
        <v>0</v>
      </c>
      <c r="E11" s="4"/>
      <c r="F11" s="5" t="s">
        <v>29</v>
      </c>
      <c r="G11" s="4" t="s">
        <v>0</v>
      </c>
      <c r="H11" s="4"/>
      <c r="I11" s="21" t="s">
        <v>30</v>
      </c>
    </row>
    <row r="12" customFormat="false" ht="12.95" hidden="false" customHeight="true" outlineLevel="0" collapsed="false">
      <c r="A12" s="7" t="n">
        <v>1</v>
      </c>
      <c r="B12" s="8" t="s">
        <v>31</v>
      </c>
      <c r="C12" s="22" t="str">
        <f aca="false">IF(B12="","",LOOKUP(B12,Club))</f>
        <v/>
      </c>
      <c r="D12" s="7" t="n">
        <v>1</v>
      </c>
      <c r="E12" s="8" t="s">
        <v>32</v>
      </c>
      <c r="F12" s="22" t="str">
        <f aca="false">IF(E12="","",LOOKUP(E12,Club))</f>
        <v/>
      </c>
      <c r="G12" s="7" t="n">
        <v>1</v>
      </c>
      <c r="H12" s="8" t="s">
        <v>33</v>
      </c>
      <c r="I12" s="10" t="str">
        <f aca="false">IF(H12="","",LOOKUP(H12,Club))</f>
        <v/>
      </c>
    </row>
    <row r="13" customFormat="false" ht="12.95" hidden="false" customHeight="true" outlineLevel="0" collapsed="false">
      <c r="A13" s="11" t="n">
        <v>2</v>
      </c>
      <c r="B13" s="12" t="s">
        <v>34</v>
      </c>
      <c r="C13" s="23" t="str">
        <f aca="false">IF(B13="","",LOOKUP(B13,Club))</f>
        <v/>
      </c>
      <c r="D13" s="11" t="n">
        <v>2</v>
      </c>
      <c r="E13" s="12" t="s">
        <v>35</v>
      </c>
      <c r="F13" s="23" t="str">
        <f aca="false">IF(E13="","",LOOKUP(E13,Club))</f>
        <v/>
      </c>
      <c r="G13" s="11" t="n">
        <v>2</v>
      </c>
      <c r="H13" s="12" t="s">
        <v>36</v>
      </c>
      <c r="I13" s="14" t="str">
        <f aca="false">IF(H13="","",LOOKUP(H13,Club))</f>
        <v/>
      </c>
    </row>
    <row r="14" customFormat="false" ht="12.95" hidden="false" customHeight="true" outlineLevel="0" collapsed="false">
      <c r="A14" s="15" t="n">
        <v>3</v>
      </c>
      <c r="B14" s="16" t="s">
        <v>37</v>
      </c>
      <c r="C14" s="23" t="str">
        <f aca="false">IF(B14="","",LOOKUP(B14,Club))</f>
        <v/>
      </c>
      <c r="D14" s="15" t="n">
        <v>3</v>
      </c>
      <c r="E14" s="16" t="s">
        <v>38</v>
      </c>
      <c r="F14" s="23" t="str">
        <f aca="false">IF(E14="","",LOOKUP(E14,Club))</f>
        <v/>
      </c>
      <c r="G14" s="15" t="n">
        <v>3</v>
      </c>
      <c r="H14" s="16" t="s">
        <v>39</v>
      </c>
      <c r="I14" s="14" t="str">
        <f aca="false">IF(H14="","",LOOKUP(H14,Club))</f>
        <v/>
      </c>
    </row>
    <row r="15" customFormat="false" ht="12.95" hidden="false" customHeight="true" outlineLevel="0" collapsed="false">
      <c r="A15" s="11" t="n">
        <v>4</v>
      </c>
      <c r="B15" s="12" t="s">
        <v>40</v>
      </c>
      <c r="C15" s="23" t="str">
        <f aca="false">IF(B15="","",LOOKUP(B15,Club))</f>
        <v/>
      </c>
      <c r="D15" s="11" t="n">
        <v>4</v>
      </c>
      <c r="E15" s="12" t="s">
        <v>41</v>
      </c>
      <c r="F15" s="23" t="str">
        <f aca="false">IF(E15="","",LOOKUP(E15,Club))</f>
        <v/>
      </c>
      <c r="G15" s="11" t="n">
        <v>4</v>
      </c>
      <c r="H15" s="12" t="s">
        <v>42</v>
      </c>
      <c r="I15" s="14" t="str">
        <f aca="false">IF(H15="","",LOOKUP(H15,Club))</f>
        <v/>
      </c>
    </row>
    <row r="16" customFormat="false" ht="12.95" hidden="false" customHeight="true" outlineLevel="0" collapsed="false">
      <c r="A16" s="15" t="n">
        <v>5</v>
      </c>
      <c r="B16" s="16" t="s">
        <v>43</v>
      </c>
      <c r="C16" s="23" t="str">
        <f aca="false">IF(B16="","",LOOKUP(B16,Club))</f>
        <v/>
      </c>
      <c r="D16" s="15" t="n">
        <v>5</v>
      </c>
      <c r="E16" s="16" t="s">
        <v>44</v>
      </c>
      <c r="F16" s="23" t="str">
        <f aca="false">IF(E16="","",LOOKUP(E16,Club))</f>
        <v/>
      </c>
      <c r="G16" s="15" t="n">
        <v>5</v>
      </c>
      <c r="H16" s="16" t="s">
        <v>45</v>
      </c>
      <c r="I16" s="14" t="str">
        <f aca="false">IF(H16="","",LOOKUP(H16,Club))</f>
        <v/>
      </c>
    </row>
    <row r="17" customFormat="false" ht="12.95" hidden="false" customHeight="true" outlineLevel="0" collapsed="false">
      <c r="A17" s="11" t="n">
        <v>6</v>
      </c>
      <c r="B17" s="12" t="s">
        <v>46</v>
      </c>
      <c r="C17" s="23" t="str">
        <f aca="false">IF(B17="","",LOOKUP(B17,Club))</f>
        <v/>
      </c>
      <c r="D17" s="11" t="n">
        <v>6</v>
      </c>
      <c r="E17" s="12" t="s">
        <v>47</v>
      </c>
      <c r="F17" s="23" t="str">
        <f aca="false">IF(E17="","",LOOKUP(E17,Club))</f>
        <v/>
      </c>
      <c r="G17" s="11" t="n">
        <v>6</v>
      </c>
      <c r="H17" s="12" t="s">
        <v>48</v>
      </c>
      <c r="I17" s="14" t="str">
        <f aca="false">IF(H17="","",LOOKUP(H17,Club))</f>
        <v/>
      </c>
    </row>
    <row r="18" customFormat="false" ht="12.95" hidden="false" customHeight="true" outlineLevel="0" collapsed="false">
      <c r="A18" s="15" t="n">
        <v>7</v>
      </c>
      <c r="B18" s="16" t="s">
        <v>49</v>
      </c>
      <c r="C18" s="23" t="str">
        <f aca="false">IF(B18="","",LOOKUP(B18,Club))</f>
        <v/>
      </c>
      <c r="D18" s="15" t="n">
        <v>7</v>
      </c>
      <c r="E18" s="16" t="s">
        <v>50</v>
      </c>
      <c r="F18" s="23" t="str">
        <f aca="false">IF(E18="","",LOOKUP(E18,Club))</f>
        <v/>
      </c>
      <c r="G18" s="15" t="n">
        <v>7</v>
      </c>
      <c r="H18" s="16" t="s">
        <v>51</v>
      </c>
      <c r="I18" s="14" t="str">
        <f aca="false">IF(H18="","",LOOKUP(H18,Club))</f>
        <v/>
      </c>
    </row>
    <row r="19" customFormat="false" ht="12.95" hidden="false" customHeight="true" outlineLevel="0" collapsed="false">
      <c r="A19" s="18" t="n">
        <v>8</v>
      </c>
      <c r="B19" s="19" t="s">
        <v>52</v>
      </c>
      <c r="C19" s="24" t="str">
        <f aca="false">IF(B19="","",LOOKUP(B19,Club))</f>
        <v/>
      </c>
      <c r="D19" s="18" t="n">
        <v>8</v>
      </c>
      <c r="E19" s="19" t="s">
        <v>53</v>
      </c>
      <c r="F19" s="24" t="str">
        <f aca="false">IF(E19="","",LOOKUP(E19,Club))</f>
        <v/>
      </c>
      <c r="G19" s="18" t="n">
        <v>8</v>
      </c>
      <c r="H19" s="19" t="s">
        <v>54</v>
      </c>
      <c r="I19" s="20" t="str">
        <f aca="false">IF(H19="","",LOOKUP(H19,Club))</f>
        <v/>
      </c>
    </row>
    <row r="20" customFormat="false" ht="12.95" hidden="false" customHeight="true" outlineLevel="0" collapsed="false">
      <c r="A20" s="4" t="s">
        <v>0</v>
      </c>
      <c r="B20" s="4"/>
      <c r="C20" s="5" t="s">
        <v>55</v>
      </c>
      <c r="D20" s="4" t="s">
        <v>0</v>
      </c>
      <c r="E20" s="4"/>
      <c r="F20" s="5" t="s">
        <v>56</v>
      </c>
      <c r="G20" s="4" t="s">
        <v>0</v>
      </c>
      <c r="H20" s="4"/>
      <c r="I20" s="5" t="s">
        <v>57</v>
      </c>
    </row>
    <row r="21" customFormat="false" ht="12.95" hidden="false" customHeight="true" outlineLevel="0" collapsed="false">
      <c r="A21" s="7" t="n">
        <v>1</v>
      </c>
      <c r="B21" s="8" t="s">
        <v>58</v>
      </c>
      <c r="C21" s="25" t="str">
        <f aca="false">IF(B21="","",LOOKUP(B21,Club))</f>
        <v/>
      </c>
      <c r="D21" s="7" t="n">
        <v>1</v>
      </c>
      <c r="E21" s="8" t="s">
        <v>59</v>
      </c>
      <c r="F21" s="22" t="str">
        <f aca="false">IF(E21="","",LOOKUP(E21,Club))</f>
        <v/>
      </c>
      <c r="G21" s="7" t="n">
        <v>1</v>
      </c>
      <c r="H21" s="8" t="s">
        <v>60</v>
      </c>
      <c r="I21" s="22" t="str">
        <f aca="false">IF(H21="","",LOOKUP(H21,Club))</f>
        <v/>
      </c>
    </row>
    <row r="22" customFormat="false" ht="12.95" hidden="false" customHeight="true" outlineLevel="0" collapsed="false">
      <c r="A22" s="11" t="n">
        <v>2</v>
      </c>
      <c r="B22" s="12" t="s">
        <v>61</v>
      </c>
      <c r="C22" s="23" t="str">
        <f aca="false">IF(B22="","",LOOKUP(B22,Club))</f>
        <v/>
      </c>
      <c r="D22" s="11" t="n">
        <v>2</v>
      </c>
      <c r="E22" s="12" t="s">
        <v>62</v>
      </c>
      <c r="F22" s="23" t="str">
        <f aca="false">IF(E22="","",LOOKUP(E22,Club))</f>
        <v/>
      </c>
      <c r="G22" s="11" t="n">
        <v>2</v>
      </c>
      <c r="H22" s="12" t="s">
        <v>63</v>
      </c>
      <c r="I22" s="23" t="str">
        <f aca="false">IF(H22="","",LOOKUP(H22,Club))</f>
        <v/>
      </c>
    </row>
    <row r="23" customFormat="false" ht="12.95" hidden="false" customHeight="true" outlineLevel="0" collapsed="false">
      <c r="A23" s="15" t="n">
        <v>3</v>
      </c>
      <c r="B23" s="16" t="s">
        <v>64</v>
      </c>
      <c r="C23" s="23" t="str">
        <f aca="false">IF(B23="","",LOOKUP(B23,Club))</f>
        <v/>
      </c>
      <c r="D23" s="15" t="n">
        <v>3</v>
      </c>
      <c r="E23" s="16" t="s">
        <v>65</v>
      </c>
      <c r="F23" s="23" t="str">
        <f aca="false">IF(E23="","",LOOKUP(E23,Club))</f>
        <v/>
      </c>
      <c r="G23" s="15" t="n">
        <v>3</v>
      </c>
      <c r="H23" s="16" t="s">
        <v>66</v>
      </c>
      <c r="I23" s="23" t="str">
        <f aca="false">IF(H23="","",LOOKUP(H23,Club))</f>
        <v/>
      </c>
    </row>
    <row r="24" customFormat="false" ht="12.95" hidden="false" customHeight="true" outlineLevel="0" collapsed="false">
      <c r="A24" s="11" t="n">
        <v>4</v>
      </c>
      <c r="B24" s="12" t="s">
        <v>67</v>
      </c>
      <c r="C24" s="23" t="str">
        <f aca="false">IF(B24="","",LOOKUP(B24,Club))</f>
        <v/>
      </c>
      <c r="D24" s="11" t="n">
        <v>4</v>
      </c>
      <c r="E24" s="12" t="s">
        <v>68</v>
      </c>
      <c r="F24" s="23" t="str">
        <f aca="false">IF(E24="","",LOOKUP(E24,Club))</f>
        <v/>
      </c>
      <c r="G24" s="11" t="n">
        <v>4</v>
      </c>
      <c r="H24" s="12" t="s">
        <v>69</v>
      </c>
      <c r="I24" s="23" t="str">
        <f aca="false">IF(H24="","",LOOKUP(H24,Club))</f>
        <v/>
      </c>
    </row>
    <row r="25" customFormat="false" ht="12.95" hidden="false" customHeight="true" outlineLevel="0" collapsed="false">
      <c r="A25" s="15" t="n">
        <v>5</v>
      </c>
      <c r="B25" s="16" t="s">
        <v>70</v>
      </c>
      <c r="C25" s="23" t="str">
        <f aca="false">IF(B25="","",LOOKUP(B25,Club))</f>
        <v/>
      </c>
      <c r="D25" s="15" t="n">
        <v>5</v>
      </c>
      <c r="E25" s="16" t="s">
        <v>71</v>
      </c>
      <c r="F25" s="23" t="str">
        <f aca="false">IF(E25="","",LOOKUP(E25,Club))</f>
        <v/>
      </c>
      <c r="G25" s="15" t="n">
        <v>5</v>
      </c>
      <c r="H25" s="16" t="s">
        <v>72</v>
      </c>
      <c r="I25" s="23" t="str">
        <f aca="false">IF(H25="","",LOOKUP(H25,Club))</f>
        <v/>
      </c>
    </row>
    <row r="26" customFormat="false" ht="12.95" hidden="false" customHeight="true" outlineLevel="0" collapsed="false">
      <c r="A26" s="11" t="n">
        <v>6</v>
      </c>
      <c r="B26" s="12" t="s">
        <v>73</v>
      </c>
      <c r="C26" s="23" t="str">
        <f aca="false">IF(B26="","",LOOKUP(B26,Club))</f>
        <v/>
      </c>
      <c r="D26" s="11" t="n">
        <v>6</v>
      </c>
      <c r="E26" s="12" t="s">
        <v>74</v>
      </c>
      <c r="F26" s="23" t="str">
        <f aca="false">IF(E26="","",LOOKUP(E26,Club))</f>
        <v/>
      </c>
      <c r="G26" s="11" t="n">
        <v>6</v>
      </c>
      <c r="H26" s="12" t="s">
        <v>75</v>
      </c>
      <c r="I26" s="23" t="str">
        <f aca="false">IF(H26="","",LOOKUP(H26,Club))</f>
        <v/>
      </c>
    </row>
    <row r="27" customFormat="false" ht="12.95" hidden="false" customHeight="true" outlineLevel="0" collapsed="false">
      <c r="A27" s="15" t="n">
        <v>7</v>
      </c>
      <c r="B27" s="16" t="s">
        <v>76</v>
      </c>
      <c r="C27" s="23" t="str">
        <f aca="false">IF(B27="","",LOOKUP(B27,Club))</f>
        <v/>
      </c>
      <c r="D27" s="15" t="n">
        <v>7</v>
      </c>
      <c r="E27" s="16" t="s">
        <v>77</v>
      </c>
      <c r="F27" s="23" t="str">
        <f aca="false">IF(E27="","",LOOKUP(E27,Club))</f>
        <v/>
      </c>
      <c r="G27" s="15" t="n">
        <v>7</v>
      </c>
      <c r="H27" s="16" t="s">
        <v>78</v>
      </c>
      <c r="I27" s="23" t="str">
        <f aca="false">IF(H27="","",LOOKUP(H27,Club))</f>
        <v/>
      </c>
    </row>
    <row r="28" customFormat="false" ht="12.95" hidden="false" customHeight="true" outlineLevel="0" collapsed="false">
      <c r="A28" s="18" t="n">
        <v>8</v>
      </c>
      <c r="B28" s="19" t="s">
        <v>79</v>
      </c>
      <c r="C28" s="24" t="str">
        <f aca="false">IF(B28="","",LOOKUP(B28,Club))</f>
        <v/>
      </c>
      <c r="D28" s="18" t="n">
        <v>8</v>
      </c>
      <c r="E28" s="19" t="s">
        <v>80</v>
      </c>
      <c r="F28" s="24" t="str">
        <f aca="false">IF(E28="","",LOOKUP(E28,Club))</f>
        <v/>
      </c>
      <c r="G28" s="18" t="n">
        <v>8</v>
      </c>
      <c r="H28" s="19" t="s">
        <v>81</v>
      </c>
      <c r="I28" s="24" t="str">
        <f aca="false">IF(H28="","",LOOKUP(H28,Club))</f>
        <v/>
      </c>
    </row>
    <row r="29" customFormat="false" ht="12.95" hidden="false" customHeight="true" outlineLevel="0" collapsed="false">
      <c r="A29" s="4" t="s">
        <v>0</v>
      </c>
      <c r="B29" s="4"/>
      <c r="C29" s="5" t="s">
        <v>82</v>
      </c>
      <c r="D29" s="4" t="s">
        <v>0</v>
      </c>
      <c r="E29" s="4"/>
      <c r="F29" s="5" t="s">
        <v>83</v>
      </c>
      <c r="G29" s="4" t="s">
        <v>0</v>
      </c>
      <c r="H29" s="4"/>
      <c r="I29" s="5" t="s">
        <v>84</v>
      </c>
    </row>
    <row r="30" customFormat="false" ht="12.95" hidden="false" customHeight="true" outlineLevel="0" collapsed="false">
      <c r="A30" s="7" t="n">
        <v>1</v>
      </c>
      <c r="B30" s="8" t="s">
        <v>85</v>
      </c>
      <c r="C30" s="22" t="str">
        <f aca="false">IF(B30="","",LOOKUP(B30,Club))</f>
        <v/>
      </c>
      <c r="D30" s="7" t="n">
        <v>1</v>
      </c>
      <c r="E30" s="8" t="s">
        <v>86</v>
      </c>
      <c r="F30" s="22" t="str">
        <f aca="false">IF(E30="","",LOOKUP(E30,Club))</f>
        <v/>
      </c>
      <c r="G30" s="7" t="n">
        <v>1</v>
      </c>
      <c r="H30" s="8" t="s">
        <v>87</v>
      </c>
      <c r="I30" s="22" t="str">
        <f aca="false">IF(H30="","",LOOKUP(H30,Club))</f>
        <v/>
      </c>
    </row>
    <row r="31" customFormat="false" ht="12.95" hidden="false" customHeight="true" outlineLevel="0" collapsed="false">
      <c r="A31" s="11" t="n">
        <v>2</v>
      </c>
      <c r="B31" s="12" t="s">
        <v>88</v>
      </c>
      <c r="C31" s="23" t="str">
        <f aca="false">IF(B31="","",LOOKUP(B31,Club))</f>
        <v/>
      </c>
      <c r="D31" s="11" t="n">
        <v>2</v>
      </c>
      <c r="E31" s="12" t="s">
        <v>89</v>
      </c>
      <c r="F31" s="23" t="str">
        <f aca="false">IF(E31="","",LOOKUP(E31,Club))</f>
        <v/>
      </c>
      <c r="G31" s="11" t="n">
        <v>2</v>
      </c>
      <c r="H31" s="12" t="s">
        <v>90</v>
      </c>
      <c r="I31" s="23" t="str">
        <f aca="false">IF(H31="","",LOOKUP(H31,Club))</f>
        <v/>
      </c>
    </row>
    <row r="32" customFormat="false" ht="12.95" hidden="false" customHeight="true" outlineLevel="0" collapsed="false">
      <c r="A32" s="15" t="n">
        <v>3</v>
      </c>
      <c r="B32" s="16" t="s">
        <v>91</v>
      </c>
      <c r="C32" s="23" t="str">
        <f aca="false">IF(B32="","",LOOKUP(B32,Club))</f>
        <v/>
      </c>
      <c r="D32" s="15" t="n">
        <v>3</v>
      </c>
      <c r="E32" s="16" t="s">
        <v>92</v>
      </c>
      <c r="F32" s="23" t="str">
        <f aca="false">IF(E32="","",LOOKUP(E32,Club))</f>
        <v/>
      </c>
      <c r="G32" s="15" t="n">
        <v>3</v>
      </c>
      <c r="H32" s="16" t="s">
        <v>93</v>
      </c>
      <c r="I32" s="23" t="str">
        <f aca="false">IF(H32="","",LOOKUP(H32,Club))</f>
        <v/>
      </c>
    </row>
    <row r="33" customFormat="false" ht="12.95" hidden="false" customHeight="true" outlineLevel="0" collapsed="false">
      <c r="A33" s="11" t="n">
        <v>4</v>
      </c>
      <c r="B33" s="12" t="s">
        <v>94</v>
      </c>
      <c r="C33" s="23" t="str">
        <f aca="false">IF(B33="","",LOOKUP(B33,Club))</f>
        <v/>
      </c>
      <c r="D33" s="11" t="n">
        <v>4</v>
      </c>
      <c r="E33" s="12" t="s">
        <v>95</v>
      </c>
      <c r="F33" s="23" t="str">
        <f aca="false">IF(E33="","",LOOKUP(E33,Club))</f>
        <v/>
      </c>
      <c r="G33" s="11" t="n">
        <v>4</v>
      </c>
      <c r="H33" s="12" t="s">
        <v>96</v>
      </c>
      <c r="I33" s="23" t="str">
        <f aca="false">IF(H33="","",LOOKUP(H33,Club))</f>
        <v/>
      </c>
    </row>
    <row r="34" customFormat="false" ht="12.95" hidden="false" customHeight="true" outlineLevel="0" collapsed="false">
      <c r="A34" s="15" t="n">
        <v>5</v>
      </c>
      <c r="B34" s="16" t="s">
        <v>97</v>
      </c>
      <c r="C34" s="26" t="str">
        <f aca="false">IF(B34="","",LOOKUP(B34,Club))</f>
        <v/>
      </c>
      <c r="D34" s="15" t="n">
        <v>5</v>
      </c>
      <c r="E34" s="16" t="s">
        <v>98</v>
      </c>
      <c r="F34" s="23" t="str">
        <f aca="false">IF(E34="","",LOOKUP(E34,Club))</f>
        <v/>
      </c>
      <c r="G34" s="15" t="n">
        <v>5</v>
      </c>
      <c r="H34" s="16" t="s">
        <v>99</v>
      </c>
      <c r="I34" s="23" t="str">
        <f aca="false">IF(H34="","",LOOKUP(H34,Club))</f>
        <v/>
      </c>
    </row>
    <row r="35" customFormat="false" ht="12.95" hidden="false" customHeight="true" outlineLevel="0" collapsed="false">
      <c r="A35" s="11" t="n">
        <v>6</v>
      </c>
      <c r="B35" s="12" t="s">
        <v>100</v>
      </c>
      <c r="C35" s="23" t="str">
        <f aca="false">IF(B35="","",LOOKUP(B35,Club))</f>
        <v/>
      </c>
      <c r="D35" s="11" t="n">
        <v>6</v>
      </c>
      <c r="E35" s="12" t="s">
        <v>101</v>
      </c>
      <c r="F35" s="23" t="str">
        <f aca="false">IF(E35="","",LOOKUP(E35,Club))</f>
        <v/>
      </c>
      <c r="G35" s="11" t="n">
        <v>6</v>
      </c>
      <c r="H35" s="12" t="s">
        <v>102</v>
      </c>
      <c r="I35" s="23" t="str">
        <f aca="false">IF(H35="","",LOOKUP(H35,Club))</f>
        <v/>
      </c>
    </row>
    <row r="36" customFormat="false" ht="12.95" hidden="false" customHeight="true" outlineLevel="0" collapsed="false">
      <c r="A36" s="15" t="n">
        <v>7</v>
      </c>
      <c r="B36" s="16" t="s">
        <v>103</v>
      </c>
      <c r="C36" s="23" t="str">
        <f aca="false">IF(B36="","",LOOKUP(B36,Club))</f>
        <v/>
      </c>
      <c r="D36" s="15" t="n">
        <v>7</v>
      </c>
      <c r="E36" s="16" t="s">
        <v>104</v>
      </c>
      <c r="F36" s="23" t="str">
        <f aca="false">IF(E36="","",LOOKUP(E36,Club))</f>
        <v/>
      </c>
      <c r="G36" s="15" t="n">
        <v>7</v>
      </c>
      <c r="H36" s="16" t="s">
        <v>105</v>
      </c>
      <c r="I36" s="23" t="str">
        <f aca="false">IF(H36="","",LOOKUP(H36,Club))</f>
        <v/>
      </c>
    </row>
    <row r="37" customFormat="false" ht="12.95" hidden="false" customHeight="true" outlineLevel="0" collapsed="false">
      <c r="A37" s="18" t="n">
        <v>8</v>
      </c>
      <c r="B37" s="19" t="s">
        <v>106</v>
      </c>
      <c r="C37" s="24" t="str">
        <f aca="false">IF(B37="","",LOOKUP(B37,Club))</f>
        <v/>
      </c>
      <c r="D37" s="18" t="n">
        <v>8</v>
      </c>
      <c r="E37" s="19" t="s">
        <v>107</v>
      </c>
      <c r="F37" s="24" t="str">
        <f aca="false">IF(E37="","",LOOKUP(E37,Club))</f>
        <v/>
      </c>
      <c r="G37" s="18" t="n">
        <v>8</v>
      </c>
      <c r="H37" s="19" t="s">
        <v>108</v>
      </c>
      <c r="I37" s="24" t="str">
        <f aca="false">IF(H37="","",LOOKUP(H37,Club))</f>
        <v/>
      </c>
    </row>
    <row r="38" customFormat="false" ht="12.95" hidden="false" customHeight="true" outlineLevel="0" collapsed="false">
      <c r="A38" s="4" t="s">
        <v>0</v>
      </c>
      <c r="B38" s="4"/>
      <c r="C38" s="6" t="s">
        <v>109</v>
      </c>
      <c r="D38" s="4" t="s">
        <v>0</v>
      </c>
      <c r="E38" s="4"/>
      <c r="F38" s="6" t="s">
        <v>110</v>
      </c>
      <c r="G38" s="4" t="s">
        <v>0</v>
      </c>
      <c r="H38" s="4"/>
      <c r="I38" s="5" t="s">
        <v>111</v>
      </c>
    </row>
    <row r="39" customFormat="false" ht="12.95" hidden="false" customHeight="true" outlineLevel="0" collapsed="false">
      <c r="A39" s="7" t="n">
        <v>1</v>
      </c>
      <c r="B39" s="8" t="s">
        <v>112</v>
      </c>
      <c r="C39" s="22" t="str">
        <f aca="false">IF(B39="","",LOOKUP(B39,Club))</f>
        <v/>
      </c>
      <c r="D39" s="7" t="n">
        <v>1</v>
      </c>
      <c r="E39" s="8" t="s">
        <v>113</v>
      </c>
      <c r="F39" s="22" t="str">
        <f aca="false">IF(E39="","",LOOKUP(E39,Club))</f>
        <v/>
      </c>
      <c r="G39" s="7" t="n">
        <v>1</v>
      </c>
      <c r="H39" s="8" t="s">
        <v>114</v>
      </c>
      <c r="I39" s="22" t="str">
        <f aca="false">IF(H39="","",LOOKUP(H39,Club))</f>
        <v/>
      </c>
    </row>
    <row r="40" customFormat="false" ht="12.95" hidden="false" customHeight="true" outlineLevel="0" collapsed="false">
      <c r="A40" s="11" t="n">
        <v>2</v>
      </c>
      <c r="B40" s="12" t="s">
        <v>115</v>
      </c>
      <c r="C40" s="23" t="str">
        <f aca="false">IF(B40="","",LOOKUP(B40,Club))</f>
        <v/>
      </c>
      <c r="D40" s="11" t="n">
        <v>2</v>
      </c>
      <c r="E40" s="12" t="s">
        <v>116</v>
      </c>
      <c r="F40" s="23" t="str">
        <f aca="false">IF(E40="","",LOOKUP(E40,Club))</f>
        <v/>
      </c>
      <c r="G40" s="11" t="n">
        <v>2</v>
      </c>
      <c r="H40" s="12" t="s">
        <v>117</v>
      </c>
      <c r="I40" s="23" t="str">
        <f aca="false">IF(H40="","",LOOKUP(H40,Club))</f>
        <v/>
      </c>
    </row>
    <row r="41" customFormat="false" ht="12.95" hidden="false" customHeight="true" outlineLevel="0" collapsed="false">
      <c r="A41" s="15" t="n">
        <v>3</v>
      </c>
      <c r="B41" s="16" t="s">
        <v>118</v>
      </c>
      <c r="C41" s="23" t="str">
        <f aca="false">IF(B41="","",LOOKUP(B41,Club))</f>
        <v/>
      </c>
      <c r="D41" s="15" t="n">
        <v>3</v>
      </c>
      <c r="E41" s="16" t="s">
        <v>119</v>
      </c>
      <c r="F41" s="23" t="str">
        <f aca="false">IF(E41="","",LOOKUP(E41,Club))</f>
        <v/>
      </c>
      <c r="G41" s="15" t="n">
        <v>3</v>
      </c>
      <c r="H41" s="16" t="s">
        <v>120</v>
      </c>
      <c r="I41" s="23" t="str">
        <f aca="false">IF(H41="","",LOOKUP(H41,Club))</f>
        <v/>
      </c>
    </row>
    <row r="42" customFormat="false" ht="12.95" hidden="false" customHeight="true" outlineLevel="0" collapsed="false">
      <c r="A42" s="11" t="n">
        <v>4</v>
      </c>
      <c r="B42" s="12" t="s">
        <v>121</v>
      </c>
      <c r="C42" s="23" t="str">
        <f aca="false">IF(B42="","",LOOKUP(B42,Club))</f>
        <v/>
      </c>
      <c r="D42" s="11" t="n">
        <v>4</v>
      </c>
      <c r="E42" s="12" t="s">
        <v>122</v>
      </c>
      <c r="F42" s="23" t="str">
        <f aca="false">IF(E42="","",LOOKUP(E42,Club))</f>
        <v/>
      </c>
      <c r="G42" s="11" t="n">
        <v>4</v>
      </c>
      <c r="H42" s="12" t="s">
        <v>123</v>
      </c>
      <c r="I42" s="23" t="str">
        <f aca="false">IF(H42="","",LOOKUP(H42,Club))</f>
        <v/>
      </c>
    </row>
    <row r="43" customFormat="false" ht="12.95" hidden="false" customHeight="true" outlineLevel="0" collapsed="false">
      <c r="A43" s="15" t="n">
        <v>5</v>
      </c>
      <c r="B43" s="16" t="s">
        <v>124</v>
      </c>
      <c r="C43" s="23" t="str">
        <f aca="false">IF(B43="","",LOOKUP(B43,Club))</f>
        <v/>
      </c>
      <c r="D43" s="15" t="n">
        <v>5</v>
      </c>
      <c r="E43" s="16" t="s">
        <v>125</v>
      </c>
      <c r="F43" s="23" t="str">
        <f aca="false">IF(E43="","",LOOKUP(E43,Club))</f>
        <v/>
      </c>
      <c r="G43" s="15" t="n">
        <v>5</v>
      </c>
      <c r="H43" s="16" t="s">
        <v>126</v>
      </c>
      <c r="I43" s="23" t="str">
        <f aca="false">IF(H43="","",LOOKUP(H43,Club))</f>
        <v/>
      </c>
    </row>
    <row r="44" customFormat="false" ht="12.95" hidden="false" customHeight="true" outlineLevel="0" collapsed="false">
      <c r="A44" s="11" t="n">
        <v>6</v>
      </c>
      <c r="B44" s="12" t="s">
        <v>127</v>
      </c>
      <c r="C44" s="23" t="str">
        <f aca="false">IF(B44="","",LOOKUP(B44,Club))</f>
        <v/>
      </c>
      <c r="D44" s="11" t="n">
        <v>6</v>
      </c>
      <c r="E44" s="12" t="s">
        <v>128</v>
      </c>
      <c r="F44" s="23" t="str">
        <f aca="false">IF(E44="","",LOOKUP(E44,Club))</f>
        <v/>
      </c>
      <c r="G44" s="11" t="n">
        <v>6</v>
      </c>
      <c r="H44" s="12" t="s">
        <v>129</v>
      </c>
      <c r="I44" s="23" t="str">
        <f aca="false">IF(H44="","",LOOKUP(H44,Club))</f>
        <v/>
      </c>
    </row>
    <row r="45" customFormat="false" ht="12.95" hidden="false" customHeight="true" outlineLevel="0" collapsed="false">
      <c r="A45" s="15" t="n">
        <v>7</v>
      </c>
      <c r="B45" s="16" t="s">
        <v>130</v>
      </c>
      <c r="C45" s="23" t="str">
        <f aca="false">IF(B45="","",LOOKUP(B45,Club))</f>
        <v/>
      </c>
      <c r="D45" s="15" t="n">
        <v>7</v>
      </c>
      <c r="E45" s="16" t="s">
        <v>131</v>
      </c>
      <c r="F45" s="23" t="str">
        <f aca="false">IF(E45="","",LOOKUP(E45,Club))</f>
        <v/>
      </c>
      <c r="G45" s="15" t="n">
        <v>7</v>
      </c>
      <c r="H45" s="16" t="s">
        <v>132</v>
      </c>
      <c r="I45" s="23" t="str">
        <f aca="false">IF(H45="","",LOOKUP(H45,Club))</f>
        <v/>
      </c>
    </row>
    <row r="46" customFormat="false" ht="12.95" hidden="false" customHeight="true" outlineLevel="0" collapsed="false">
      <c r="A46" s="18" t="n">
        <v>8</v>
      </c>
      <c r="B46" s="19" t="s">
        <v>133</v>
      </c>
      <c r="C46" s="23" t="str">
        <f aca="false">IF(B46="","",LOOKUP(B46,Club))</f>
        <v/>
      </c>
      <c r="D46" s="18" t="n">
        <v>8</v>
      </c>
      <c r="E46" s="19" t="s">
        <v>134</v>
      </c>
      <c r="F46" s="24" t="str">
        <f aca="false">IF(E46="","",LOOKUP(E46,Club))</f>
        <v/>
      </c>
      <c r="G46" s="18" t="n">
        <v>8</v>
      </c>
      <c r="H46" s="19" t="s">
        <v>135</v>
      </c>
      <c r="I46" s="24" t="str">
        <f aca="false">IF(H46="","",LOOKUP(H46,Club))</f>
        <v/>
      </c>
    </row>
    <row r="47" customFormat="false" ht="12.95" hidden="false" customHeight="true" outlineLevel="0" collapsed="false">
      <c r="A47" s="4" t="s">
        <v>0</v>
      </c>
      <c r="B47" s="4"/>
      <c r="C47" s="5" t="s">
        <v>136</v>
      </c>
      <c r="D47" s="4" t="s">
        <v>0</v>
      </c>
      <c r="E47" s="4"/>
      <c r="F47" s="5" t="s">
        <v>137</v>
      </c>
      <c r="G47" s="4" t="s">
        <v>0</v>
      </c>
      <c r="H47" s="4"/>
      <c r="I47" s="5" t="s">
        <v>138</v>
      </c>
    </row>
    <row r="48" customFormat="false" ht="12.95" hidden="false" customHeight="true" outlineLevel="0" collapsed="false">
      <c r="A48" s="7" t="n">
        <v>1</v>
      </c>
      <c r="B48" s="8" t="s">
        <v>139</v>
      </c>
      <c r="C48" s="22" t="str">
        <f aca="false">IF(B48="","",LOOKUP(B48,Club))</f>
        <v/>
      </c>
      <c r="D48" s="7" t="n">
        <v>1</v>
      </c>
      <c r="E48" s="8" t="s">
        <v>140</v>
      </c>
      <c r="F48" s="22" t="str">
        <f aca="false">IF(E48="","",LOOKUP(E48,Club))</f>
        <v/>
      </c>
      <c r="G48" s="7" t="n">
        <v>1</v>
      </c>
      <c r="H48" s="8" t="s">
        <v>141</v>
      </c>
      <c r="I48" s="22" t="str">
        <f aca="false">IF(H48="","",LOOKUP(H48,Club))</f>
        <v/>
      </c>
    </row>
    <row r="49" customFormat="false" ht="12.95" hidden="false" customHeight="true" outlineLevel="0" collapsed="false">
      <c r="A49" s="11" t="n">
        <v>2</v>
      </c>
      <c r="B49" s="12" t="s">
        <v>142</v>
      </c>
      <c r="C49" s="23" t="str">
        <f aca="false">IF(B49="","",LOOKUP(B49,Club))</f>
        <v/>
      </c>
      <c r="D49" s="11" t="n">
        <v>2</v>
      </c>
      <c r="E49" s="12" t="s">
        <v>143</v>
      </c>
      <c r="F49" s="23" t="str">
        <f aca="false">IF(E49="","",LOOKUP(E49,Club))</f>
        <v/>
      </c>
      <c r="G49" s="11" t="n">
        <v>2</v>
      </c>
      <c r="H49" s="12" t="s">
        <v>144</v>
      </c>
      <c r="I49" s="23" t="str">
        <f aca="false">IF(H49="","",LOOKUP(H49,Club))</f>
        <v/>
      </c>
    </row>
    <row r="50" customFormat="false" ht="12.95" hidden="false" customHeight="true" outlineLevel="0" collapsed="false">
      <c r="A50" s="15" t="n">
        <v>3</v>
      </c>
      <c r="B50" s="16" t="s">
        <v>145</v>
      </c>
      <c r="C50" s="23" t="str">
        <f aca="false">IF(B50="","",LOOKUP(B50,Club))</f>
        <v/>
      </c>
      <c r="D50" s="15" t="n">
        <v>3</v>
      </c>
      <c r="E50" s="16" t="s">
        <v>146</v>
      </c>
      <c r="F50" s="23" t="str">
        <f aca="false">IF(E50="","",LOOKUP(E50,Club))</f>
        <v/>
      </c>
      <c r="G50" s="15" t="n">
        <v>3</v>
      </c>
      <c r="H50" s="16" t="s">
        <v>147</v>
      </c>
      <c r="I50" s="26" t="str">
        <f aca="false">IF(H50="","",LOOKUP(H50,Club))</f>
        <v/>
      </c>
    </row>
    <row r="51" customFormat="false" ht="12.95" hidden="false" customHeight="true" outlineLevel="0" collapsed="false">
      <c r="A51" s="11" t="n">
        <v>4</v>
      </c>
      <c r="B51" s="12" t="s">
        <v>148</v>
      </c>
      <c r="C51" s="23" t="str">
        <f aca="false">IF(B51="","",LOOKUP(B51,Club))</f>
        <v/>
      </c>
      <c r="D51" s="11" t="n">
        <v>4</v>
      </c>
      <c r="E51" s="12" t="s">
        <v>149</v>
      </c>
      <c r="F51" s="23" t="str">
        <f aca="false">IF(E51="","",LOOKUP(E51,Club))</f>
        <v/>
      </c>
      <c r="G51" s="11" t="n">
        <v>4</v>
      </c>
      <c r="H51" s="12" t="s">
        <v>150</v>
      </c>
      <c r="I51" s="23" t="str">
        <f aca="false">IF(H51="","",LOOKUP(H51,Club))</f>
        <v/>
      </c>
    </row>
    <row r="52" customFormat="false" ht="12.95" hidden="false" customHeight="true" outlineLevel="0" collapsed="false">
      <c r="A52" s="15" t="n">
        <v>5</v>
      </c>
      <c r="B52" s="16" t="s">
        <v>151</v>
      </c>
      <c r="C52" s="23" t="str">
        <f aca="false">IF(B52="","",LOOKUP(B52,Club))</f>
        <v/>
      </c>
      <c r="D52" s="15" t="n">
        <v>5</v>
      </c>
      <c r="E52" s="16" t="s">
        <v>152</v>
      </c>
      <c r="F52" s="23" t="str">
        <f aca="false">IF(E52="","",LOOKUP(E52,Club))</f>
        <v/>
      </c>
      <c r="G52" s="15" t="n">
        <v>5</v>
      </c>
      <c r="H52" s="16" t="s">
        <v>153</v>
      </c>
      <c r="I52" s="23" t="str">
        <f aca="false">IF(H52="","",LOOKUP(H52,Club))</f>
        <v/>
      </c>
    </row>
    <row r="53" customFormat="false" ht="12.95" hidden="false" customHeight="true" outlineLevel="0" collapsed="false">
      <c r="A53" s="11" t="n">
        <v>6</v>
      </c>
      <c r="B53" s="12" t="s">
        <v>154</v>
      </c>
      <c r="C53" s="23" t="str">
        <f aca="false">IF(B53="","",LOOKUP(B53,Club))</f>
        <v/>
      </c>
      <c r="D53" s="11" t="n">
        <v>6</v>
      </c>
      <c r="E53" s="12" t="s">
        <v>155</v>
      </c>
      <c r="F53" s="23" t="str">
        <f aca="false">IF(E53="","",LOOKUP(E53,Club))</f>
        <v/>
      </c>
      <c r="G53" s="11" t="n">
        <v>6</v>
      </c>
      <c r="H53" s="12" t="s">
        <v>156</v>
      </c>
      <c r="I53" s="23" t="str">
        <f aca="false">IF(H53="","",LOOKUP(H53,Club))</f>
        <v/>
      </c>
    </row>
    <row r="54" customFormat="false" ht="12.95" hidden="false" customHeight="true" outlineLevel="0" collapsed="false">
      <c r="A54" s="15" t="n">
        <v>8</v>
      </c>
      <c r="B54" s="16" t="s">
        <v>157</v>
      </c>
      <c r="C54" s="23" t="str">
        <f aca="false">IF(B54="","",LOOKUP(B54,Club))</f>
        <v/>
      </c>
      <c r="D54" s="15" t="n">
        <v>7</v>
      </c>
      <c r="E54" s="16" t="s">
        <v>158</v>
      </c>
      <c r="F54" s="23" t="str">
        <f aca="false">IF(E54="","",LOOKUP(E54,Club))</f>
        <v/>
      </c>
      <c r="G54" s="15" t="n">
        <v>7</v>
      </c>
      <c r="H54" s="16" t="s">
        <v>159</v>
      </c>
      <c r="I54" s="23" t="str">
        <f aca="false">IF(H54="","",LOOKUP(H54,Club))</f>
        <v/>
      </c>
    </row>
    <row r="55" customFormat="false" ht="12.95" hidden="false" customHeight="true" outlineLevel="0" collapsed="false">
      <c r="A55" s="18" t="n">
        <v>7</v>
      </c>
      <c r="B55" s="19" t="s">
        <v>160</v>
      </c>
      <c r="C55" s="24" t="str">
        <f aca="false">IF(B55="","",LOOKUP(B55,Club))</f>
        <v/>
      </c>
      <c r="D55" s="18" t="n">
        <v>8</v>
      </c>
      <c r="E55" s="19" t="s">
        <v>161</v>
      </c>
      <c r="F55" s="24" t="str">
        <f aca="false">IF(E55="","",LOOKUP(E55,Club))</f>
        <v/>
      </c>
      <c r="G55" s="18" t="n">
        <v>8</v>
      </c>
      <c r="H55" s="19" t="s">
        <v>162</v>
      </c>
      <c r="I55" s="24" t="str">
        <f aca="false">IF(H55="","",LOOKUP(H55,Club))</f>
        <v/>
      </c>
    </row>
    <row r="56" customFormat="false" ht="12.95" hidden="false" customHeight="true" outlineLevel="0" collapsed="false">
      <c r="A56" s="4" t="s">
        <v>0</v>
      </c>
      <c r="B56" s="4"/>
      <c r="C56" s="5" t="s">
        <v>163</v>
      </c>
      <c r="D56" s="4" t="s">
        <v>0</v>
      </c>
      <c r="E56" s="4"/>
      <c r="F56" s="5" t="s">
        <v>164</v>
      </c>
      <c r="G56" s="4" t="s">
        <v>0</v>
      </c>
      <c r="H56" s="4"/>
      <c r="I56" s="5" t="s">
        <v>165</v>
      </c>
    </row>
    <row r="57" customFormat="false" ht="12.95" hidden="false" customHeight="true" outlineLevel="0" collapsed="false">
      <c r="A57" s="7" t="n">
        <v>1</v>
      </c>
      <c r="B57" s="8" t="s">
        <v>166</v>
      </c>
      <c r="C57" s="22" t="str">
        <f aca="false">IF(B57="","",LOOKUP(B57,Club))</f>
        <v/>
      </c>
      <c r="D57" s="7" t="n">
        <v>1</v>
      </c>
      <c r="E57" s="8" t="s">
        <v>167</v>
      </c>
      <c r="F57" s="22" t="str">
        <f aca="false">IF(E57="","",LOOKUP(E57,Club))</f>
        <v/>
      </c>
      <c r="G57" s="7" t="n">
        <v>1</v>
      </c>
      <c r="H57" s="8" t="s">
        <v>168</v>
      </c>
      <c r="I57" s="22" t="str">
        <f aca="false">IF(H57="","",LOOKUP(H57,Club))</f>
        <v/>
      </c>
    </row>
    <row r="58" customFormat="false" ht="12.95" hidden="false" customHeight="true" outlineLevel="0" collapsed="false">
      <c r="A58" s="11" t="n">
        <v>2</v>
      </c>
      <c r="B58" s="12" t="s">
        <v>169</v>
      </c>
      <c r="C58" s="23" t="str">
        <f aca="false">IF(B58="","",LOOKUP(B58,Club))</f>
        <v/>
      </c>
      <c r="D58" s="11" t="n">
        <v>2</v>
      </c>
      <c r="E58" s="12" t="s">
        <v>170</v>
      </c>
      <c r="F58" s="23" t="str">
        <f aca="false">IF(E58="","",LOOKUP(E58,Club))</f>
        <v/>
      </c>
      <c r="G58" s="11" t="n">
        <v>2</v>
      </c>
      <c r="H58" s="12" t="s">
        <v>171</v>
      </c>
      <c r="I58" s="23" t="str">
        <f aca="false">IF(H58="","",LOOKUP(H58,Club))</f>
        <v/>
      </c>
    </row>
    <row r="59" customFormat="false" ht="12.95" hidden="false" customHeight="true" outlineLevel="0" collapsed="false">
      <c r="A59" s="15" t="n">
        <v>3</v>
      </c>
      <c r="B59" s="16" t="s">
        <v>172</v>
      </c>
      <c r="C59" s="23" t="str">
        <f aca="false">IF(B59="","",LOOKUP(B59,Club))</f>
        <v/>
      </c>
      <c r="D59" s="15" t="n">
        <v>3</v>
      </c>
      <c r="E59" s="16" t="s">
        <v>173</v>
      </c>
      <c r="F59" s="23" t="str">
        <f aca="false">IF(E59="","",LOOKUP(E59,Club))</f>
        <v/>
      </c>
      <c r="G59" s="15" t="n">
        <v>3</v>
      </c>
      <c r="H59" s="16" t="s">
        <v>174</v>
      </c>
      <c r="I59" s="23" t="str">
        <f aca="false">IF(H59="","",LOOKUP(H59,Club))</f>
        <v/>
      </c>
    </row>
    <row r="60" customFormat="false" ht="12.95" hidden="false" customHeight="true" outlineLevel="0" collapsed="false">
      <c r="A60" s="11" t="n">
        <v>4</v>
      </c>
      <c r="B60" s="12" t="s">
        <v>175</v>
      </c>
      <c r="C60" s="23" t="str">
        <f aca="false">IF(B60="","",LOOKUP(B60,Club))</f>
        <v/>
      </c>
      <c r="D60" s="11" t="n">
        <v>4</v>
      </c>
      <c r="E60" s="12" t="s">
        <v>176</v>
      </c>
      <c r="F60" s="23" t="str">
        <f aca="false">IF(E60="","",LOOKUP(E60,Club))</f>
        <v/>
      </c>
      <c r="G60" s="11" t="n">
        <v>4</v>
      </c>
      <c r="H60" s="12" t="s">
        <v>177</v>
      </c>
      <c r="I60" s="23" t="str">
        <f aca="false">IF(H60="","",LOOKUP(H60,Club))</f>
        <v/>
      </c>
    </row>
    <row r="61" customFormat="false" ht="12.95" hidden="false" customHeight="true" outlineLevel="0" collapsed="false">
      <c r="A61" s="15" t="n">
        <v>5</v>
      </c>
      <c r="B61" s="16" t="s">
        <v>178</v>
      </c>
      <c r="C61" s="23" t="str">
        <f aca="false">IF(B61="","",LOOKUP(B61,Club))</f>
        <v/>
      </c>
      <c r="D61" s="15" t="n">
        <v>5</v>
      </c>
      <c r="E61" s="16" t="s">
        <v>179</v>
      </c>
      <c r="F61" s="23" t="str">
        <f aca="false">IF(E61="","",LOOKUP(E61,Club))</f>
        <v/>
      </c>
      <c r="G61" s="15" t="n">
        <v>5</v>
      </c>
      <c r="H61" s="16" t="s">
        <v>180</v>
      </c>
      <c r="I61" s="23" t="str">
        <f aca="false">IF(H61="","",LOOKUP(H61,Club))</f>
        <v/>
      </c>
    </row>
    <row r="62" customFormat="false" ht="12.95" hidden="false" customHeight="true" outlineLevel="0" collapsed="false">
      <c r="A62" s="11" t="n">
        <v>6</v>
      </c>
      <c r="B62" s="12" t="s">
        <v>181</v>
      </c>
      <c r="C62" s="23" t="str">
        <f aca="false">IF(B62="","",LOOKUP(B62,Club))</f>
        <v/>
      </c>
      <c r="D62" s="11" t="n">
        <v>6</v>
      </c>
      <c r="E62" s="12" t="s">
        <v>182</v>
      </c>
      <c r="F62" s="23" t="str">
        <f aca="false">IF(E62="","",LOOKUP(E62,Club))</f>
        <v/>
      </c>
      <c r="G62" s="11" t="n">
        <v>6</v>
      </c>
      <c r="H62" s="12" t="s">
        <v>183</v>
      </c>
      <c r="I62" s="23" t="str">
        <f aca="false">IF(H62="","",LOOKUP(H62,Club))</f>
        <v/>
      </c>
    </row>
    <row r="63" customFormat="false" ht="12.95" hidden="false" customHeight="true" outlineLevel="0" collapsed="false">
      <c r="A63" s="15" t="n">
        <v>7</v>
      </c>
      <c r="B63" s="16" t="s">
        <v>184</v>
      </c>
      <c r="C63" s="23" t="str">
        <f aca="false">IF(B63="","",LOOKUP(B63,Club))</f>
        <v/>
      </c>
      <c r="D63" s="15" t="n">
        <v>7</v>
      </c>
      <c r="E63" s="16" t="s">
        <v>185</v>
      </c>
      <c r="F63" s="23" t="str">
        <f aca="false">IF(E63="","",LOOKUP(E63,Club))</f>
        <v/>
      </c>
      <c r="G63" s="15" t="n">
        <v>7</v>
      </c>
      <c r="H63" s="16" t="s">
        <v>186</v>
      </c>
      <c r="I63" s="23" t="str">
        <f aca="false">IF(H63="","",LOOKUP(H63,Club))</f>
        <v/>
      </c>
    </row>
    <row r="64" customFormat="false" ht="12.95" hidden="false" customHeight="true" outlineLevel="0" collapsed="false">
      <c r="A64" s="18" t="n">
        <v>8</v>
      </c>
      <c r="B64" s="19" t="s">
        <v>187</v>
      </c>
      <c r="C64" s="24" t="str">
        <f aca="false">IF(B64="","",LOOKUP(B64,Club))</f>
        <v/>
      </c>
      <c r="D64" s="18" t="n">
        <v>8</v>
      </c>
      <c r="E64" s="19" t="s">
        <v>188</v>
      </c>
      <c r="F64" s="24" t="str">
        <f aca="false">IF(E64="","",LOOKUP(E64,Club))</f>
        <v/>
      </c>
      <c r="G64" s="18" t="n">
        <v>8</v>
      </c>
      <c r="H64" s="19" t="s">
        <v>189</v>
      </c>
      <c r="I64" s="24" t="str">
        <f aca="false">IF(H64="","",LOOKUP(H64,Club))</f>
        <v/>
      </c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>
      <c r="A68" s="4" t="s">
        <v>0</v>
      </c>
      <c r="B68" s="4"/>
      <c r="C68" s="5" t="s">
        <v>190</v>
      </c>
      <c r="D68" s="4" t="s">
        <v>0</v>
      </c>
      <c r="E68" s="4"/>
      <c r="F68" s="5" t="s">
        <v>191</v>
      </c>
      <c r="G68" s="4" t="s">
        <v>0</v>
      </c>
      <c r="H68" s="4"/>
      <c r="I68" s="5" t="s">
        <v>192</v>
      </c>
    </row>
    <row r="69" customFormat="false" ht="12.95" hidden="false" customHeight="true" outlineLevel="0" collapsed="false">
      <c r="A69" s="7" t="n">
        <v>1</v>
      </c>
      <c r="B69" s="8" t="s">
        <v>193</v>
      </c>
      <c r="C69" s="22" t="str">
        <f aca="false">IF(B69="","",LOOKUP(B69,Club))</f>
        <v/>
      </c>
      <c r="D69" s="7" t="n">
        <v>1</v>
      </c>
      <c r="E69" s="8" t="s">
        <v>194</v>
      </c>
      <c r="F69" s="22" t="str">
        <f aca="false">IF(E69="","",LOOKUP(E69,Club))</f>
        <v/>
      </c>
      <c r="G69" s="7" t="n">
        <v>1</v>
      </c>
      <c r="H69" s="8" t="s">
        <v>195</v>
      </c>
      <c r="I69" s="22" t="str">
        <f aca="false">IF(H69="","",LOOKUP(H69,Club))</f>
        <v/>
      </c>
    </row>
    <row r="70" customFormat="false" ht="12.95" hidden="false" customHeight="true" outlineLevel="0" collapsed="false">
      <c r="A70" s="11" t="n">
        <v>2</v>
      </c>
      <c r="B70" s="12" t="s">
        <v>196</v>
      </c>
      <c r="C70" s="23" t="str">
        <f aca="false">IF(B70="","",LOOKUP(B70,Club))</f>
        <v/>
      </c>
      <c r="D70" s="11" t="n">
        <v>2</v>
      </c>
      <c r="E70" s="12" t="s">
        <v>197</v>
      </c>
      <c r="F70" s="23" t="str">
        <f aca="false">IF(E70="","",LOOKUP(E70,Club))</f>
        <v/>
      </c>
      <c r="G70" s="11" t="n">
        <v>2</v>
      </c>
      <c r="H70" s="12" t="s">
        <v>198</v>
      </c>
      <c r="I70" s="23" t="str">
        <f aca="false">IF(H70="","",LOOKUP(H70,Club))</f>
        <v/>
      </c>
    </row>
    <row r="71" customFormat="false" ht="12.95" hidden="false" customHeight="true" outlineLevel="0" collapsed="false">
      <c r="A71" s="15" t="n">
        <v>3</v>
      </c>
      <c r="B71" s="16" t="s">
        <v>199</v>
      </c>
      <c r="C71" s="23" t="str">
        <f aca="false">IF(B71="","",LOOKUP(B71,Club))</f>
        <v/>
      </c>
      <c r="D71" s="15" t="n">
        <v>3</v>
      </c>
      <c r="E71" s="16" t="s">
        <v>200</v>
      </c>
      <c r="F71" s="23" t="str">
        <f aca="false">IF(E71="","",LOOKUP(E71,Club))</f>
        <v/>
      </c>
      <c r="G71" s="15" t="n">
        <v>3</v>
      </c>
      <c r="H71" s="16" t="s">
        <v>201</v>
      </c>
      <c r="I71" s="23" t="str">
        <f aca="false">IF(H71="","",LOOKUP(H71,Club))</f>
        <v/>
      </c>
    </row>
    <row r="72" customFormat="false" ht="12.95" hidden="false" customHeight="true" outlineLevel="0" collapsed="false">
      <c r="A72" s="11" t="n">
        <v>4</v>
      </c>
      <c r="B72" s="12" t="s">
        <v>202</v>
      </c>
      <c r="C72" s="23" t="str">
        <f aca="false">IF(B72="","",LOOKUP(B72,Club))</f>
        <v/>
      </c>
      <c r="D72" s="11" t="n">
        <v>4</v>
      </c>
      <c r="E72" s="12" t="s">
        <v>203</v>
      </c>
      <c r="F72" s="23" t="str">
        <f aca="false">IF(E72="","",LOOKUP(E72,Club))</f>
        <v/>
      </c>
      <c r="G72" s="11" t="n">
        <v>4</v>
      </c>
      <c r="H72" s="12" t="s">
        <v>204</v>
      </c>
      <c r="I72" s="23" t="str">
        <f aca="false">IF(H72="","",LOOKUP(H72,Club))</f>
        <v/>
      </c>
    </row>
    <row r="73" customFormat="false" ht="12.95" hidden="false" customHeight="true" outlineLevel="0" collapsed="false">
      <c r="A73" s="15" t="n">
        <v>5</v>
      </c>
      <c r="B73" s="12" t="s">
        <v>205</v>
      </c>
      <c r="C73" s="23" t="str">
        <f aca="false">IF(B73="","",LOOKUP(B73,Club))</f>
        <v/>
      </c>
      <c r="D73" s="15" t="n">
        <v>5</v>
      </c>
      <c r="E73" s="16" t="s">
        <v>206</v>
      </c>
      <c r="F73" s="23" t="str">
        <f aca="false">IF(E73="","",LOOKUP(E73,Club))</f>
        <v/>
      </c>
      <c r="G73" s="15" t="n">
        <v>5</v>
      </c>
      <c r="H73" s="16" t="s">
        <v>207</v>
      </c>
      <c r="I73" s="23" t="str">
        <f aca="false">IF(H73="","",LOOKUP(H73,Club))</f>
        <v/>
      </c>
    </row>
    <row r="74" customFormat="false" ht="12.95" hidden="false" customHeight="true" outlineLevel="0" collapsed="false">
      <c r="A74" s="11" t="n">
        <v>6</v>
      </c>
      <c r="B74" s="12" t="s">
        <v>208</v>
      </c>
      <c r="C74" s="23" t="str">
        <f aca="false">IF(B74="","",LOOKUP(B74,Club))</f>
        <v/>
      </c>
      <c r="D74" s="11" t="n">
        <v>6</v>
      </c>
      <c r="E74" s="12" t="s">
        <v>209</v>
      </c>
      <c r="F74" s="23" t="str">
        <f aca="false">IF(E74="","",LOOKUP(E74,Club))</f>
        <v/>
      </c>
      <c r="G74" s="11" t="n">
        <v>6</v>
      </c>
      <c r="H74" s="12" t="s">
        <v>210</v>
      </c>
      <c r="I74" s="23" t="str">
        <f aca="false">IF(H74="","",LOOKUP(H74,Club))</f>
        <v/>
      </c>
    </row>
    <row r="75" customFormat="false" ht="12.95" hidden="false" customHeight="true" outlineLevel="0" collapsed="false">
      <c r="A75" s="15" t="n">
        <v>7</v>
      </c>
      <c r="B75" s="16" t="s">
        <v>211</v>
      </c>
      <c r="C75" s="23" t="str">
        <f aca="false">IF(B75="","",LOOKUP(B75,Club))</f>
        <v/>
      </c>
      <c r="D75" s="15" t="n">
        <v>7</v>
      </c>
      <c r="E75" s="16" t="s">
        <v>212</v>
      </c>
      <c r="F75" s="23" t="str">
        <f aca="false">IF(E75="","",LOOKUP(E75,Club))</f>
        <v/>
      </c>
      <c r="G75" s="15" t="n">
        <v>7</v>
      </c>
      <c r="H75" s="16" t="s">
        <v>213</v>
      </c>
      <c r="I75" s="23" t="str">
        <f aca="false">IF(H75="","",LOOKUP(H75,Club))</f>
        <v/>
      </c>
    </row>
    <row r="76" customFormat="false" ht="12.95" hidden="false" customHeight="true" outlineLevel="0" collapsed="false">
      <c r="A76" s="18" t="n">
        <v>8</v>
      </c>
      <c r="B76" s="19" t="s">
        <v>214</v>
      </c>
      <c r="C76" s="24" t="str">
        <f aca="false">IF(B76="","",LOOKUP(B76,Club))</f>
        <v/>
      </c>
      <c r="D76" s="18" t="n">
        <v>8</v>
      </c>
      <c r="E76" s="19" t="s">
        <v>215</v>
      </c>
      <c r="F76" s="24" t="str">
        <f aca="false">IF(E76="","",LOOKUP(E76,Club))</f>
        <v/>
      </c>
      <c r="G76" s="18" t="n">
        <v>8</v>
      </c>
      <c r="H76" s="19" t="s">
        <v>216</v>
      </c>
      <c r="I76" s="24" t="str">
        <f aca="false">IF(H76="","",LOOKUP(H76,Club))</f>
        <v/>
      </c>
    </row>
    <row r="77" customFormat="false" ht="12.95" hidden="false" customHeight="true" outlineLevel="0" collapsed="false">
      <c r="A77" s="4" t="s">
        <v>0</v>
      </c>
      <c r="B77" s="4"/>
      <c r="C77" s="5" t="s">
        <v>217</v>
      </c>
      <c r="D77" s="4" t="s">
        <v>0</v>
      </c>
      <c r="E77" s="4"/>
      <c r="F77" s="5" t="s">
        <v>218</v>
      </c>
      <c r="G77" s="4" t="s">
        <v>0</v>
      </c>
      <c r="H77" s="4"/>
      <c r="I77" s="5" t="s">
        <v>219</v>
      </c>
    </row>
    <row r="78" customFormat="false" ht="12.95" hidden="false" customHeight="true" outlineLevel="0" collapsed="false">
      <c r="A78" s="7" t="n">
        <v>1</v>
      </c>
      <c r="B78" s="8" t="s">
        <v>220</v>
      </c>
      <c r="C78" s="22" t="str">
        <f aca="false">IF(B78="","",LOOKUP(B78,Club))</f>
        <v/>
      </c>
      <c r="D78" s="7" t="n">
        <v>1</v>
      </c>
      <c r="E78" s="8" t="s">
        <v>221</v>
      </c>
      <c r="F78" s="22" t="str">
        <f aca="false">IF(E78="","",LOOKUP(E78,Club))</f>
        <v/>
      </c>
      <c r="G78" s="7" t="n">
        <v>1</v>
      </c>
      <c r="H78" s="8" t="s">
        <v>220</v>
      </c>
      <c r="I78" s="22" t="str">
        <f aca="false">IF(H78="","",LOOKUP(H78,Club))</f>
        <v/>
      </c>
    </row>
    <row r="79" customFormat="false" ht="12.95" hidden="false" customHeight="true" outlineLevel="0" collapsed="false">
      <c r="A79" s="11" t="n">
        <v>2</v>
      </c>
      <c r="B79" s="12" t="s">
        <v>222</v>
      </c>
      <c r="C79" s="23" t="str">
        <f aca="false">IF(B79="","",LOOKUP(B79,Club))</f>
        <v/>
      </c>
      <c r="D79" s="11" t="n">
        <v>2</v>
      </c>
      <c r="E79" s="12" t="s">
        <v>223</v>
      </c>
      <c r="F79" s="23" t="str">
        <f aca="false">IF(E79="","",LOOKUP(E79,Club))</f>
        <v/>
      </c>
      <c r="G79" s="11" t="n">
        <v>2</v>
      </c>
      <c r="H79" s="12" t="s">
        <v>224</v>
      </c>
      <c r="I79" s="23" t="str">
        <f aca="false">IF(H79="","",LOOKUP(H79,Club))</f>
        <v/>
      </c>
    </row>
    <row r="80" customFormat="false" ht="12.95" hidden="false" customHeight="true" outlineLevel="0" collapsed="false">
      <c r="A80" s="15" t="n">
        <v>3</v>
      </c>
      <c r="B80" s="16" t="s">
        <v>225</v>
      </c>
      <c r="C80" s="23" t="str">
        <f aca="false">IF(B80="","",LOOKUP(B80,Club))</f>
        <v/>
      </c>
      <c r="D80" s="15" t="n">
        <v>3</v>
      </c>
      <c r="E80" s="16" t="s">
        <v>226</v>
      </c>
      <c r="F80" s="23" t="str">
        <f aca="false">IF(E80="","",LOOKUP(E80,Club))</f>
        <v/>
      </c>
      <c r="G80" s="15" t="n">
        <v>3</v>
      </c>
      <c r="H80" s="16" t="s">
        <v>227</v>
      </c>
      <c r="I80" s="23" t="str">
        <f aca="false">IF(H80="","",LOOKUP(H80,Club))</f>
        <v/>
      </c>
    </row>
    <row r="81" customFormat="false" ht="12.95" hidden="false" customHeight="true" outlineLevel="0" collapsed="false">
      <c r="A81" s="11" t="n">
        <v>4</v>
      </c>
      <c r="B81" s="12"/>
      <c r="C81" s="23" t="str">
        <f aca="false">IF(B81="","",LOOKUP(B81,Club))</f>
        <v/>
      </c>
      <c r="D81" s="11" t="n">
        <v>4</v>
      </c>
      <c r="E81" s="12" t="s">
        <v>228</v>
      </c>
      <c r="F81" s="23" t="str">
        <f aca="false">IF(E81="","",LOOKUP(E81,Club))</f>
        <v/>
      </c>
      <c r="G81" s="11" t="n">
        <v>4</v>
      </c>
      <c r="H81" s="12"/>
      <c r="I81" s="23" t="str">
        <f aca="false">IF(H81="","",LOOKUP(H81,Club))</f>
        <v/>
      </c>
    </row>
    <row r="82" customFormat="false" ht="12.95" hidden="false" customHeight="true" outlineLevel="0" collapsed="false">
      <c r="A82" s="15" t="n">
        <v>5</v>
      </c>
      <c r="B82" s="16" t="s">
        <v>229</v>
      </c>
      <c r="C82" s="23" t="str">
        <f aca="false">IF(B82="","",LOOKUP(B82,Club))</f>
        <v/>
      </c>
      <c r="D82" s="15" t="n">
        <v>5</v>
      </c>
      <c r="E82" s="16" t="s">
        <v>230</v>
      </c>
      <c r="F82" s="23" t="str">
        <f aca="false">IF(E82="","",LOOKUP(E82,Club))</f>
        <v/>
      </c>
      <c r="G82" s="15" t="n">
        <v>5</v>
      </c>
      <c r="H82" s="16" t="s">
        <v>231</v>
      </c>
      <c r="I82" s="23" t="str">
        <f aca="false">IF(H82="","",LOOKUP(H82,Club))</f>
        <v/>
      </c>
    </row>
    <row r="83" customFormat="false" ht="12.95" hidden="false" customHeight="true" outlineLevel="0" collapsed="false">
      <c r="A83" s="11" t="n">
        <v>6</v>
      </c>
      <c r="B83" s="12" t="s">
        <v>232</v>
      </c>
      <c r="C83" s="23" t="str">
        <f aca="false">IF(B83="","",LOOKUP(B83,Club))</f>
        <v/>
      </c>
      <c r="D83" s="11" t="n">
        <v>6</v>
      </c>
      <c r="E83" s="12" t="s">
        <v>233</v>
      </c>
      <c r="F83" s="23" t="str">
        <f aca="false">IF(E83="","",LOOKUP(E83,Club))</f>
        <v/>
      </c>
      <c r="G83" s="11" t="n">
        <v>6</v>
      </c>
      <c r="H83" s="12" t="s">
        <v>234</v>
      </c>
      <c r="I83" s="23" t="str">
        <f aca="false">IF(H83="","",LOOKUP(H83,Club))</f>
        <v/>
      </c>
    </row>
    <row r="84" customFormat="false" ht="12.95" hidden="false" customHeight="true" outlineLevel="0" collapsed="false">
      <c r="A84" s="15" t="n">
        <v>7</v>
      </c>
      <c r="B84" s="16" t="s">
        <v>235</v>
      </c>
      <c r="C84" s="26" t="str">
        <f aca="false">IF(B84="","",LOOKUP(B84,Club))</f>
        <v/>
      </c>
      <c r="D84" s="15" t="n">
        <v>7</v>
      </c>
      <c r="E84" s="16" t="s">
        <v>236</v>
      </c>
      <c r="F84" s="23" t="str">
        <f aca="false">IF(E84="","",LOOKUP(E84,Club))</f>
        <v/>
      </c>
      <c r="G84" s="15" t="n">
        <v>7</v>
      </c>
      <c r="H84" s="16" t="s">
        <v>237</v>
      </c>
      <c r="I84" s="23" t="str">
        <f aca="false">IF(H84="","",LOOKUP(H84,Club))</f>
        <v/>
      </c>
    </row>
    <row r="85" customFormat="false" ht="13.5" hidden="false" customHeight="false" outlineLevel="0" collapsed="false">
      <c r="A85" s="18" t="n">
        <v>8</v>
      </c>
      <c r="B85" s="19" t="s">
        <v>238</v>
      </c>
      <c r="C85" s="24" t="str">
        <f aca="false">IF(B85="","",LOOKUP(B85,Club))</f>
        <v/>
      </c>
      <c r="D85" s="18" t="n">
        <v>8</v>
      </c>
      <c r="E85" s="19" t="s">
        <v>239</v>
      </c>
      <c r="F85" s="24" t="str">
        <f aca="false">IF(E85="","",LOOKUP(E85,Club))</f>
        <v/>
      </c>
      <c r="G85" s="18" t="n">
        <v>8</v>
      </c>
      <c r="H85" s="19" t="s">
        <v>240</v>
      </c>
      <c r="I85" s="24" t="str">
        <f aca="false">IF(H85="","",LOOKUP(H85,Club))</f>
        <v/>
      </c>
    </row>
  </sheetData>
  <mergeCells count="27">
    <mergeCell ref="A2:B2"/>
    <mergeCell ref="D2:E2"/>
    <mergeCell ref="G2:H2"/>
    <mergeCell ref="A11:B11"/>
    <mergeCell ref="D11:E11"/>
    <mergeCell ref="G11:H11"/>
    <mergeCell ref="A20:B20"/>
    <mergeCell ref="D20:E20"/>
    <mergeCell ref="G20:H20"/>
    <mergeCell ref="A29:B29"/>
    <mergeCell ref="D29:E29"/>
    <mergeCell ref="G29:H29"/>
    <mergeCell ref="A38:B38"/>
    <mergeCell ref="D38:E38"/>
    <mergeCell ref="G38:H38"/>
    <mergeCell ref="A47:B47"/>
    <mergeCell ref="D47:E47"/>
    <mergeCell ref="G47:H47"/>
    <mergeCell ref="A56:B56"/>
    <mergeCell ref="D56:E56"/>
    <mergeCell ref="G56:H56"/>
    <mergeCell ref="A68:B68"/>
    <mergeCell ref="D68:E68"/>
    <mergeCell ref="G68:H68"/>
    <mergeCell ref="A77:B77"/>
    <mergeCell ref="D77:E77"/>
    <mergeCell ref="G77:H7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false" defaultGridColor="true" view="normal" topLeftCell="B22" colorId="64" zoomScale="70" zoomScaleNormal="70" zoomScalePageLayoutView="100" workbookViewId="0">
      <selection pane="topLeft" activeCell="I32" activeCellId="0" sqref="I3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361" width="10.99"/>
    <col collapsed="false" customWidth="true" hidden="false" outlineLevel="0" max="2" min="2" style="361" width="14.99"/>
    <col collapsed="false" customWidth="true" hidden="false" outlineLevel="0" max="3" min="3" style="362" width="26.28"/>
    <col collapsed="false" customWidth="true" hidden="false" outlineLevel="0" max="4" min="4" style="363" width="10.71"/>
    <col collapsed="false" customWidth="true" hidden="false" outlineLevel="0" max="5" min="5" style="362" width="31.42"/>
    <col collapsed="false" customWidth="true" hidden="false" outlineLevel="0" max="7" min="6" style="361" width="10.85"/>
    <col collapsed="false" customWidth="true" hidden="false" outlineLevel="0" max="8" min="8" style="362" width="13.14"/>
    <col collapsed="false" customWidth="true" hidden="false" outlineLevel="0" max="9" min="9" style="362" width="25.85"/>
    <col collapsed="false" customWidth="true" hidden="false" outlineLevel="0" max="10" min="10" style="363" width="9.28"/>
    <col collapsed="false" customWidth="true" hidden="false" outlineLevel="0" max="11" min="11" style="361" width="30.56"/>
    <col collapsed="false" customWidth="true" hidden="false" outlineLevel="0" max="12" min="12" style="362" width="23.7"/>
    <col collapsed="false" customWidth="true" hidden="false" outlineLevel="0" max="13" min="13" style="362" width="25.7"/>
    <col collapsed="false" customWidth="true" hidden="false" outlineLevel="0" max="14" min="14" style="361" width="25.7"/>
    <col collapsed="false" customWidth="false" hidden="false" outlineLevel="0" max="257" min="15" style="361" width="11.42"/>
  </cols>
  <sheetData>
    <row r="1" customFormat="false" ht="47.25" hidden="false" customHeight="true" outlineLevel="0" collapsed="false">
      <c r="A1" s="364"/>
      <c r="B1" s="365" t="s">
        <v>382</v>
      </c>
      <c r="F1" s="366"/>
      <c r="G1" s="366"/>
      <c r="H1" s="365" t="s">
        <v>382</v>
      </c>
      <c r="K1" s="366"/>
    </row>
    <row r="2" customFormat="false" ht="19.5" hidden="false" customHeight="true" outlineLevel="0" collapsed="false">
      <c r="A2" s="364"/>
      <c r="B2" s="364"/>
    </row>
    <row r="3" customFormat="false" ht="19.5" hidden="false" customHeight="true" outlineLevel="0" collapsed="false">
      <c r="A3" s="367" t="s">
        <v>383</v>
      </c>
      <c r="B3" s="368" t="n">
        <v>39823</v>
      </c>
      <c r="C3" s="368" t="s">
        <v>255</v>
      </c>
      <c r="D3" s="369" t="s">
        <v>249</v>
      </c>
      <c r="E3" s="370" t="s">
        <v>257</v>
      </c>
      <c r="G3" s="371" t="s">
        <v>384</v>
      </c>
      <c r="H3" s="368" t="n">
        <v>39823</v>
      </c>
      <c r="I3" s="368" t="s">
        <v>255</v>
      </c>
      <c r="J3" s="372" t="s">
        <v>249</v>
      </c>
      <c r="K3" s="370" t="s">
        <v>257</v>
      </c>
    </row>
    <row r="4" customFormat="false" ht="19.5" hidden="false" customHeight="true" outlineLevel="0" collapsed="false">
      <c r="A4" s="367"/>
      <c r="B4" s="373" t="n">
        <v>39837</v>
      </c>
      <c r="C4" s="373" t="s">
        <v>257</v>
      </c>
      <c r="D4" s="374" t="s">
        <v>249</v>
      </c>
      <c r="E4" s="375" t="s">
        <v>253</v>
      </c>
      <c r="G4" s="371"/>
      <c r="H4" s="376" t="n">
        <v>39824</v>
      </c>
      <c r="I4" s="373" t="s">
        <v>324</v>
      </c>
      <c r="J4" s="377" t="s">
        <v>249</v>
      </c>
      <c r="K4" s="375" t="s">
        <v>331</v>
      </c>
    </row>
    <row r="5" customFormat="false" ht="19.5" hidden="false" customHeight="true" outlineLevel="0" collapsed="false">
      <c r="A5" s="367"/>
      <c r="B5" s="373" t="n">
        <v>39851</v>
      </c>
      <c r="C5" s="373" t="s">
        <v>250</v>
      </c>
      <c r="D5" s="374" t="s">
        <v>249</v>
      </c>
      <c r="E5" s="375" t="s">
        <v>257</v>
      </c>
      <c r="G5" s="371"/>
      <c r="H5" s="376" t="n">
        <v>39824</v>
      </c>
      <c r="I5" s="373" t="s">
        <v>337</v>
      </c>
      <c r="J5" s="377" t="s">
        <v>249</v>
      </c>
      <c r="K5" s="375" t="s">
        <v>338</v>
      </c>
    </row>
    <row r="6" customFormat="false" ht="19.5" hidden="false" customHeight="true" outlineLevel="0" collapsed="false">
      <c r="A6" s="367"/>
      <c r="B6" s="373" t="n">
        <v>39872</v>
      </c>
      <c r="C6" s="373" t="s">
        <v>257</v>
      </c>
      <c r="D6" s="374" t="s">
        <v>249</v>
      </c>
      <c r="E6" s="375" t="s">
        <v>246</v>
      </c>
      <c r="G6" s="371"/>
      <c r="H6" s="376" t="n">
        <v>39824</v>
      </c>
      <c r="I6" s="376" t="s">
        <v>345</v>
      </c>
      <c r="J6" s="378" t="s">
        <v>249</v>
      </c>
      <c r="K6" s="379" t="s">
        <v>348</v>
      </c>
    </row>
    <row r="7" customFormat="false" ht="19.5" hidden="false" customHeight="true" outlineLevel="0" collapsed="false">
      <c r="A7" s="367"/>
      <c r="B7" s="373" t="n">
        <v>39886</v>
      </c>
      <c r="C7" s="373" t="s">
        <v>264</v>
      </c>
      <c r="D7" s="374" t="s">
        <v>249</v>
      </c>
      <c r="E7" s="375" t="s">
        <v>257</v>
      </c>
      <c r="G7" s="371"/>
      <c r="H7" s="380" t="n">
        <v>39824</v>
      </c>
      <c r="I7" s="381" t="s">
        <v>352</v>
      </c>
      <c r="J7" s="382" t="s">
        <v>249</v>
      </c>
      <c r="K7" s="383" t="s">
        <v>365</v>
      </c>
    </row>
    <row r="8" customFormat="false" ht="19.5" hidden="false" customHeight="true" outlineLevel="0" collapsed="false">
      <c r="A8" s="367"/>
      <c r="B8" s="373" t="n">
        <v>39900</v>
      </c>
      <c r="C8" s="373" t="s">
        <v>257</v>
      </c>
      <c r="D8" s="374" t="s">
        <v>249</v>
      </c>
      <c r="E8" s="375" t="s">
        <v>260</v>
      </c>
      <c r="G8" s="371" t="s">
        <v>385</v>
      </c>
      <c r="H8" s="368" t="n">
        <v>39837</v>
      </c>
      <c r="I8" s="368" t="s">
        <v>257</v>
      </c>
      <c r="J8" s="372" t="s">
        <v>249</v>
      </c>
      <c r="K8" s="370" t="s">
        <v>253</v>
      </c>
    </row>
    <row r="9" customFormat="false" ht="19.5" hidden="false" customHeight="true" outlineLevel="0" collapsed="false">
      <c r="A9" s="367"/>
      <c r="B9" s="384" t="n">
        <v>39907</v>
      </c>
      <c r="C9" s="384" t="s">
        <v>267</v>
      </c>
      <c r="D9" s="385" t="s">
        <v>249</v>
      </c>
      <c r="E9" s="386" t="s">
        <v>257</v>
      </c>
      <c r="G9" s="371"/>
      <c r="H9" s="376" t="n">
        <v>39838</v>
      </c>
      <c r="I9" s="373" t="s">
        <v>330</v>
      </c>
      <c r="J9" s="377" t="s">
        <v>249</v>
      </c>
      <c r="K9" s="375" t="s">
        <v>324</v>
      </c>
    </row>
    <row r="10" customFormat="false" ht="19.5" hidden="false" customHeight="true" outlineLevel="0" collapsed="false">
      <c r="A10" s="367" t="s">
        <v>324</v>
      </c>
      <c r="B10" s="387" t="n">
        <v>39824</v>
      </c>
      <c r="C10" s="368" t="s">
        <v>324</v>
      </c>
      <c r="D10" s="369" t="s">
        <v>249</v>
      </c>
      <c r="E10" s="370" t="s">
        <v>331</v>
      </c>
      <c r="G10" s="371"/>
      <c r="H10" s="376" t="n">
        <v>39838</v>
      </c>
      <c r="I10" s="373" t="s">
        <v>338</v>
      </c>
      <c r="J10" s="377" t="s">
        <v>249</v>
      </c>
      <c r="K10" s="375" t="s">
        <v>336</v>
      </c>
    </row>
    <row r="11" customFormat="false" ht="19.5" hidden="false" customHeight="true" outlineLevel="0" collapsed="false">
      <c r="A11" s="367"/>
      <c r="B11" s="376" t="n">
        <v>39838</v>
      </c>
      <c r="C11" s="373" t="s">
        <v>330</v>
      </c>
      <c r="D11" s="374" t="s">
        <v>249</v>
      </c>
      <c r="E11" s="375" t="s">
        <v>324</v>
      </c>
      <c r="G11" s="371"/>
      <c r="H11" s="376" t="n">
        <v>39838</v>
      </c>
      <c r="I11" s="376" t="s">
        <v>347</v>
      </c>
      <c r="J11" s="378" t="s">
        <v>249</v>
      </c>
      <c r="K11" s="379" t="s">
        <v>345</v>
      </c>
    </row>
    <row r="12" customFormat="false" ht="19.5" hidden="false" customHeight="true" outlineLevel="0" collapsed="false">
      <c r="A12" s="367"/>
      <c r="B12" s="376" t="n">
        <v>39852</v>
      </c>
      <c r="C12" s="373" t="s">
        <v>324</v>
      </c>
      <c r="D12" s="374" t="s">
        <v>249</v>
      </c>
      <c r="E12" s="375" t="s">
        <v>329</v>
      </c>
      <c r="G12" s="371"/>
      <c r="H12" s="380" t="n">
        <v>39838</v>
      </c>
      <c r="I12" s="380" t="s">
        <v>365</v>
      </c>
      <c r="J12" s="382" t="s">
        <v>249</v>
      </c>
      <c r="K12" s="383" t="s">
        <v>360</v>
      </c>
    </row>
    <row r="13" customFormat="false" ht="19.5" hidden="false" customHeight="true" outlineLevel="0" collapsed="false">
      <c r="A13" s="367"/>
      <c r="B13" s="376" t="n">
        <v>39873</v>
      </c>
      <c r="C13" s="373" t="s">
        <v>328</v>
      </c>
      <c r="D13" s="374" t="s">
        <v>249</v>
      </c>
      <c r="E13" s="375" t="s">
        <v>324</v>
      </c>
      <c r="G13" s="388" t="s">
        <v>386</v>
      </c>
      <c r="H13" s="389" t="n">
        <v>39851</v>
      </c>
      <c r="I13" s="389" t="s">
        <v>250</v>
      </c>
      <c r="J13" s="390" t="s">
        <v>249</v>
      </c>
      <c r="K13" s="391" t="s">
        <v>257</v>
      </c>
    </row>
    <row r="14" customFormat="false" ht="19.5" hidden="false" customHeight="true" outlineLevel="0" collapsed="false">
      <c r="A14" s="367"/>
      <c r="B14" s="376" t="n">
        <v>39887</v>
      </c>
      <c r="C14" s="373" t="s">
        <v>324</v>
      </c>
      <c r="D14" s="374" t="s">
        <v>249</v>
      </c>
      <c r="E14" s="375" t="s">
        <v>327</v>
      </c>
      <c r="G14" s="388"/>
      <c r="H14" s="376" t="n">
        <v>39852</v>
      </c>
      <c r="I14" s="373" t="s">
        <v>324</v>
      </c>
      <c r="J14" s="377" t="s">
        <v>249</v>
      </c>
      <c r="K14" s="375" t="s">
        <v>329</v>
      </c>
    </row>
    <row r="15" customFormat="false" ht="19.5" hidden="false" customHeight="true" outlineLevel="0" collapsed="false">
      <c r="A15" s="367"/>
      <c r="B15" s="376" t="n">
        <v>39901</v>
      </c>
      <c r="C15" s="373" t="s">
        <v>326</v>
      </c>
      <c r="D15" s="374" t="s">
        <v>249</v>
      </c>
      <c r="E15" s="375" t="s">
        <v>324</v>
      </c>
      <c r="G15" s="388"/>
      <c r="H15" s="376" t="n">
        <v>39852</v>
      </c>
      <c r="I15" s="373" t="s">
        <v>335</v>
      </c>
      <c r="J15" s="377" t="s">
        <v>249</v>
      </c>
      <c r="K15" s="375" t="s">
        <v>338</v>
      </c>
    </row>
    <row r="16" customFormat="false" ht="19.5" hidden="false" customHeight="true" outlineLevel="0" collapsed="false">
      <c r="A16" s="367"/>
      <c r="B16" s="380" t="n">
        <v>39922</v>
      </c>
      <c r="C16" s="384" t="s">
        <v>324</v>
      </c>
      <c r="D16" s="385" t="s">
        <v>249</v>
      </c>
      <c r="E16" s="386" t="s">
        <v>325</v>
      </c>
      <c r="G16" s="388"/>
      <c r="H16" s="376" t="n">
        <v>39852</v>
      </c>
      <c r="I16" s="376" t="s">
        <v>345</v>
      </c>
      <c r="J16" s="378" t="s">
        <v>249</v>
      </c>
      <c r="K16" s="379" t="s">
        <v>346</v>
      </c>
    </row>
    <row r="17" customFormat="false" ht="19.5" hidden="false" customHeight="true" outlineLevel="0" collapsed="false">
      <c r="A17" s="367" t="s">
        <v>338</v>
      </c>
      <c r="B17" s="387" t="n">
        <v>39824</v>
      </c>
      <c r="C17" s="368" t="s">
        <v>337</v>
      </c>
      <c r="D17" s="369" t="s">
        <v>249</v>
      </c>
      <c r="E17" s="370" t="s">
        <v>338</v>
      </c>
      <c r="G17" s="388"/>
      <c r="H17" s="392" t="n">
        <v>39852</v>
      </c>
      <c r="I17" s="392" t="s">
        <v>366</v>
      </c>
      <c r="J17" s="393" t="s">
        <v>249</v>
      </c>
      <c r="K17" s="394" t="s">
        <v>365</v>
      </c>
    </row>
    <row r="18" customFormat="false" ht="19.5" hidden="false" customHeight="true" outlineLevel="0" collapsed="false">
      <c r="A18" s="367"/>
      <c r="B18" s="376" t="n">
        <v>39838</v>
      </c>
      <c r="C18" s="373" t="s">
        <v>338</v>
      </c>
      <c r="D18" s="374" t="s">
        <v>249</v>
      </c>
      <c r="E18" s="375" t="s">
        <v>336</v>
      </c>
      <c r="G18" s="371" t="s">
        <v>387</v>
      </c>
      <c r="H18" s="368" t="n">
        <v>39872</v>
      </c>
      <c r="I18" s="368" t="s">
        <v>257</v>
      </c>
      <c r="J18" s="372" t="s">
        <v>249</v>
      </c>
      <c r="K18" s="370" t="s">
        <v>246</v>
      </c>
    </row>
    <row r="19" customFormat="false" ht="19.5" hidden="false" customHeight="true" outlineLevel="0" collapsed="false">
      <c r="A19" s="367"/>
      <c r="B19" s="376" t="n">
        <v>39852</v>
      </c>
      <c r="C19" s="373" t="s">
        <v>335</v>
      </c>
      <c r="D19" s="374" t="s">
        <v>249</v>
      </c>
      <c r="E19" s="375" t="s">
        <v>338</v>
      </c>
      <c r="G19" s="371"/>
      <c r="H19" s="376" t="n">
        <v>39873</v>
      </c>
      <c r="I19" s="373" t="s">
        <v>328</v>
      </c>
      <c r="J19" s="377" t="s">
        <v>249</v>
      </c>
      <c r="K19" s="375" t="s">
        <v>324</v>
      </c>
    </row>
    <row r="20" customFormat="false" ht="19.5" hidden="false" customHeight="true" outlineLevel="0" collapsed="false">
      <c r="A20" s="367"/>
      <c r="B20" s="376" t="n">
        <v>39873</v>
      </c>
      <c r="C20" s="373" t="s">
        <v>338</v>
      </c>
      <c r="D20" s="374" t="s">
        <v>249</v>
      </c>
      <c r="E20" s="375" t="s">
        <v>334</v>
      </c>
      <c r="G20" s="371"/>
      <c r="H20" s="376" t="n">
        <v>39873</v>
      </c>
      <c r="I20" s="373" t="s">
        <v>338</v>
      </c>
      <c r="J20" s="377" t="s">
        <v>249</v>
      </c>
      <c r="K20" s="375" t="s">
        <v>334</v>
      </c>
    </row>
    <row r="21" customFormat="false" ht="19.5" hidden="false" customHeight="true" outlineLevel="0" collapsed="false">
      <c r="A21" s="367"/>
      <c r="B21" s="376" t="n">
        <v>39887</v>
      </c>
      <c r="C21" s="373" t="s">
        <v>340</v>
      </c>
      <c r="D21" s="374" t="s">
        <v>249</v>
      </c>
      <c r="E21" s="375" t="s">
        <v>338</v>
      </c>
      <c r="G21" s="371"/>
      <c r="H21" s="376" t="n">
        <v>39873</v>
      </c>
      <c r="I21" s="376" t="s">
        <v>345</v>
      </c>
      <c r="J21" s="378" t="s">
        <v>249</v>
      </c>
      <c r="K21" s="379" t="s">
        <v>350</v>
      </c>
    </row>
    <row r="22" customFormat="false" ht="19.5" hidden="false" customHeight="true" outlineLevel="0" collapsed="false">
      <c r="A22" s="367"/>
      <c r="B22" s="376" t="n">
        <v>39901</v>
      </c>
      <c r="C22" s="373" t="s">
        <v>338</v>
      </c>
      <c r="D22" s="374" t="s">
        <v>249</v>
      </c>
      <c r="E22" s="375" t="s">
        <v>339</v>
      </c>
      <c r="G22" s="371"/>
      <c r="H22" s="380" t="n">
        <v>39873</v>
      </c>
      <c r="I22" s="380" t="s">
        <v>364</v>
      </c>
      <c r="J22" s="382" t="s">
        <v>249</v>
      </c>
      <c r="K22" s="383" t="s">
        <v>365</v>
      </c>
    </row>
    <row r="23" customFormat="false" ht="19.5" hidden="false" customHeight="true" outlineLevel="0" collapsed="false">
      <c r="A23" s="367"/>
      <c r="B23" s="380" t="n">
        <v>39922</v>
      </c>
      <c r="C23" s="384" t="s">
        <v>341</v>
      </c>
      <c r="D23" s="385" t="s">
        <v>249</v>
      </c>
      <c r="E23" s="386" t="s">
        <v>338</v>
      </c>
      <c r="G23" s="388" t="s">
        <v>388</v>
      </c>
      <c r="H23" s="389" t="n">
        <v>39886</v>
      </c>
      <c r="I23" s="389" t="s">
        <v>264</v>
      </c>
      <c r="J23" s="390" t="s">
        <v>249</v>
      </c>
      <c r="K23" s="391" t="s">
        <v>257</v>
      </c>
    </row>
    <row r="24" customFormat="false" ht="19.5" hidden="false" customHeight="true" outlineLevel="0" collapsed="false">
      <c r="A24" s="367" t="s">
        <v>345</v>
      </c>
      <c r="B24" s="387" t="n">
        <v>39824</v>
      </c>
      <c r="C24" s="387" t="s">
        <v>345</v>
      </c>
      <c r="D24" s="395" t="s">
        <v>249</v>
      </c>
      <c r="E24" s="396" t="s">
        <v>348</v>
      </c>
      <c r="G24" s="388"/>
      <c r="H24" s="376" t="n">
        <v>39887</v>
      </c>
      <c r="I24" s="373" t="s">
        <v>324</v>
      </c>
      <c r="J24" s="377" t="s">
        <v>249</v>
      </c>
      <c r="K24" s="375" t="s">
        <v>327</v>
      </c>
    </row>
    <row r="25" customFormat="false" ht="19.5" hidden="false" customHeight="true" outlineLevel="0" collapsed="false">
      <c r="A25" s="367"/>
      <c r="B25" s="376" t="n">
        <v>39838</v>
      </c>
      <c r="C25" s="376" t="s">
        <v>347</v>
      </c>
      <c r="D25" s="397" t="s">
        <v>249</v>
      </c>
      <c r="E25" s="379" t="s">
        <v>345</v>
      </c>
      <c r="G25" s="388"/>
      <c r="H25" s="376" t="n">
        <v>39887</v>
      </c>
      <c r="I25" s="373" t="s">
        <v>340</v>
      </c>
      <c r="J25" s="377" t="s">
        <v>249</v>
      </c>
      <c r="K25" s="375" t="s">
        <v>338</v>
      </c>
    </row>
    <row r="26" customFormat="false" ht="19.5" hidden="false" customHeight="true" outlineLevel="0" collapsed="false">
      <c r="A26" s="367"/>
      <c r="B26" s="376" t="n">
        <v>39852</v>
      </c>
      <c r="C26" s="376" t="s">
        <v>345</v>
      </c>
      <c r="D26" s="397" t="s">
        <v>249</v>
      </c>
      <c r="E26" s="379" t="s">
        <v>346</v>
      </c>
      <c r="G26" s="388"/>
      <c r="H26" s="376" t="n">
        <v>39887</v>
      </c>
      <c r="I26" s="376" t="s">
        <v>344</v>
      </c>
      <c r="J26" s="378" t="s">
        <v>249</v>
      </c>
      <c r="K26" s="379" t="s">
        <v>345</v>
      </c>
    </row>
    <row r="27" customFormat="false" ht="19.5" hidden="false" customHeight="true" outlineLevel="0" collapsed="false">
      <c r="A27" s="367"/>
      <c r="B27" s="376" t="n">
        <v>39873</v>
      </c>
      <c r="C27" s="376" t="s">
        <v>345</v>
      </c>
      <c r="D27" s="397" t="s">
        <v>249</v>
      </c>
      <c r="E27" s="379" t="s">
        <v>350</v>
      </c>
      <c r="G27" s="388"/>
      <c r="H27" s="392" t="n">
        <v>39887</v>
      </c>
      <c r="I27" s="392" t="s">
        <v>365</v>
      </c>
      <c r="J27" s="393" t="s">
        <v>249</v>
      </c>
      <c r="K27" s="394" t="s">
        <v>363</v>
      </c>
    </row>
    <row r="28" customFormat="false" ht="19.5" hidden="false" customHeight="true" outlineLevel="0" collapsed="false">
      <c r="A28" s="367"/>
      <c r="B28" s="376" t="n">
        <v>39887</v>
      </c>
      <c r="C28" s="376" t="s">
        <v>344</v>
      </c>
      <c r="D28" s="397" t="s">
        <v>249</v>
      </c>
      <c r="E28" s="379" t="s">
        <v>345</v>
      </c>
      <c r="G28" s="371" t="s">
        <v>389</v>
      </c>
      <c r="H28" s="368" t="n">
        <v>39900</v>
      </c>
      <c r="I28" s="368" t="s">
        <v>257</v>
      </c>
      <c r="J28" s="372" t="s">
        <v>249</v>
      </c>
      <c r="K28" s="370" t="s">
        <v>260</v>
      </c>
    </row>
    <row r="29" customFormat="false" ht="19.5" hidden="false" customHeight="true" outlineLevel="0" collapsed="false">
      <c r="A29" s="367"/>
      <c r="B29" s="376" t="n">
        <v>39901</v>
      </c>
      <c r="C29" s="376" t="s">
        <v>345</v>
      </c>
      <c r="D29" s="397" t="s">
        <v>249</v>
      </c>
      <c r="E29" s="379" t="s">
        <v>343</v>
      </c>
      <c r="G29" s="371"/>
      <c r="H29" s="376" t="n">
        <v>39901</v>
      </c>
      <c r="I29" s="373" t="s">
        <v>326</v>
      </c>
      <c r="J29" s="377" t="s">
        <v>249</v>
      </c>
      <c r="K29" s="375" t="s">
        <v>324</v>
      </c>
    </row>
    <row r="30" customFormat="false" ht="19.5" hidden="false" customHeight="true" outlineLevel="0" collapsed="false">
      <c r="A30" s="367"/>
      <c r="B30" s="380" t="n">
        <v>39922</v>
      </c>
      <c r="C30" s="380" t="s">
        <v>349</v>
      </c>
      <c r="D30" s="398" t="s">
        <v>249</v>
      </c>
      <c r="E30" s="383" t="s">
        <v>345</v>
      </c>
      <c r="G30" s="371"/>
      <c r="H30" s="376" t="n">
        <v>39901</v>
      </c>
      <c r="I30" s="373" t="s">
        <v>338</v>
      </c>
      <c r="J30" s="377" t="s">
        <v>249</v>
      </c>
      <c r="K30" s="375" t="s">
        <v>339</v>
      </c>
    </row>
    <row r="31" customFormat="false" ht="19.5" hidden="false" customHeight="true" outlineLevel="0" collapsed="false">
      <c r="A31" s="367" t="s">
        <v>365</v>
      </c>
      <c r="B31" s="387" t="n">
        <v>39824</v>
      </c>
      <c r="C31" s="387" t="s">
        <v>352</v>
      </c>
      <c r="D31" s="395" t="s">
        <v>249</v>
      </c>
      <c r="E31" s="396" t="s">
        <v>365</v>
      </c>
      <c r="G31" s="371"/>
      <c r="H31" s="376" t="n">
        <v>39901</v>
      </c>
      <c r="I31" s="376" t="s">
        <v>345</v>
      </c>
      <c r="J31" s="378" t="s">
        <v>249</v>
      </c>
      <c r="K31" s="379" t="s">
        <v>343</v>
      </c>
    </row>
    <row r="32" customFormat="false" ht="19.5" hidden="false" customHeight="true" outlineLevel="0" collapsed="false">
      <c r="A32" s="367"/>
      <c r="B32" s="376" t="n">
        <v>39838</v>
      </c>
      <c r="C32" s="376" t="s">
        <v>365</v>
      </c>
      <c r="D32" s="397" t="s">
        <v>249</v>
      </c>
      <c r="E32" s="379" t="s">
        <v>360</v>
      </c>
      <c r="G32" s="371"/>
      <c r="H32" s="380" t="n">
        <v>39901</v>
      </c>
      <c r="I32" s="381" t="s">
        <v>362</v>
      </c>
      <c r="J32" s="382" t="s">
        <v>249</v>
      </c>
      <c r="K32" s="383" t="s">
        <v>365</v>
      </c>
    </row>
    <row r="33" customFormat="false" ht="19.5" hidden="false" customHeight="true" outlineLevel="0" collapsed="false">
      <c r="A33" s="367"/>
      <c r="B33" s="376" t="n">
        <v>39852</v>
      </c>
      <c r="C33" s="376" t="s">
        <v>366</v>
      </c>
      <c r="D33" s="397" t="s">
        <v>249</v>
      </c>
      <c r="E33" s="379" t="s">
        <v>365</v>
      </c>
      <c r="G33" s="399" t="s">
        <v>390</v>
      </c>
      <c r="H33" s="389" t="n">
        <v>39907</v>
      </c>
      <c r="I33" s="389" t="s">
        <v>267</v>
      </c>
      <c r="J33" s="390" t="s">
        <v>249</v>
      </c>
      <c r="K33" s="391" t="s">
        <v>257</v>
      </c>
    </row>
    <row r="34" customFormat="false" ht="19.5" hidden="false" customHeight="true" outlineLevel="0" collapsed="false">
      <c r="A34" s="367"/>
      <c r="B34" s="376" t="n">
        <v>39873</v>
      </c>
      <c r="C34" s="376" t="s">
        <v>364</v>
      </c>
      <c r="D34" s="397" t="s">
        <v>249</v>
      </c>
      <c r="E34" s="379" t="s">
        <v>365</v>
      </c>
      <c r="G34" s="399"/>
      <c r="H34" s="376" t="n">
        <v>39922</v>
      </c>
      <c r="I34" s="373" t="s">
        <v>324</v>
      </c>
      <c r="J34" s="377" t="s">
        <v>249</v>
      </c>
      <c r="K34" s="375" t="s">
        <v>325</v>
      </c>
    </row>
    <row r="35" customFormat="false" ht="19.5" hidden="false" customHeight="true" outlineLevel="0" collapsed="false">
      <c r="A35" s="367"/>
      <c r="B35" s="376" t="n">
        <v>39887</v>
      </c>
      <c r="C35" s="376" t="s">
        <v>365</v>
      </c>
      <c r="D35" s="397" t="s">
        <v>249</v>
      </c>
      <c r="E35" s="379" t="s">
        <v>363</v>
      </c>
      <c r="G35" s="399"/>
      <c r="H35" s="376" t="n">
        <v>39922</v>
      </c>
      <c r="I35" s="373" t="s">
        <v>341</v>
      </c>
      <c r="J35" s="377" t="s">
        <v>249</v>
      </c>
      <c r="K35" s="375" t="s">
        <v>338</v>
      </c>
    </row>
    <row r="36" customFormat="false" ht="19.5" hidden="false" customHeight="true" outlineLevel="0" collapsed="false">
      <c r="A36" s="367"/>
      <c r="B36" s="376" t="n">
        <v>39901</v>
      </c>
      <c r="C36" s="400" t="s">
        <v>362</v>
      </c>
      <c r="D36" s="397" t="s">
        <v>249</v>
      </c>
      <c r="E36" s="379" t="s">
        <v>365</v>
      </c>
      <c r="G36" s="399"/>
      <c r="H36" s="376" t="n">
        <v>39922</v>
      </c>
      <c r="I36" s="376" t="s">
        <v>349</v>
      </c>
      <c r="J36" s="378" t="s">
        <v>249</v>
      </c>
      <c r="K36" s="379" t="s">
        <v>345</v>
      </c>
    </row>
    <row r="37" customFormat="false" ht="19.5" hidden="false" customHeight="true" outlineLevel="0" collapsed="false">
      <c r="A37" s="367"/>
      <c r="B37" s="380" t="n">
        <v>39922</v>
      </c>
      <c r="C37" s="380" t="s">
        <v>365</v>
      </c>
      <c r="D37" s="398" t="s">
        <v>249</v>
      </c>
      <c r="E37" s="383" t="s">
        <v>361</v>
      </c>
      <c r="G37" s="399"/>
      <c r="H37" s="380" t="n">
        <v>39922</v>
      </c>
      <c r="I37" s="380" t="s">
        <v>365</v>
      </c>
      <c r="J37" s="382" t="s">
        <v>249</v>
      </c>
      <c r="K37" s="383" t="s">
        <v>361</v>
      </c>
    </row>
    <row r="38" customFormat="false" ht="19.5" hidden="false" customHeight="true" outlineLevel="0" collapsed="false">
      <c r="A38" s="401"/>
      <c r="B38" s="401"/>
    </row>
    <row r="39" customFormat="false" ht="19.5" hidden="false" customHeight="true" outlineLevel="0" collapsed="false">
      <c r="A39" s="401"/>
      <c r="B39" s="401"/>
    </row>
    <row r="40" customFormat="false" ht="19.5" hidden="false" customHeight="true" outlineLevel="0" collapsed="false">
      <c r="A40" s="402"/>
      <c r="B40" s="402"/>
    </row>
    <row r="41" customFormat="false" ht="19.5" hidden="false" customHeight="true" outlineLevel="0" collapsed="false">
      <c r="A41" s="364"/>
      <c r="B41" s="364"/>
    </row>
    <row r="42" customFormat="false" ht="19.5" hidden="false" customHeight="true" outlineLevel="0" collapsed="false">
      <c r="A42" s="364"/>
      <c r="B42" s="364"/>
    </row>
    <row r="43" customFormat="false" ht="19.5" hidden="false" customHeight="true" outlineLevel="0" collapsed="false">
      <c r="A43" s="364"/>
      <c r="B43" s="364"/>
    </row>
    <row r="44" customFormat="false" ht="19.5" hidden="false" customHeight="true" outlineLevel="0" collapsed="false">
      <c r="A44" s="364"/>
      <c r="B44" s="364"/>
    </row>
    <row r="45" customFormat="false" ht="19.5" hidden="false" customHeight="true" outlineLevel="0" collapsed="false">
      <c r="A45" s="364"/>
      <c r="B45" s="364"/>
    </row>
    <row r="46" customFormat="false" ht="19.5" hidden="false" customHeight="true" outlineLevel="0" collapsed="false">
      <c r="A46" s="364"/>
      <c r="B46" s="364"/>
    </row>
    <row r="47" customFormat="false" ht="19.5" hidden="false" customHeight="true" outlineLevel="0" collapsed="false">
      <c r="A47" s="364"/>
      <c r="B47" s="364"/>
    </row>
    <row r="48" customFormat="false" ht="19.5" hidden="false" customHeight="true" outlineLevel="0" collapsed="false">
      <c r="A48" s="364"/>
      <c r="B48" s="364"/>
    </row>
    <row r="49" customFormat="false" ht="19.5" hidden="false" customHeight="true" outlineLevel="0" collapsed="false">
      <c r="A49" s="364"/>
      <c r="B49" s="364"/>
    </row>
    <row r="50" customFormat="false" ht="19.5" hidden="false" customHeight="true" outlineLevel="0" collapsed="false">
      <c r="A50" s="364"/>
      <c r="B50" s="364"/>
    </row>
    <row r="51" customFormat="false" ht="19.5" hidden="false" customHeight="true" outlineLevel="0" collapsed="false">
      <c r="A51" s="364"/>
      <c r="B51" s="364"/>
    </row>
    <row r="52" customFormat="false" ht="19.5" hidden="false" customHeight="true" outlineLevel="0" collapsed="false">
      <c r="A52" s="364"/>
      <c r="B52" s="364"/>
    </row>
    <row r="53" customFormat="false" ht="19.5" hidden="false" customHeight="true" outlineLevel="0" collapsed="false">
      <c r="A53" s="364"/>
      <c r="B53" s="364"/>
    </row>
    <row r="54" customFormat="false" ht="19.5" hidden="false" customHeight="true" outlineLevel="0" collapsed="false">
      <c r="A54" s="364"/>
      <c r="B54" s="364"/>
    </row>
    <row r="55" customFormat="false" ht="19.5" hidden="false" customHeight="true" outlineLevel="0" collapsed="false">
      <c r="A55" s="364"/>
      <c r="B55" s="364"/>
    </row>
    <row r="56" customFormat="false" ht="19.5" hidden="false" customHeight="true" outlineLevel="0" collapsed="false">
      <c r="A56" s="364"/>
      <c r="B56" s="364"/>
    </row>
    <row r="57" customFormat="false" ht="19.5" hidden="false" customHeight="true" outlineLevel="0" collapsed="false">
      <c r="A57" s="364"/>
      <c r="B57" s="364"/>
    </row>
    <row r="58" customFormat="false" ht="19.5" hidden="false" customHeight="true" outlineLevel="0" collapsed="false">
      <c r="A58" s="364"/>
      <c r="B58" s="364"/>
    </row>
    <row r="59" customFormat="false" ht="19.5" hidden="false" customHeight="true" outlineLevel="0" collapsed="false">
      <c r="A59" s="364"/>
      <c r="B59" s="364"/>
    </row>
    <row r="60" customFormat="false" ht="19.5" hidden="false" customHeight="true" outlineLevel="0" collapsed="false">
      <c r="A60" s="364"/>
      <c r="B60" s="364"/>
    </row>
    <row r="61" customFormat="false" ht="19.5" hidden="false" customHeight="true" outlineLevel="0" collapsed="false">
      <c r="A61" s="364"/>
      <c r="B61" s="364"/>
    </row>
    <row r="62" customFormat="false" ht="19.5" hidden="false" customHeight="true" outlineLevel="0" collapsed="false">
      <c r="A62" s="364"/>
      <c r="B62" s="364"/>
    </row>
    <row r="63" customFormat="false" ht="19.5" hidden="false" customHeight="true" outlineLevel="0" collapsed="false">
      <c r="A63" s="364"/>
      <c r="B63" s="364"/>
    </row>
  </sheetData>
  <mergeCells count="12">
    <mergeCell ref="A3:A9"/>
    <mergeCell ref="G3:G7"/>
    <mergeCell ref="G8:G12"/>
    <mergeCell ref="A10:A16"/>
    <mergeCell ref="G13:G17"/>
    <mergeCell ref="A17:A23"/>
    <mergeCell ref="G18:G22"/>
    <mergeCell ref="G23:G27"/>
    <mergeCell ref="A24:A30"/>
    <mergeCell ref="G28:G32"/>
    <mergeCell ref="A31:A37"/>
    <mergeCell ref="G33:G37"/>
  </mergeCells>
  <conditionalFormatting sqref="A3:L54">
    <cfRule type="expression" priority="2" aboveAverage="0" equalAverage="0" bottom="0" percent="0" rank="0" text="" dxfId="23">
      <formula>NOT(ISERROR(SEARCH("TTGC",A3)))</formula>
    </cfRule>
  </conditionalFormatting>
  <printOptions headings="false" gridLines="false" gridLinesSet="true" horizontalCentered="false" verticalCentered="false"/>
  <pageMargins left="0.279861111111111" right="0.240277777777778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13"/>
    <col collapsed="false" customWidth="true" hidden="false" outlineLevel="0" max="3" min="3" style="403" width="27.42"/>
    <col collapsed="false" customWidth="true" hidden="false" outlineLevel="0" max="4" min="4" style="0" width="16.99"/>
  </cols>
  <sheetData>
    <row r="1" customFormat="false" ht="16.5" hidden="false" customHeight="true" outlineLevel="0" collapsed="false">
      <c r="A1" s="404"/>
      <c r="B1" s="405" t="s">
        <v>369</v>
      </c>
      <c r="C1" s="406" t="n">
        <v>39823</v>
      </c>
    </row>
    <row r="2" customFormat="false" ht="16.5" hidden="false" customHeight="true" outlineLevel="0" collapsed="false">
      <c r="A2" s="407" t="s">
        <v>255</v>
      </c>
      <c r="B2" s="408" t="s">
        <v>249</v>
      </c>
      <c r="C2" s="409" t="s">
        <v>257</v>
      </c>
    </row>
    <row r="3" customFormat="false" ht="16.5" hidden="false" customHeight="true" outlineLevel="0" collapsed="false">
      <c r="A3" s="410"/>
      <c r="B3" s="411" t="s">
        <v>391</v>
      </c>
      <c r="C3" s="412" t="n">
        <v>39837</v>
      </c>
    </row>
    <row r="4" customFormat="false" ht="16.5" hidden="false" customHeight="true" outlineLevel="0" collapsed="false">
      <c r="A4" s="413" t="s">
        <v>257</v>
      </c>
      <c r="B4" s="414" t="s">
        <v>249</v>
      </c>
      <c r="C4" s="415" t="s">
        <v>253</v>
      </c>
    </row>
    <row r="5" customFormat="false" ht="16.5" hidden="false" customHeight="true" outlineLevel="0" collapsed="false">
      <c r="A5" s="404"/>
      <c r="B5" s="405" t="s">
        <v>392</v>
      </c>
      <c r="C5" s="416" t="n">
        <v>39851</v>
      </c>
    </row>
    <row r="6" customFormat="false" ht="16.5" hidden="false" customHeight="true" outlineLevel="0" collapsed="false">
      <c r="A6" s="407" t="s">
        <v>250</v>
      </c>
      <c r="B6" s="408" t="s">
        <v>249</v>
      </c>
      <c r="C6" s="409" t="s">
        <v>257</v>
      </c>
    </row>
    <row r="7" customFormat="false" ht="16.5" hidden="false" customHeight="true" outlineLevel="0" collapsed="false">
      <c r="A7" s="410"/>
      <c r="B7" s="411" t="s">
        <v>393</v>
      </c>
      <c r="C7" s="412" t="n">
        <v>39872</v>
      </c>
    </row>
    <row r="8" customFormat="false" ht="16.5" hidden="false" customHeight="true" outlineLevel="0" collapsed="false">
      <c r="A8" s="413" t="s">
        <v>257</v>
      </c>
      <c r="B8" s="414" t="s">
        <v>249</v>
      </c>
      <c r="C8" s="415" t="s">
        <v>394</v>
      </c>
    </row>
    <row r="9" customFormat="false" ht="16.5" hidden="false" customHeight="true" outlineLevel="0" collapsed="false">
      <c r="A9" s="404"/>
      <c r="B9" s="405" t="s">
        <v>395</v>
      </c>
      <c r="C9" s="416" t="n">
        <v>39886</v>
      </c>
    </row>
    <row r="10" customFormat="false" ht="16.5" hidden="false" customHeight="true" outlineLevel="0" collapsed="false">
      <c r="A10" s="407" t="s">
        <v>396</v>
      </c>
      <c r="B10" s="408" t="s">
        <v>249</v>
      </c>
      <c r="C10" s="409" t="s">
        <v>257</v>
      </c>
    </row>
    <row r="11" customFormat="false" ht="16.5" hidden="false" customHeight="true" outlineLevel="0" collapsed="false">
      <c r="A11" s="417"/>
      <c r="B11" s="418" t="s">
        <v>397</v>
      </c>
      <c r="C11" s="419" t="n">
        <v>39900</v>
      </c>
    </row>
    <row r="12" customFormat="false" ht="16.5" hidden="false" customHeight="true" outlineLevel="0" collapsed="false">
      <c r="A12" s="420" t="s">
        <v>257</v>
      </c>
      <c r="B12" s="421" t="s">
        <v>249</v>
      </c>
      <c r="C12" s="422" t="s">
        <v>260</v>
      </c>
    </row>
    <row r="13" customFormat="false" ht="16.5" hidden="false" customHeight="true" outlineLevel="0" collapsed="false">
      <c r="A13" s="423"/>
      <c r="B13" s="424" t="s">
        <v>398</v>
      </c>
      <c r="C13" s="425" t="n">
        <v>39907</v>
      </c>
    </row>
    <row r="14" customFormat="false" ht="16.5" hidden="false" customHeight="true" outlineLevel="0" collapsed="false">
      <c r="A14" s="407" t="s">
        <v>267</v>
      </c>
      <c r="B14" s="408" t="s">
        <v>249</v>
      </c>
      <c r="C14" s="409" t="s">
        <v>257</v>
      </c>
    </row>
  </sheetData>
  <conditionalFormatting sqref="A1:C14">
    <cfRule type="cellIs" priority="2" operator="between" aboveAverage="0" equalAverage="0" bottom="0" percent="0" rank="0" text="" dxfId="24">
      <formula>"TTGC1"</formula>
      <formula>"TTGC7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true" showOutlineSymbols="false" defaultGridColor="false" view="normal" topLeftCell="E1" colorId="15" zoomScale="70" zoomScaleNormal="7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27" width="11.05"/>
    <col collapsed="false" customWidth="true" hidden="true" outlineLevel="0" max="4" min="3" style="27" width="3.99"/>
    <col collapsed="false" customWidth="true" hidden="false" outlineLevel="0" max="5" min="5" style="28" width="22.7"/>
    <col collapsed="false" customWidth="true" hidden="false" outlineLevel="0" max="6" min="6" style="29" width="7.14"/>
    <col collapsed="false" customWidth="true" hidden="false" outlineLevel="0" max="7" min="7" style="27" width="22.7"/>
    <col collapsed="false" customWidth="true" hidden="false" outlineLevel="0" max="8" min="8" style="27" width="6.13"/>
    <col collapsed="false" customWidth="true" hidden="false" outlineLevel="0" max="9" min="9" style="27" width="5.41"/>
    <col collapsed="false" customWidth="true" hidden="false" outlineLevel="0" max="12" min="10" style="27" width="4.41"/>
    <col collapsed="false" customWidth="true" hidden="false" outlineLevel="0" max="14" min="13" style="30" width="4.41"/>
    <col collapsed="false" customWidth="true" hidden="false" outlineLevel="0" max="15" min="15" style="27" width="7.99"/>
    <col collapsed="false" customWidth="true" hidden="false" outlineLevel="0" max="19" min="16" style="27" width="5.85"/>
    <col collapsed="false" customWidth="true" hidden="false" outlineLevel="0" max="21" min="20" style="27" width="5.71"/>
    <col collapsed="false" customWidth="false" hidden="false" outlineLevel="0" max="22" min="22" style="27" width="11.42"/>
    <col collapsed="false" customWidth="true" hidden="false" outlineLevel="0" max="27" min="23" style="27" width="3.85"/>
    <col collapsed="false" customWidth="true" hidden="false" outlineLevel="0" max="28" min="28" style="27" width="20.28"/>
    <col collapsed="false" customWidth="true" hidden="false" outlineLevel="0" max="29" min="29" style="27" width="9.56"/>
    <col collapsed="false" customWidth="false" hidden="false" outlineLevel="0" max="257" min="30" style="27" width="11.42"/>
  </cols>
  <sheetData>
    <row r="1" customFormat="false" ht="64.5" hidden="false" customHeight="true" outlineLevel="0" collapsed="false">
      <c r="G1" s="31" t="s">
        <v>241</v>
      </c>
      <c r="K1" s="32" t="s">
        <v>242</v>
      </c>
      <c r="L1" s="32"/>
      <c r="M1" s="32"/>
      <c r="N1" s="32"/>
    </row>
    <row r="2" customFormat="false" ht="12.75" hidden="false" customHeight="false" outlineLevel="0" collapsed="false">
      <c r="S2" s="33" t="s">
        <v>243</v>
      </c>
      <c r="T2" s="33"/>
    </row>
    <row r="3" customFormat="false" ht="13.5" hidden="false" customHeight="false" outlineLevel="0" collapsed="false">
      <c r="F3" s="34" t="s">
        <v>244</v>
      </c>
      <c r="G3" s="35" t="n">
        <v>39823</v>
      </c>
      <c r="H3" s="36"/>
      <c r="I3" s="36"/>
      <c r="J3" s="37" t="s">
        <v>245</v>
      </c>
      <c r="K3" s="37"/>
      <c r="L3" s="37"/>
      <c r="M3" s="37"/>
      <c r="N3" s="37"/>
      <c r="O3" s="38"/>
      <c r="P3" s="37"/>
      <c r="Q3" s="28"/>
      <c r="R3" s="28"/>
      <c r="S3" s="33" t="n">
        <v>4</v>
      </c>
      <c r="T3" s="27" t="n">
        <v>1</v>
      </c>
      <c r="U3" s="39" t="s">
        <v>246</v>
      </c>
      <c r="X3" s="40" t="s">
        <v>247</v>
      </c>
      <c r="AB3" s="41" t="s">
        <v>248</v>
      </c>
      <c r="AC3" s="41" t="n">
        <v>10286</v>
      </c>
    </row>
    <row r="4" customFormat="false" ht="13.5" hidden="false" customHeight="false" outlineLevel="0" collapsed="false">
      <c r="C4" s="27" t="n">
        <v>1</v>
      </c>
      <c r="D4" s="27" t="n">
        <v>8</v>
      </c>
      <c r="E4" s="42" t="str">
        <f aca="false">LOOKUP(C4,$T$3:$T$10,$U$3:$U$10)</f>
        <v>PRIVAS TT 2</v>
      </c>
      <c r="F4" s="43" t="s">
        <v>249</v>
      </c>
      <c r="G4" s="44" t="str">
        <f aca="false">LOOKUP(D4,$T$3:$T$10,$U$3:$U$10)</f>
        <v>CHAMPAGNE TT 2</v>
      </c>
      <c r="H4" s="45" t="n">
        <v>23</v>
      </c>
      <c r="I4" s="46" t="n">
        <v>37</v>
      </c>
      <c r="J4" s="47"/>
      <c r="K4" s="47"/>
      <c r="L4" s="47"/>
      <c r="M4" s="45" t="n">
        <v>1</v>
      </c>
      <c r="N4" s="46" t="n">
        <v>3</v>
      </c>
      <c r="S4" s="33" t="n">
        <v>4</v>
      </c>
      <c r="T4" s="27" t="n">
        <v>2</v>
      </c>
      <c r="U4" s="39" t="s">
        <v>250</v>
      </c>
      <c r="X4" s="48" t="s">
        <v>251</v>
      </c>
      <c r="AB4" s="41" t="s">
        <v>252</v>
      </c>
      <c r="AC4" s="41" t="n">
        <v>10220.629882813</v>
      </c>
    </row>
    <row r="5" customFormat="false" ht="13.5" hidden="false" customHeight="false" outlineLevel="0" collapsed="false">
      <c r="C5" s="27" t="n">
        <v>2</v>
      </c>
      <c r="D5" s="27" t="n">
        <v>7</v>
      </c>
      <c r="E5" s="49" t="str">
        <f aca="false">LOOKUP(C5,$T$3:$T$10,$U$3:$U$10)</f>
        <v>US MEYRIEU 1 </v>
      </c>
      <c r="F5" s="50" t="s">
        <v>249</v>
      </c>
      <c r="G5" s="51" t="str">
        <f aca="false">LOOKUP(D5,$T$3:$T$10,$U$3:$U$10)</f>
        <v>MONTBRISON 1</v>
      </c>
      <c r="H5" s="52" t="n">
        <v>27</v>
      </c>
      <c r="I5" s="53" t="n">
        <v>33</v>
      </c>
      <c r="J5" s="47"/>
      <c r="K5" s="47"/>
      <c r="L5" s="47"/>
      <c r="M5" s="52" t="n">
        <v>1</v>
      </c>
      <c r="N5" s="53" t="n">
        <v>3</v>
      </c>
      <c r="S5" s="33" t="n">
        <v>4</v>
      </c>
      <c r="T5" s="27" t="n">
        <v>3</v>
      </c>
      <c r="U5" s="39" t="s">
        <v>253</v>
      </c>
      <c r="X5" s="48"/>
      <c r="AB5" s="41" t="s">
        <v>254</v>
      </c>
      <c r="AC5" s="41" t="n">
        <v>10097</v>
      </c>
    </row>
    <row r="6" customFormat="false" ht="13.5" hidden="false" customHeight="false" outlineLevel="0" collapsed="false">
      <c r="C6" s="27" t="n">
        <v>3</v>
      </c>
      <c r="D6" s="27" t="n">
        <v>6</v>
      </c>
      <c r="E6" s="49" t="str">
        <f aca="false">LOOKUP(C6,$T$3:$T$10,$U$3:$U$10)</f>
        <v>CENTR ISERE TT 2</v>
      </c>
      <c r="F6" s="50" t="s">
        <v>249</v>
      </c>
      <c r="G6" s="51" t="str">
        <f aca="false">LOOKUP(D6,$T$3:$T$10,$U$3:$U$10)</f>
        <v>LA TRONCHE MEYL 4</v>
      </c>
      <c r="H6" s="52" t="n">
        <v>27</v>
      </c>
      <c r="I6" s="53" t="n">
        <v>33</v>
      </c>
      <c r="J6" s="47"/>
      <c r="K6" s="47"/>
      <c r="L6" s="47"/>
      <c r="M6" s="52" t="n">
        <v>1</v>
      </c>
      <c r="N6" s="53" t="n">
        <v>3</v>
      </c>
      <c r="S6" s="33" t="n">
        <v>3</v>
      </c>
      <c r="T6" s="27" t="n">
        <v>4</v>
      </c>
      <c r="U6" s="39" t="s">
        <v>255</v>
      </c>
      <c r="X6" s="48"/>
      <c r="AB6" s="41" t="s">
        <v>256</v>
      </c>
      <c r="AC6" s="41" t="n">
        <v>10007</v>
      </c>
    </row>
    <row r="7" customFormat="false" ht="13.5" hidden="false" customHeight="false" outlineLevel="0" collapsed="false">
      <c r="C7" s="27" t="n">
        <v>4</v>
      </c>
      <c r="D7" s="27" t="n">
        <v>5</v>
      </c>
      <c r="E7" s="54" t="str">
        <f aca="false">LOOKUP(C7,$T$3:$T$10,$U$3:$U$10)</f>
        <v>VILLEFRANCHE 1</v>
      </c>
      <c r="F7" s="55" t="s">
        <v>249</v>
      </c>
      <c r="G7" s="56" t="str">
        <f aca="false">LOOKUP(D7,$T$3:$T$10,$U$3:$U$10)</f>
        <v>TTGC1 16 H.</v>
      </c>
      <c r="H7" s="57" t="n">
        <v>29</v>
      </c>
      <c r="I7" s="58" t="n">
        <v>31</v>
      </c>
      <c r="J7" s="47" t="s">
        <v>245</v>
      </c>
      <c r="K7" s="47"/>
      <c r="L7" s="47"/>
      <c r="M7" s="57" t="n">
        <v>1</v>
      </c>
      <c r="N7" s="58" t="n">
        <v>3</v>
      </c>
      <c r="S7" s="33" t="n">
        <v>3</v>
      </c>
      <c r="T7" s="27" t="n">
        <v>5</v>
      </c>
      <c r="U7" s="39" t="s">
        <v>257</v>
      </c>
      <c r="X7" s="40" t="s">
        <v>258</v>
      </c>
      <c r="AB7" s="41" t="s">
        <v>259</v>
      </c>
      <c r="AC7" s="41" t="n">
        <v>9773</v>
      </c>
    </row>
    <row r="8" customFormat="false" ht="13.5" hidden="false" customHeight="false" outlineLevel="0" collapsed="false">
      <c r="H8" s="30"/>
      <c r="I8" s="30"/>
      <c r="J8" s="30"/>
      <c r="K8" s="30"/>
      <c r="L8" s="30"/>
      <c r="S8" s="33" t="n">
        <v>3</v>
      </c>
      <c r="T8" s="27" t="n">
        <v>6</v>
      </c>
      <c r="U8" s="39" t="s">
        <v>260</v>
      </c>
      <c r="X8" s="40" t="s">
        <v>261</v>
      </c>
      <c r="AB8" s="41" t="s">
        <v>262</v>
      </c>
      <c r="AC8" s="41" t="n">
        <v>9729.629882813</v>
      </c>
    </row>
    <row r="9" customFormat="false" ht="13.5" hidden="false" customHeight="false" outlineLevel="0" collapsed="false">
      <c r="F9" s="34" t="s">
        <v>263</v>
      </c>
      <c r="G9" s="35" t="n">
        <v>39837</v>
      </c>
      <c r="H9" s="59"/>
      <c r="I9" s="59"/>
      <c r="J9" s="37" t="s">
        <v>245</v>
      </c>
      <c r="K9" s="37"/>
      <c r="L9" s="37"/>
      <c r="S9" s="33" t="n">
        <v>3</v>
      </c>
      <c r="T9" s="27" t="n">
        <v>7</v>
      </c>
      <c r="U9" s="39" t="s">
        <v>264</v>
      </c>
      <c r="X9" s="48" t="s">
        <v>265</v>
      </c>
      <c r="AB9" s="41" t="s">
        <v>266</v>
      </c>
      <c r="AC9" s="41" t="n">
        <v>9231.875</v>
      </c>
    </row>
    <row r="10" customFormat="false" ht="13.5" hidden="false" customHeight="false" outlineLevel="0" collapsed="false">
      <c r="C10" s="27" t="n">
        <v>7</v>
      </c>
      <c r="D10" s="27" t="n">
        <v>1</v>
      </c>
      <c r="E10" s="42" t="str">
        <f aca="false">LOOKUP(C10,$T$3:$T$10,$U$3:$U$10)</f>
        <v>MONTBRISON 1</v>
      </c>
      <c r="F10" s="43" t="s">
        <v>249</v>
      </c>
      <c r="G10" s="44" t="str">
        <f aca="false">LOOKUP(D10,$T$3:$T$10,$U$3:$U$10)</f>
        <v>PRIVAS TT 2</v>
      </c>
      <c r="H10" s="45"/>
      <c r="I10" s="46"/>
      <c r="J10" s="47"/>
      <c r="K10" s="47"/>
      <c r="L10" s="47"/>
      <c r="M10" s="45"/>
      <c r="N10" s="46"/>
      <c r="S10" s="33" t="n">
        <v>4</v>
      </c>
      <c r="T10" s="27" t="n">
        <v>8</v>
      </c>
      <c r="U10" s="39" t="s">
        <v>267</v>
      </c>
      <c r="X10" s="40" t="s">
        <v>268</v>
      </c>
      <c r="AB10" s="41" t="s">
        <v>269</v>
      </c>
      <c r="AC10" s="41" t="n">
        <v>8747</v>
      </c>
    </row>
    <row r="11" customFormat="false" ht="12.75" hidden="false" customHeight="false" outlineLevel="0" collapsed="false">
      <c r="C11" s="27" t="n">
        <v>6</v>
      </c>
      <c r="D11" s="27" t="n">
        <v>2</v>
      </c>
      <c r="E11" s="49" t="str">
        <f aca="false">LOOKUP(C11,$T$3:$T$10,$U$3:$U$10)</f>
        <v>LA TRONCHE MEYL 4</v>
      </c>
      <c r="F11" s="50" t="s">
        <v>249</v>
      </c>
      <c r="G11" s="51" t="str">
        <f aca="false">LOOKUP(D11,$T$3:$T$10,$U$3:$U$10)</f>
        <v>US MEYRIEU 1 </v>
      </c>
      <c r="H11" s="52" t="n">
        <v>39</v>
      </c>
      <c r="I11" s="53" t="n">
        <v>18</v>
      </c>
      <c r="J11" s="47"/>
      <c r="K11" s="47"/>
      <c r="L11" s="47"/>
      <c r="M11" s="52" t="n">
        <v>3</v>
      </c>
      <c r="N11" s="53" t="n">
        <v>1</v>
      </c>
    </row>
    <row r="12" customFormat="false" ht="12.75" hidden="false" customHeight="false" outlineLevel="0" collapsed="false">
      <c r="C12" s="27" t="n">
        <v>5</v>
      </c>
      <c r="D12" s="27" t="n">
        <v>3</v>
      </c>
      <c r="E12" s="49" t="str">
        <f aca="false">LOOKUP(C12,$T$3:$T$10,$U$3:$U$10)</f>
        <v>TTGC1 16 H.</v>
      </c>
      <c r="F12" s="50" t="s">
        <v>249</v>
      </c>
      <c r="G12" s="51" t="str">
        <f aca="false">LOOKUP(D12,$T$3:$T$10,$U$3:$U$10)</f>
        <v>CENTR ISERE TT 2</v>
      </c>
      <c r="H12" s="52" t="n">
        <v>30</v>
      </c>
      <c r="I12" s="53" t="n">
        <v>30</v>
      </c>
      <c r="J12" s="47" t="s">
        <v>245</v>
      </c>
      <c r="K12" s="47"/>
      <c r="L12" s="47"/>
      <c r="M12" s="52" t="n">
        <v>2</v>
      </c>
      <c r="N12" s="53" t="n">
        <v>2</v>
      </c>
    </row>
    <row r="13" customFormat="false" ht="12.75" hidden="false" customHeight="false" outlineLevel="0" collapsed="false">
      <c r="C13" s="27" t="n">
        <v>8</v>
      </c>
      <c r="D13" s="27" t="n">
        <v>4</v>
      </c>
      <c r="E13" s="54" t="str">
        <f aca="false">LOOKUP(C13,$T$3:$T$10,$U$3:$U$10)</f>
        <v>CHAMPAGNE TT 2</v>
      </c>
      <c r="F13" s="55" t="s">
        <v>249</v>
      </c>
      <c r="G13" s="56" t="str">
        <f aca="false">LOOKUP(D13,$T$3:$T$10,$U$3:$U$10)</f>
        <v>VILLEFRANCHE 1</v>
      </c>
      <c r="H13" s="57" t="n">
        <v>33</v>
      </c>
      <c r="I13" s="58" t="n">
        <v>27</v>
      </c>
      <c r="J13" s="47"/>
      <c r="K13" s="47"/>
      <c r="L13" s="47"/>
      <c r="M13" s="57" t="n">
        <v>3</v>
      </c>
      <c r="N13" s="58" t="n">
        <v>1</v>
      </c>
    </row>
    <row r="14" customFormat="false" ht="12.75" hidden="false" customHeight="false" outlineLevel="0" collapsed="false">
      <c r="H14" s="30"/>
      <c r="I14" s="30"/>
      <c r="J14" s="30"/>
      <c r="K14" s="30"/>
      <c r="L14" s="30"/>
    </row>
    <row r="15" customFormat="false" ht="12.75" hidden="false" customHeight="false" outlineLevel="0" collapsed="false">
      <c r="F15" s="34" t="s">
        <v>270</v>
      </c>
      <c r="G15" s="35" t="n">
        <v>39851</v>
      </c>
      <c r="H15" s="59"/>
      <c r="I15" s="59"/>
      <c r="J15" s="37" t="s">
        <v>245</v>
      </c>
      <c r="K15" s="37"/>
      <c r="L15" s="37"/>
    </row>
    <row r="16" customFormat="false" ht="13.5" hidden="false" customHeight="false" outlineLevel="0" collapsed="false">
      <c r="C16" s="27" t="n">
        <v>1</v>
      </c>
      <c r="D16" s="27" t="n">
        <v>6</v>
      </c>
      <c r="E16" s="42" t="str">
        <f aca="false">LOOKUP(C16,$T$3:$T$10,$U$3:$U$10)</f>
        <v>PRIVAS TT 2</v>
      </c>
      <c r="F16" s="43" t="s">
        <v>249</v>
      </c>
      <c r="G16" s="44" t="str">
        <f aca="false">LOOKUP(D16,$T$3:$T$10,$U$3:$U$10)</f>
        <v>LA TRONCHE MEYL 4</v>
      </c>
      <c r="H16" s="45"/>
      <c r="I16" s="46"/>
      <c r="J16" s="47"/>
      <c r="K16" s="47"/>
      <c r="L16" s="47"/>
      <c r="M16" s="45"/>
      <c r="N16" s="46"/>
    </row>
    <row r="17" customFormat="false" ht="13.5" hidden="false" customHeight="false" outlineLevel="0" collapsed="false">
      <c r="C17" s="27" t="n">
        <v>2</v>
      </c>
      <c r="D17" s="27" t="n">
        <v>5</v>
      </c>
      <c r="E17" s="49" t="str">
        <f aca="false">LOOKUP(C17,$T$3:$T$10,$U$3:$U$10)</f>
        <v>US MEYRIEU 1 </v>
      </c>
      <c r="F17" s="50" t="s">
        <v>249</v>
      </c>
      <c r="G17" s="51" t="str">
        <f aca="false">LOOKUP(D17,$T$3:$T$10,$U$3:$U$10)</f>
        <v>TTGC1 16 H.</v>
      </c>
      <c r="H17" s="52"/>
      <c r="I17" s="53"/>
      <c r="J17" s="47" t="s">
        <v>245</v>
      </c>
      <c r="K17" s="47"/>
      <c r="L17" s="47"/>
      <c r="M17" s="52"/>
      <c r="N17" s="53"/>
      <c r="V17" s="60" t="n">
        <v>1</v>
      </c>
      <c r="W17" s="61" t="s">
        <v>271</v>
      </c>
    </row>
    <row r="18" customFormat="false" ht="13.5" hidden="false" customHeight="false" outlineLevel="0" collapsed="false">
      <c r="C18" s="27" t="n">
        <v>3</v>
      </c>
      <c r="D18" s="27" t="n">
        <v>4</v>
      </c>
      <c r="E18" s="49" t="str">
        <f aca="false">LOOKUP(C18,$T$3:$T$10,$U$3:$U$10)</f>
        <v>CENTR ISERE TT 2</v>
      </c>
      <c r="F18" s="50" t="s">
        <v>249</v>
      </c>
      <c r="G18" s="51" t="str">
        <f aca="false">LOOKUP(D18,$T$3:$T$10,$U$3:$U$10)</f>
        <v>VILLEFRANCHE 1</v>
      </c>
      <c r="H18" s="52"/>
      <c r="I18" s="53"/>
      <c r="J18" s="47"/>
      <c r="K18" s="47"/>
      <c r="L18" s="47"/>
      <c r="M18" s="52"/>
      <c r="N18" s="53"/>
      <c r="V18" s="60" t="n">
        <v>2</v>
      </c>
      <c r="W18" s="62" t="s">
        <v>272</v>
      </c>
    </row>
    <row r="19" customFormat="false" ht="13.5" hidden="false" customHeight="false" outlineLevel="0" collapsed="false">
      <c r="C19" s="27" t="n">
        <v>8</v>
      </c>
      <c r="D19" s="27" t="n">
        <v>7</v>
      </c>
      <c r="E19" s="54" t="str">
        <f aca="false">LOOKUP(C19,$T$3:$T$10,$U$3:$U$10)</f>
        <v>CHAMPAGNE TT 2</v>
      </c>
      <c r="F19" s="55" t="s">
        <v>249</v>
      </c>
      <c r="G19" s="56" t="str">
        <f aca="false">LOOKUP(D19,$T$3:$T$10,$U$3:$U$10)</f>
        <v>MONTBRISON 1</v>
      </c>
      <c r="H19" s="57"/>
      <c r="I19" s="58"/>
      <c r="J19" s="47"/>
      <c r="K19" s="47"/>
      <c r="L19" s="47"/>
      <c r="M19" s="57"/>
      <c r="N19" s="58"/>
      <c r="V19" s="60" t="n">
        <v>3</v>
      </c>
      <c r="W19" s="62" t="s">
        <v>273</v>
      </c>
    </row>
    <row r="20" customFormat="false" ht="13.5" hidden="false" customHeight="false" outlineLevel="0" collapsed="false">
      <c r="H20" s="30"/>
      <c r="I20" s="30"/>
      <c r="J20" s="30"/>
      <c r="K20" s="30"/>
      <c r="L20" s="30"/>
      <c r="V20" s="60" t="n">
        <v>4</v>
      </c>
      <c r="W20" s="62" t="s">
        <v>274</v>
      </c>
    </row>
    <row r="21" customFormat="false" ht="13.5" hidden="false" customHeight="false" outlineLevel="0" collapsed="false">
      <c r="F21" s="34" t="s">
        <v>275</v>
      </c>
      <c r="G21" s="35" t="n">
        <v>39872</v>
      </c>
      <c r="H21" s="59"/>
      <c r="I21" s="59"/>
      <c r="J21" s="37" t="s">
        <v>245</v>
      </c>
      <c r="K21" s="37"/>
      <c r="L21" s="37"/>
      <c r="S21" s="63"/>
      <c r="V21" s="60" t="n">
        <v>5</v>
      </c>
      <c r="W21" s="62" t="s">
        <v>276</v>
      </c>
    </row>
    <row r="22" customFormat="false" ht="13.5" hidden="false" customHeight="false" outlineLevel="0" collapsed="false">
      <c r="C22" s="27" t="n">
        <v>5</v>
      </c>
      <c r="D22" s="27" t="n">
        <v>1</v>
      </c>
      <c r="E22" s="42" t="str">
        <f aca="false">LOOKUP(C22,$T$3:$T$10,$U$3:$U$10)</f>
        <v>TTGC1 16 H.</v>
      </c>
      <c r="F22" s="43" t="s">
        <v>249</v>
      </c>
      <c r="G22" s="44" t="str">
        <f aca="false">LOOKUP(D22,$T$3:$T$10,$U$3:$U$10)</f>
        <v>PRIVAS TT 2</v>
      </c>
      <c r="H22" s="45"/>
      <c r="I22" s="46"/>
      <c r="J22" s="47" t="s">
        <v>245</v>
      </c>
      <c r="K22" s="47"/>
      <c r="L22" s="47"/>
      <c r="M22" s="45"/>
      <c r="N22" s="46"/>
      <c r="S22" s="30"/>
      <c r="V22" s="60" t="n">
        <v>6</v>
      </c>
      <c r="W22" s="62" t="s">
        <v>277</v>
      </c>
    </row>
    <row r="23" customFormat="false" ht="13.5" hidden="false" customHeight="false" outlineLevel="0" collapsed="false">
      <c r="C23" s="27" t="n">
        <v>4</v>
      </c>
      <c r="D23" s="27" t="n">
        <v>2</v>
      </c>
      <c r="E23" s="49" t="str">
        <f aca="false">LOOKUP(C23,$T$3:$T$10,$U$3:$U$10)</f>
        <v>VILLEFRANCHE 1</v>
      </c>
      <c r="F23" s="50" t="s">
        <v>249</v>
      </c>
      <c r="G23" s="51" t="str">
        <f aca="false">LOOKUP(D23,$T$3:$T$10,$U$3:$U$10)</f>
        <v>US MEYRIEU 1 </v>
      </c>
      <c r="H23" s="52"/>
      <c r="I23" s="53"/>
      <c r="J23" s="47"/>
      <c r="K23" s="47"/>
      <c r="L23" s="47"/>
      <c r="M23" s="52"/>
      <c r="N23" s="53"/>
      <c r="S23" s="30"/>
      <c r="V23" s="60" t="n">
        <v>7</v>
      </c>
      <c r="W23" s="62" t="s">
        <v>278</v>
      </c>
    </row>
    <row r="24" customFormat="false" ht="12.75" hidden="false" customHeight="false" outlineLevel="0" collapsed="false">
      <c r="C24" s="27" t="n">
        <v>3</v>
      </c>
      <c r="D24" s="27" t="n">
        <v>8</v>
      </c>
      <c r="E24" s="49" t="str">
        <f aca="false">LOOKUP(C24,$T$3:$T$10,$U$3:$U$10)</f>
        <v>CENTR ISERE TT 2</v>
      </c>
      <c r="F24" s="50" t="s">
        <v>249</v>
      </c>
      <c r="G24" s="51" t="str">
        <f aca="false">LOOKUP(D24,$T$3:$T$10,$U$3:$U$10)</f>
        <v>CHAMPAGNE TT 2</v>
      </c>
      <c r="H24" s="52"/>
      <c r="I24" s="53"/>
      <c r="J24" s="47"/>
      <c r="K24" s="47"/>
      <c r="L24" s="47"/>
      <c r="M24" s="52"/>
      <c r="N24" s="53"/>
      <c r="S24" s="30"/>
      <c r="V24" s="60" t="n">
        <v>8</v>
      </c>
      <c r="W24" s="64" t="s">
        <v>279</v>
      </c>
    </row>
    <row r="25" customFormat="false" ht="12.75" hidden="false" customHeight="false" outlineLevel="0" collapsed="false">
      <c r="C25" s="27" t="n">
        <v>6</v>
      </c>
      <c r="D25" s="27" t="n">
        <v>7</v>
      </c>
      <c r="E25" s="54" t="str">
        <f aca="false">LOOKUP(C25,$T$3:$T$10,$U$3:$U$10)</f>
        <v>LA TRONCHE MEYL 4</v>
      </c>
      <c r="F25" s="55" t="s">
        <v>249</v>
      </c>
      <c r="G25" s="56" t="str">
        <f aca="false">LOOKUP(D25,$T$3:$T$10,$U$3:$U$10)</f>
        <v>MONTBRISON 1</v>
      </c>
      <c r="H25" s="57"/>
      <c r="I25" s="58"/>
      <c r="J25" s="47"/>
      <c r="K25" s="47"/>
      <c r="L25" s="47"/>
      <c r="M25" s="57"/>
      <c r="N25" s="58"/>
      <c r="S25" s="30"/>
    </row>
    <row r="26" customFormat="false" ht="12.75" hidden="false" customHeight="false" outlineLevel="0" collapsed="false">
      <c r="H26" s="30"/>
      <c r="I26" s="30"/>
      <c r="J26" s="30"/>
      <c r="K26" s="30"/>
      <c r="L26" s="30"/>
      <c r="S26" s="30"/>
    </row>
    <row r="27" customFormat="false" ht="12.75" hidden="false" customHeight="false" outlineLevel="0" collapsed="false">
      <c r="F27" s="34" t="s">
        <v>280</v>
      </c>
      <c r="G27" s="35" t="n">
        <v>39886</v>
      </c>
      <c r="H27" s="59"/>
      <c r="I27" s="59"/>
      <c r="J27" s="37" t="s">
        <v>245</v>
      </c>
      <c r="K27" s="37"/>
      <c r="L27" s="37"/>
      <c r="S27" s="30"/>
    </row>
    <row r="28" customFormat="false" ht="12.75" hidden="false" customHeight="false" outlineLevel="0" collapsed="false">
      <c r="C28" s="27" t="n">
        <v>1</v>
      </c>
      <c r="D28" s="27" t="n">
        <v>4</v>
      </c>
      <c r="E28" s="49" t="str">
        <f aca="false">LOOKUP(C28,$T$3:$T$10,$U$3:$U$10)</f>
        <v>PRIVAS TT 2</v>
      </c>
      <c r="F28" s="43" t="s">
        <v>249</v>
      </c>
      <c r="G28" s="44" t="str">
        <f aca="false">LOOKUP(D28,$T$3:$T$10,$U$3:$U$10)</f>
        <v>VILLEFRANCHE 1</v>
      </c>
      <c r="H28" s="45"/>
      <c r="I28" s="46"/>
      <c r="J28" s="47"/>
      <c r="K28" s="47"/>
      <c r="L28" s="47"/>
      <c r="M28" s="45"/>
      <c r="N28" s="46"/>
      <c r="P28" s="45"/>
      <c r="Q28" s="46"/>
      <c r="S28" s="30"/>
    </row>
    <row r="29" customFormat="false" ht="12.75" hidden="false" customHeight="false" outlineLevel="0" collapsed="false">
      <c r="C29" s="27" t="n">
        <v>2</v>
      </c>
      <c r="D29" s="27" t="n">
        <v>3</v>
      </c>
      <c r="E29" s="49" t="str">
        <f aca="false">LOOKUP(C29,$T$3:$T$10,$U$3:$U$10)</f>
        <v>US MEYRIEU 1 </v>
      </c>
      <c r="F29" s="50" t="s">
        <v>249</v>
      </c>
      <c r="G29" s="51" t="str">
        <f aca="false">LOOKUP(D29,$T$3:$T$10,$U$3:$U$10)</f>
        <v>CENTR ISERE TT 2</v>
      </c>
      <c r="H29" s="52"/>
      <c r="I29" s="53"/>
      <c r="J29" s="47"/>
      <c r="K29" s="47"/>
      <c r="L29" s="47"/>
      <c r="M29" s="52"/>
      <c r="N29" s="53"/>
      <c r="P29" s="52"/>
      <c r="Q29" s="53"/>
      <c r="S29" s="30"/>
    </row>
    <row r="30" customFormat="false" ht="12.75" hidden="false" customHeight="false" outlineLevel="0" collapsed="false">
      <c r="C30" s="27" t="n">
        <v>7</v>
      </c>
      <c r="D30" s="27" t="n">
        <v>5</v>
      </c>
      <c r="E30" s="49" t="str">
        <f aca="false">LOOKUP(C30,$T$3:$T$10,$U$3:$U$10)</f>
        <v>MONTBRISON 1</v>
      </c>
      <c r="F30" s="50" t="s">
        <v>249</v>
      </c>
      <c r="G30" s="51" t="str">
        <f aca="false">LOOKUP(D30,$T$3:$T$10,$U$3:$U$10)</f>
        <v>TTGC1 16 H.</v>
      </c>
      <c r="H30" s="52"/>
      <c r="I30" s="53"/>
      <c r="J30" s="47" t="s">
        <v>245</v>
      </c>
      <c r="K30" s="47"/>
      <c r="L30" s="47"/>
      <c r="M30" s="52"/>
      <c r="N30" s="53"/>
      <c r="P30" s="52"/>
      <c r="Q30" s="53"/>
    </row>
    <row r="31" customFormat="false" ht="12.75" hidden="false" customHeight="false" outlineLevel="0" collapsed="false">
      <c r="C31" s="27" t="n">
        <v>8</v>
      </c>
      <c r="D31" s="27" t="n">
        <v>6</v>
      </c>
      <c r="E31" s="54" t="str">
        <f aca="false">LOOKUP(C31,$T$3:$T$10,$U$3:$U$10)</f>
        <v>CHAMPAGNE TT 2</v>
      </c>
      <c r="F31" s="55" t="s">
        <v>249</v>
      </c>
      <c r="G31" s="56" t="str">
        <f aca="false">LOOKUP(D31,$T$3:$T$10,$U$3:$U$10)</f>
        <v>LA TRONCHE MEYL 4</v>
      </c>
      <c r="H31" s="57"/>
      <c r="I31" s="58"/>
      <c r="J31" s="47"/>
      <c r="K31" s="47"/>
      <c r="L31" s="47"/>
      <c r="M31" s="57"/>
      <c r="N31" s="58"/>
      <c r="P31" s="57"/>
      <c r="Q31" s="58"/>
    </row>
    <row r="32" customFormat="false" ht="12.75" hidden="false" customHeight="false" outlineLevel="0" collapsed="false">
      <c r="H32" s="30"/>
      <c r="I32" s="30"/>
      <c r="J32" s="30"/>
      <c r="K32" s="30"/>
      <c r="L32" s="30"/>
      <c r="P32" s="30"/>
      <c r="Q32" s="30"/>
    </row>
    <row r="33" customFormat="false" ht="12.75" hidden="false" customHeight="false" outlineLevel="0" collapsed="false">
      <c r="F33" s="34" t="s">
        <v>281</v>
      </c>
      <c r="G33" s="35" t="n">
        <v>39900</v>
      </c>
      <c r="H33" s="59"/>
      <c r="I33" s="59"/>
      <c r="J33" s="37" t="s">
        <v>245</v>
      </c>
      <c r="K33" s="37"/>
      <c r="L33" s="37"/>
      <c r="P33" s="30"/>
      <c r="Q33" s="30"/>
    </row>
    <row r="34" customFormat="false" ht="12.75" hidden="false" customHeight="false" outlineLevel="0" collapsed="false">
      <c r="C34" s="27" t="n">
        <v>3</v>
      </c>
      <c r="D34" s="27" t="n">
        <v>1</v>
      </c>
      <c r="E34" s="42" t="str">
        <f aca="false">LOOKUP(C34,$T$3:$T$10,$U$3:$U$10)</f>
        <v>CENTR ISERE TT 2</v>
      </c>
      <c r="F34" s="43" t="s">
        <v>249</v>
      </c>
      <c r="G34" s="44" t="str">
        <f aca="false">LOOKUP(D34,$T$3:$T$10,$U$3:$U$10)</f>
        <v>PRIVAS TT 2</v>
      </c>
      <c r="H34" s="45"/>
      <c r="I34" s="46"/>
      <c r="J34" s="47"/>
      <c r="K34" s="47"/>
      <c r="L34" s="47"/>
      <c r="M34" s="45"/>
      <c r="N34" s="46"/>
      <c r="P34" s="45"/>
      <c r="Q34" s="46"/>
    </row>
    <row r="35" customFormat="false" ht="12.75" hidden="false" customHeight="false" outlineLevel="0" collapsed="false">
      <c r="C35" s="27" t="n">
        <v>2</v>
      </c>
      <c r="D35" s="27" t="n">
        <v>8</v>
      </c>
      <c r="E35" s="49" t="str">
        <f aca="false">LOOKUP(C35,$T$3:$T$10,$U$3:$U$10)</f>
        <v>US MEYRIEU 1 </v>
      </c>
      <c r="F35" s="50" t="s">
        <v>249</v>
      </c>
      <c r="G35" s="51" t="str">
        <f aca="false">LOOKUP(D35,$T$3:$T$10,$U$3:$U$10)</f>
        <v>CHAMPAGNE TT 2</v>
      </c>
      <c r="H35" s="52"/>
      <c r="I35" s="53"/>
      <c r="J35" s="47"/>
      <c r="K35" s="47"/>
      <c r="L35" s="47"/>
      <c r="M35" s="52"/>
      <c r="N35" s="53"/>
      <c r="P35" s="52"/>
      <c r="Q35" s="53"/>
    </row>
    <row r="36" customFormat="false" ht="12.75" hidden="false" customHeight="false" outlineLevel="0" collapsed="false">
      <c r="C36" s="27" t="n">
        <v>4</v>
      </c>
      <c r="D36" s="27" t="n">
        <v>7</v>
      </c>
      <c r="E36" s="49" t="str">
        <f aca="false">LOOKUP(C36,$T$3:$T$10,$U$3:$U$10)</f>
        <v>VILLEFRANCHE 1</v>
      </c>
      <c r="F36" s="50" t="s">
        <v>249</v>
      </c>
      <c r="G36" s="51" t="str">
        <f aca="false">LOOKUP(D36,$T$3:$T$10,$U$3:$U$10)</f>
        <v>MONTBRISON 1</v>
      </c>
      <c r="H36" s="52"/>
      <c r="I36" s="53"/>
      <c r="J36" s="47"/>
      <c r="K36" s="47"/>
      <c r="L36" s="47"/>
      <c r="M36" s="52"/>
      <c r="N36" s="53"/>
      <c r="P36" s="52"/>
      <c r="Q36" s="53"/>
    </row>
    <row r="37" customFormat="false" ht="12.75" hidden="false" customHeight="false" outlineLevel="0" collapsed="false">
      <c r="C37" s="27" t="n">
        <v>5</v>
      </c>
      <c r="D37" s="27" t="n">
        <v>6</v>
      </c>
      <c r="E37" s="54" t="str">
        <f aca="false">LOOKUP(C37,$T$3:$T$10,$U$3:$U$10)</f>
        <v>TTGC1 16 H.</v>
      </c>
      <c r="F37" s="55" t="s">
        <v>249</v>
      </c>
      <c r="G37" s="56" t="str">
        <f aca="false">LOOKUP(D37,$T$3:$T$10,$U$3:$U$10)</f>
        <v>LA TRONCHE MEYL 4</v>
      </c>
      <c r="H37" s="57"/>
      <c r="I37" s="58"/>
      <c r="J37" s="47" t="s">
        <v>245</v>
      </c>
      <c r="K37" s="47"/>
      <c r="L37" s="47"/>
      <c r="M37" s="57"/>
      <c r="N37" s="58"/>
      <c r="P37" s="57"/>
      <c r="Q37" s="58"/>
    </row>
    <row r="38" customFormat="false" ht="12.75" hidden="false" customHeight="false" outlineLevel="0" collapsed="false">
      <c r="H38" s="30"/>
      <c r="I38" s="30"/>
      <c r="J38" s="30"/>
      <c r="K38" s="30"/>
      <c r="L38" s="30"/>
      <c r="P38" s="30"/>
      <c r="Q38" s="30"/>
    </row>
    <row r="39" customFormat="false" ht="12.75" hidden="false" customHeight="false" outlineLevel="0" collapsed="false">
      <c r="F39" s="34" t="s">
        <v>282</v>
      </c>
      <c r="G39" s="35" t="n">
        <v>39907</v>
      </c>
      <c r="H39" s="59"/>
      <c r="I39" s="59"/>
      <c r="J39" s="37" t="s">
        <v>245</v>
      </c>
      <c r="K39" s="37"/>
      <c r="L39" s="37"/>
      <c r="P39" s="30"/>
      <c r="Q39" s="30"/>
    </row>
    <row r="40" customFormat="false" ht="12.75" hidden="false" customHeight="false" outlineLevel="0" collapsed="false">
      <c r="C40" s="27" t="n">
        <v>1</v>
      </c>
      <c r="D40" s="27" t="n">
        <v>2</v>
      </c>
      <c r="E40" s="42" t="str">
        <f aca="false">LOOKUP(C40,$T$3:$T$10,$U$3:$U$10)</f>
        <v>PRIVAS TT 2</v>
      </c>
      <c r="F40" s="43" t="s">
        <v>249</v>
      </c>
      <c r="G40" s="44" t="str">
        <f aca="false">LOOKUP(D40,$T$3:$T$10,$U$3:$U$10)</f>
        <v>US MEYRIEU 1 </v>
      </c>
      <c r="H40" s="45"/>
      <c r="I40" s="46"/>
      <c r="J40" s="47"/>
      <c r="K40" s="47"/>
      <c r="L40" s="47"/>
      <c r="M40" s="45"/>
      <c r="N40" s="46"/>
      <c r="P40" s="45"/>
      <c r="Q40" s="46"/>
    </row>
    <row r="41" customFormat="false" ht="12.75" hidden="false" customHeight="false" outlineLevel="0" collapsed="false">
      <c r="C41" s="27" t="n">
        <v>7</v>
      </c>
      <c r="D41" s="27" t="n">
        <v>3</v>
      </c>
      <c r="E41" s="49" t="str">
        <f aca="false">LOOKUP(C41,$T$3:$T$10,$U$3:$U$10)</f>
        <v>MONTBRISON 1</v>
      </c>
      <c r="F41" s="50" t="s">
        <v>249</v>
      </c>
      <c r="G41" s="51" t="str">
        <f aca="false">LOOKUP(D41,$T$3:$T$10,$U$3:$U$10)</f>
        <v>CENTR ISERE TT 2</v>
      </c>
      <c r="H41" s="52"/>
      <c r="I41" s="53"/>
      <c r="J41" s="47"/>
      <c r="K41" s="47"/>
      <c r="L41" s="47"/>
      <c r="M41" s="52"/>
      <c r="N41" s="53"/>
      <c r="P41" s="52"/>
      <c r="Q41" s="53"/>
    </row>
    <row r="42" customFormat="false" ht="12.75" hidden="false" customHeight="false" outlineLevel="0" collapsed="false">
      <c r="C42" s="27" t="n">
        <v>6</v>
      </c>
      <c r="D42" s="27" t="n">
        <v>4</v>
      </c>
      <c r="E42" s="49" t="str">
        <f aca="false">LOOKUP(C42,$T$3:$T$10,$U$3:$U$10)</f>
        <v>LA TRONCHE MEYL 4</v>
      </c>
      <c r="F42" s="50" t="s">
        <v>249</v>
      </c>
      <c r="G42" s="51" t="str">
        <f aca="false">LOOKUP(D42,$T$3:$T$10,$U$3:$U$10)</f>
        <v>VILLEFRANCHE 1</v>
      </c>
      <c r="H42" s="52"/>
      <c r="I42" s="53"/>
      <c r="J42" s="47"/>
      <c r="K42" s="47"/>
      <c r="L42" s="47"/>
      <c r="M42" s="52"/>
      <c r="N42" s="53"/>
      <c r="P42" s="52"/>
      <c r="Q42" s="53"/>
    </row>
    <row r="43" customFormat="false" ht="12.75" hidden="false" customHeight="false" outlineLevel="0" collapsed="false">
      <c r="C43" s="27" t="n">
        <v>8</v>
      </c>
      <c r="D43" s="27" t="n">
        <v>5</v>
      </c>
      <c r="E43" s="54" t="str">
        <f aca="false">LOOKUP(C43,$T$3:$T$10,$U$3:$U$10)</f>
        <v>CHAMPAGNE TT 2</v>
      </c>
      <c r="F43" s="55" t="s">
        <v>249</v>
      </c>
      <c r="G43" s="56" t="str">
        <f aca="false">LOOKUP(D43,$T$3:$T$10,$U$3:$U$10)</f>
        <v>TTGC1 16 H.</v>
      </c>
      <c r="H43" s="57"/>
      <c r="I43" s="58"/>
      <c r="J43" s="47" t="s">
        <v>245</v>
      </c>
      <c r="K43" s="47"/>
      <c r="L43" s="47"/>
      <c r="M43" s="57"/>
      <c r="N43" s="58"/>
      <c r="P43" s="57"/>
      <c r="Q43" s="58"/>
    </row>
    <row r="45" customFormat="false" ht="44.25" hidden="false" customHeight="false" outlineLevel="0" collapsed="false">
      <c r="E45" s="27" t="s">
        <v>283</v>
      </c>
      <c r="H45" s="65" t="s">
        <v>284</v>
      </c>
      <c r="I45" s="65" t="s">
        <v>285</v>
      </c>
      <c r="J45" s="65" t="s">
        <v>286</v>
      </c>
      <c r="K45" s="65" t="s">
        <v>287</v>
      </c>
      <c r="L45" s="65" t="s">
        <v>288</v>
      </c>
      <c r="M45" s="65" t="s">
        <v>289</v>
      </c>
      <c r="N45" s="65" t="s">
        <v>290</v>
      </c>
      <c r="O45" s="66" t="s">
        <v>291</v>
      </c>
    </row>
    <row r="46" customFormat="false" ht="12.75" hidden="false" customHeight="false" outlineLevel="0" collapsed="false">
      <c r="E46" s="27"/>
      <c r="F46" s="67" t="s">
        <v>292</v>
      </c>
      <c r="G46" s="68" t="s">
        <v>260</v>
      </c>
      <c r="H46" s="69" t="n">
        <v>6</v>
      </c>
      <c r="I46" s="69" t="n">
        <v>2</v>
      </c>
      <c r="J46" s="69" t="n">
        <v>0</v>
      </c>
      <c r="K46" s="69" t="n">
        <v>0</v>
      </c>
      <c r="L46" s="69" t="n">
        <v>72</v>
      </c>
      <c r="M46" s="69" t="n">
        <v>45</v>
      </c>
      <c r="N46" s="46" t="n">
        <v>27</v>
      </c>
      <c r="O46" s="70" t="n">
        <f aca="false">+I46+J46+K46</f>
        <v>2</v>
      </c>
    </row>
    <row r="47" customFormat="false" ht="12.75" hidden="false" customHeight="false" outlineLevel="0" collapsed="false">
      <c r="E47" s="27"/>
      <c r="F47" s="67" t="s">
        <v>293</v>
      </c>
      <c r="G47" s="71" t="s">
        <v>267</v>
      </c>
      <c r="H47" s="72" t="n">
        <v>6</v>
      </c>
      <c r="I47" s="72" t="n">
        <v>2</v>
      </c>
      <c r="J47" s="72" t="n">
        <v>0</v>
      </c>
      <c r="K47" s="72" t="n">
        <v>0</v>
      </c>
      <c r="L47" s="72" t="n">
        <v>70</v>
      </c>
      <c r="M47" s="72" t="n">
        <v>50</v>
      </c>
      <c r="N47" s="53" t="n">
        <v>20</v>
      </c>
      <c r="O47" s="73" t="n">
        <f aca="false">+I47+J47+K47</f>
        <v>2</v>
      </c>
    </row>
    <row r="48" customFormat="false" ht="12.75" hidden="false" customHeight="false" outlineLevel="0" collapsed="false">
      <c r="E48" s="27"/>
      <c r="F48" s="67" t="s">
        <v>294</v>
      </c>
      <c r="G48" s="71" t="s">
        <v>257</v>
      </c>
      <c r="H48" s="72" t="n">
        <v>5</v>
      </c>
      <c r="I48" s="72" t="n">
        <v>1</v>
      </c>
      <c r="J48" s="72" t="n">
        <v>1</v>
      </c>
      <c r="K48" s="72" t="n">
        <v>0</v>
      </c>
      <c r="L48" s="72" t="n">
        <v>61</v>
      </c>
      <c r="M48" s="72" t="n">
        <v>59</v>
      </c>
      <c r="N48" s="53" t="n">
        <v>2</v>
      </c>
      <c r="O48" s="73" t="n">
        <f aca="false">+I48+J48+K48</f>
        <v>2</v>
      </c>
    </row>
    <row r="49" customFormat="false" ht="12.75" hidden="false" customHeight="false" outlineLevel="0" collapsed="false">
      <c r="E49" s="74" t="s">
        <v>295</v>
      </c>
      <c r="F49" s="67" t="s">
        <v>296</v>
      </c>
      <c r="G49" s="71" t="s">
        <v>264</v>
      </c>
      <c r="H49" s="75" t="n">
        <v>3</v>
      </c>
      <c r="I49" s="75" t="n">
        <v>1</v>
      </c>
      <c r="J49" s="75" t="n">
        <v>0</v>
      </c>
      <c r="K49" s="75" t="n">
        <v>0</v>
      </c>
      <c r="L49" s="75" t="n">
        <v>33</v>
      </c>
      <c r="M49" s="75" t="n">
        <v>27</v>
      </c>
      <c r="N49" s="76" t="n">
        <v>6</v>
      </c>
      <c r="O49" s="77" t="n">
        <f aca="false">+I49+J49+K49</f>
        <v>1</v>
      </c>
    </row>
    <row r="50" customFormat="false" ht="12.75" hidden="false" customHeight="false" outlineLevel="0" collapsed="false">
      <c r="E50" s="27"/>
      <c r="F50" s="67" t="s">
        <v>297</v>
      </c>
      <c r="G50" s="71" t="s">
        <v>253</v>
      </c>
      <c r="H50" s="72" t="n">
        <v>3</v>
      </c>
      <c r="I50" s="72" t="n">
        <v>0</v>
      </c>
      <c r="J50" s="72" t="n">
        <v>1</v>
      </c>
      <c r="K50" s="72" t="n">
        <v>1</v>
      </c>
      <c r="L50" s="72" t="n">
        <v>57</v>
      </c>
      <c r="M50" s="72" t="n">
        <v>63</v>
      </c>
      <c r="N50" s="53" t="n">
        <v>-6</v>
      </c>
      <c r="O50" s="73" t="n">
        <f aca="false">+I50+J50+K50</f>
        <v>2</v>
      </c>
    </row>
    <row r="51" customFormat="false" ht="12.75" hidden="false" customHeight="false" outlineLevel="0" collapsed="false">
      <c r="E51" s="27"/>
      <c r="F51" s="67" t="s">
        <v>298</v>
      </c>
      <c r="G51" s="71" t="s">
        <v>255</v>
      </c>
      <c r="H51" s="72" t="n">
        <v>2</v>
      </c>
      <c r="I51" s="72" t="n">
        <v>0</v>
      </c>
      <c r="J51" s="72" t="n">
        <v>0</v>
      </c>
      <c r="K51" s="72" t="n">
        <v>2</v>
      </c>
      <c r="L51" s="72" t="n">
        <v>56</v>
      </c>
      <c r="M51" s="72" t="n">
        <v>64</v>
      </c>
      <c r="N51" s="53" t="n">
        <v>-8</v>
      </c>
      <c r="O51" s="73" t="n">
        <f aca="false">+I51+J51+K51</f>
        <v>2</v>
      </c>
    </row>
    <row r="52" customFormat="false" ht="12.75" hidden="false" customHeight="false" outlineLevel="0" collapsed="false">
      <c r="E52" s="27"/>
      <c r="F52" s="67" t="s">
        <v>299</v>
      </c>
      <c r="G52" s="71" t="s">
        <v>250</v>
      </c>
      <c r="H52" s="72" t="n">
        <v>2</v>
      </c>
      <c r="I52" s="72" t="n">
        <v>0</v>
      </c>
      <c r="J52" s="72" t="n">
        <v>0</v>
      </c>
      <c r="K52" s="72" t="n">
        <v>2</v>
      </c>
      <c r="L52" s="72" t="n">
        <v>45</v>
      </c>
      <c r="M52" s="72" t="n">
        <v>72</v>
      </c>
      <c r="N52" s="53" t="n">
        <v>-27</v>
      </c>
      <c r="O52" s="73" t="n">
        <f aca="false">+I52+J52+K52</f>
        <v>2</v>
      </c>
    </row>
    <row r="53" customFormat="false" ht="12.75" hidden="false" customHeight="false" outlineLevel="0" collapsed="false">
      <c r="E53" s="27"/>
      <c r="F53" s="67" t="s">
        <v>300</v>
      </c>
      <c r="G53" s="78" t="s">
        <v>246</v>
      </c>
      <c r="H53" s="79" t="n">
        <v>1</v>
      </c>
      <c r="I53" s="79" t="n">
        <v>0</v>
      </c>
      <c r="J53" s="79" t="n">
        <v>0</v>
      </c>
      <c r="K53" s="79" t="n">
        <v>1</v>
      </c>
      <c r="L53" s="79" t="n">
        <v>23</v>
      </c>
      <c r="M53" s="79" t="n">
        <v>37</v>
      </c>
      <c r="N53" s="58" t="n">
        <v>-14</v>
      </c>
      <c r="O53" s="80" t="n">
        <f aca="false">+I53+J53+K53</f>
        <v>1</v>
      </c>
    </row>
    <row r="54" customFormat="false" ht="12.75" hidden="false" customHeight="false" outlineLevel="0" collapsed="false">
      <c r="E54" s="81"/>
      <c r="H54" s="47"/>
      <c r="I54" s="47"/>
      <c r="J54" s="47"/>
      <c r="K54" s="47"/>
      <c r="L54" s="47"/>
      <c r="M54" s="47"/>
      <c r="N54" s="47"/>
    </row>
    <row r="55" customFormat="false" ht="12.75" hidden="true" customHeight="false" outlineLevel="0" collapsed="false">
      <c r="D55" s="27" t="s">
        <v>301</v>
      </c>
      <c r="E55" s="82" t="s">
        <v>295</v>
      </c>
      <c r="G55" s="83" t="s">
        <v>302</v>
      </c>
      <c r="H55" s="84" t="n">
        <v>1</v>
      </c>
      <c r="I55" s="84" t="n">
        <v>2</v>
      </c>
      <c r="J55" s="84" t="n">
        <v>3</v>
      </c>
      <c r="K55" s="84" t="n">
        <v>4</v>
      </c>
      <c r="L55" s="84" t="n">
        <v>5</v>
      </c>
      <c r="M55" s="84" t="n">
        <v>6</v>
      </c>
      <c r="N55" s="84" t="n">
        <v>7</v>
      </c>
      <c r="O55" s="27" t="s">
        <v>303</v>
      </c>
      <c r="P55" s="27" t="s">
        <v>288</v>
      </c>
      <c r="Q55" s="27" t="s">
        <v>289</v>
      </c>
      <c r="R55" s="27" t="s">
        <v>304</v>
      </c>
    </row>
    <row r="56" customFormat="false" ht="18" hidden="true" customHeight="true" outlineLevel="0" collapsed="false">
      <c r="D56" s="72" t="n">
        <v>6</v>
      </c>
      <c r="E56" s="85" t="s">
        <v>305</v>
      </c>
      <c r="F56" s="86" t="n">
        <v>30</v>
      </c>
      <c r="G56" s="42" t="str">
        <f aca="false">+U3</f>
        <v>PRIVAS TT 2</v>
      </c>
      <c r="H56" s="87" t="n">
        <f aca="false">IF(M4=" ",0,M4)</f>
        <v>1</v>
      </c>
      <c r="I56" s="87" t="n">
        <f aca="false">IF(N10=" ",0,N10)</f>
        <v>0</v>
      </c>
      <c r="J56" s="87" t="n">
        <f aca="false">IF(M16=" ",0,M16)</f>
        <v>0</v>
      </c>
      <c r="K56" s="87" t="n">
        <f aca="false">IF(N22=" ",0,N22)</f>
        <v>0</v>
      </c>
      <c r="L56" s="87" t="n">
        <f aca="false">IF(M28=" ",0,M28)</f>
        <v>0</v>
      </c>
      <c r="M56" s="87" t="n">
        <f aca="false">IF(N34=" ",0,N34)</f>
        <v>0</v>
      </c>
      <c r="N56" s="88" t="n">
        <f aca="false">IF(M40=" ",0,M40)</f>
        <v>0</v>
      </c>
      <c r="O56" s="89" t="n">
        <f aca="false">+N56+M56+L56+K56+J56+I56+H56</f>
        <v>1</v>
      </c>
      <c r="P56" s="90" t="n">
        <f aca="false">+H40+I34+H28+I22+H16+I10+H4</f>
        <v>23</v>
      </c>
      <c r="Q56" s="90" t="n">
        <f aca="false">+I40+H34+I28+H22+I16+H10+I4</f>
        <v>37</v>
      </c>
      <c r="R56" s="90" t="n">
        <f aca="false">+P56-Q56</f>
        <v>-14</v>
      </c>
      <c r="AE56" s="91"/>
    </row>
    <row r="57" customFormat="false" ht="18" hidden="true" customHeight="true" outlineLevel="0" collapsed="false">
      <c r="D57" s="72" t="n">
        <v>6</v>
      </c>
      <c r="E57" s="85" t="s">
        <v>306</v>
      </c>
      <c r="F57" s="86" t="n">
        <v>8</v>
      </c>
      <c r="G57" s="49" t="str">
        <f aca="false">+U4</f>
        <v>US MEYRIEU 1 </v>
      </c>
      <c r="H57" s="92" t="n">
        <f aca="false">IF(M5=" ",0,M5)</f>
        <v>1</v>
      </c>
      <c r="I57" s="92" t="n">
        <f aca="false">IF(N11=" ",0,N11)</f>
        <v>1</v>
      </c>
      <c r="J57" s="92" t="n">
        <f aca="false">IF(M17=" ",0,M17)</f>
        <v>0</v>
      </c>
      <c r="K57" s="92" t="n">
        <f aca="false">IF(N23=" ",0,N23)</f>
        <v>0</v>
      </c>
      <c r="L57" s="92" t="n">
        <f aca="false">IF(M29=" ",0,M29)</f>
        <v>0</v>
      </c>
      <c r="M57" s="92" t="n">
        <f aca="false">IF(M35=" ",0,M35)</f>
        <v>0</v>
      </c>
      <c r="N57" s="73" t="n">
        <f aca="false">IF(N40=" ",0,N40)</f>
        <v>0</v>
      </c>
      <c r="O57" s="93" t="n">
        <f aca="false">+N57+M57+L57+K57+J57+I57+H57</f>
        <v>2</v>
      </c>
      <c r="P57" s="90" t="n">
        <f aca="false">+I40+H35+H29+I23+H17+I11+H5</f>
        <v>45</v>
      </c>
      <c r="Q57" s="90" t="n">
        <f aca="false">+H40+I35+I29+H23+I17+H11+I5</f>
        <v>72</v>
      </c>
      <c r="R57" s="90" t="n">
        <f aca="false">+P57-Q57</f>
        <v>-27</v>
      </c>
      <c r="AE57" s="91"/>
    </row>
    <row r="58" customFormat="false" ht="18" hidden="true" customHeight="true" outlineLevel="0" collapsed="false">
      <c r="D58" s="72" t="n">
        <v>6</v>
      </c>
      <c r="E58" s="85" t="s">
        <v>307</v>
      </c>
      <c r="F58" s="86" t="n">
        <v>-6</v>
      </c>
      <c r="G58" s="49" t="str">
        <f aca="false">+U5</f>
        <v>CENTR ISERE TT 2</v>
      </c>
      <c r="H58" s="92" t="n">
        <f aca="false">IF(M6=" ",0,M6)</f>
        <v>1</v>
      </c>
      <c r="I58" s="92" t="n">
        <f aca="false">IF(N12=" ",0,N12)</f>
        <v>2</v>
      </c>
      <c r="J58" s="92" t="n">
        <f aca="false">IF(M18=" ",0,M18)</f>
        <v>0</v>
      </c>
      <c r="K58" s="92" t="n">
        <f aca="false">IF(M24=" ",0,M24)</f>
        <v>0</v>
      </c>
      <c r="L58" s="92" t="n">
        <f aca="false">IF(N29=" ",0,N29)</f>
        <v>0</v>
      </c>
      <c r="M58" s="92" t="n">
        <f aca="false">IF(M34=" ",0,M34)</f>
        <v>0</v>
      </c>
      <c r="N58" s="73" t="n">
        <f aca="false">IF(N41=" ",0,N41)</f>
        <v>0</v>
      </c>
      <c r="O58" s="93" t="n">
        <f aca="false">+N58+M58+L58+K58+J58+I58+H58</f>
        <v>3</v>
      </c>
      <c r="P58" s="90" t="n">
        <f aca="false">+I41+H34+I29+H24+H18+I12+H6</f>
        <v>57</v>
      </c>
      <c r="Q58" s="90" t="n">
        <f aca="false">+H41+I34+H29+I24+I18+H12+I6</f>
        <v>63</v>
      </c>
      <c r="R58" s="90" t="n">
        <f aca="false">+P58-Q58</f>
        <v>-6</v>
      </c>
      <c r="AE58" s="91"/>
    </row>
    <row r="59" customFormat="false" ht="18" hidden="true" customHeight="true" outlineLevel="0" collapsed="false">
      <c r="D59" s="72" t="n">
        <v>4</v>
      </c>
      <c r="E59" s="85" t="s">
        <v>308</v>
      </c>
      <c r="F59" s="86" t="n">
        <v>8</v>
      </c>
      <c r="G59" s="49" t="str">
        <f aca="false">+U6</f>
        <v>VILLEFRANCHE 1</v>
      </c>
      <c r="H59" s="92" t="n">
        <f aca="false">IF(M7=" ",0,M7)</f>
        <v>1</v>
      </c>
      <c r="I59" s="92" t="n">
        <f aca="false">IF(N13=" ",0,N13)</f>
        <v>1</v>
      </c>
      <c r="J59" s="92" t="n">
        <f aca="false">IF(N18=" ",0,N18)</f>
        <v>0</v>
      </c>
      <c r="K59" s="92" t="n">
        <f aca="false">IF(M23=" ",0,M23)</f>
        <v>0</v>
      </c>
      <c r="L59" s="92" t="n">
        <f aca="false">IF(N28=" ",0,N28)</f>
        <v>0</v>
      </c>
      <c r="M59" s="92" t="n">
        <f aca="false">IF(M36=" ",0,M36)</f>
        <v>0</v>
      </c>
      <c r="N59" s="73" t="n">
        <f aca="false">IF(N42=" ",0,N42)</f>
        <v>0</v>
      </c>
      <c r="O59" s="93" t="n">
        <f aca="false">+N59+M59+L59+K59+J59+I59+H59</f>
        <v>2</v>
      </c>
      <c r="P59" s="90" t="n">
        <f aca="false">+I42+H36+I28+H23+I18+I13+H7</f>
        <v>56</v>
      </c>
      <c r="Q59" s="90" t="n">
        <f aca="false">+H42+I36+H28+I23+H18+H13+I7</f>
        <v>64</v>
      </c>
      <c r="R59" s="90" t="n">
        <f aca="false">+P59-Q59</f>
        <v>-8</v>
      </c>
      <c r="AE59" s="91"/>
    </row>
    <row r="60" customFormat="false" ht="18" hidden="true" customHeight="true" outlineLevel="0" collapsed="false">
      <c r="D60" s="72" t="n">
        <v>4</v>
      </c>
      <c r="E60" s="85" t="s">
        <v>309</v>
      </c>
      <c r="F60" s="86" t="n">
        <v>6</v>
      </c>
      <c r="G60" s="49" t="str">
        <f aca="false">+U7</f>
        <v>TTGC1 16 H.</v>
      </c>
      <c r="H60" s="92" t="n">
        <f aca="false">IF(N7=" ",0,N7)</f>
        <v>3</v>
      </c>
      <c r="I60" s="92" t="n">
        <f aca="false">IF(M12=" ",0,M12)</f>
        <v>2</v>
      </c>
      <c r="J60" s="92" t="n">
        <f aca="false">IF(N17=" ",0,N17)</f>
        <v>0</v>
      </c>
      <c r="K60" s="92" t="n">
        <f aca="false">IF(M22=" ",0,M22)</f>
        <v>0</v>
      </c>
      <c r="L60" s="92" t="n">
        <f aca="false">IF(N30=" ",0,N30)</f>
        <v>0</v>
      </c>
      <c r="M60" s="92" t="n">
        <f aca="false">IF(M37=" ",0,M37)</f>
        <v>0</v>
      </c>
      <c r="N60" s="73" t="n">
        <f aca="false">IF(N43=" ",0,N43)</f>
        <v>0</v>
      </c>
      <c r="O60" s="93" t="n">
        <f aca="false">+N60+M60+L60+K60+J60+I60+H60</f>
        <v>5</v>
      </c>
      <c r="P60" s="90" t="n">
        <f aca="false">+I43+H37+I30+H22+I17+H12+I7</f>
        <v>61</v>
      </c>
      <c r="Q60" s="90" t="n">
        <f aca="false">+H43+I37+H30+I22+H17+I12+H7</f>
        <v>59</v>
      </c>
      <c r="R60" s="90" t="n">
        <f aca="false">+P60-Q60</f>
        <v>2</v>
      </c>
      <c r="AE60" s="91"/>
    </row>
    <row r="61" customFormat="false" ht="18" hidden="true" customHeight="true" outlineLevel="0" collapsed="false">
      <c r="D61" s="72" t="n">
        <v>2</v>
      </c>
      <c r="E61" s="85" t="s">
        <v>310</v>
      </c>
      <c r="F61" s="86" t="n">
        <v>-22</v>
      </c>
      <c r="G61" s="49" t="str">
        <f aca="false">+U8</f>
        <v>LA TRONCHE MEYL 4</v>
      </c>
      <c r="H61" s="92" t="n">
        <f aca="false">IF(N6=" ",0,N6)</f>
        <v>3</v>
      </c>
      <c r="I61" s="92" t="n">
        <f aca="false">IF(M11=" ",0,M11)</f>
        <v>3</v>
      </c>
      <c r="J61" s="92" t="n">
        <f aca="false">IF(N16=" ",0,N16)</f>
        <v>0</v>
      </c>
      <c r="K61" s="92" t="n">
        <f aca="false">IF(M25=" ",0,M25)</f>
        <v>0</v>
      </c>
      <c r="L61" s="92" t="n">
        <f aca="false">IF(N31=" ",0,N31)</f>
        <v>0</v>
      </c>
      <c r="M61" s="92" t="n">
        <f aca="false">IF(N37=" ",0,N37)</f>
        <v>0</v>
      </c>
      <c r="N61" s="73" t="n">
        <f aca="false">IF(M42=" ",0,M42)</f>
        <v>0</v>
      </c>
      <c r="O61" s="93" t="n">
        <f aca="false">+N61+M61+L61+K61+J61+I61+H61</f>
        <v>6</v>
      </c>
      <c r="P61" s="90" t="n">
        <f aca="false">+H42+I37+I31+H25+I16+H11+I6</f>
        <v>72</v>
      </c>
      <c r="Q61" s="90" t="n">
        <f aca="false">+I42+H37+H31+I25+H16+I11+H6</f>
        <v>45</v>
      </c>
      <c r="R61" s="90" t="n">
        <f aca="false">+P61-Q61</f>
        <v>27</v>
      </c>
      <c r="AE61" s="91"/>
    </row>
    <row r="62" customFormat="false" ht="18" hidden="true" customHeight="true" outlineLevel="0" collapsed="false">
      <c r="D62" s="72" t="n">
        <v>2</v>
      </c>
      <c r="E62" s="85" t="s">
        <v>311</v>
      </c>
      <c r="F62" s="86" t="n">
        <v>-24</v>
      </c>
      <c r="G62" s="49" t="str">
        <f aca="false">+U9</f>
        <v>MONTBRISON 1</v>
      </c>
      <c r="H62" s="92" t="n">
        <f aca="false">IF(N5=" ",0,N5)</f>
        <v>3</v>
      </c>
      <c r="I62" s="92" t="n">
        <f aca="false">IF(M10=" ",0,M10)</f>
        <v>0</v>
      </c>
      <c r="J62" s="92" t="n">
        <f aca="false">IF(N19=" ",0,N19)</f>
        <v>0</v>
      </c>
      <c r="K62" s="92" t="n">
        <f aca="false">IF(N25=" ",0,N25)</f>
        <v>0</v>
      </c>
      <c r="L62" s="92" t="n">
        <f aca="false">IF(M30=" ",0,M30)</f>
        <v>0</v>
      </c>
      <c r="M62" s="92" t="n">
        <f aca="false">IF(N36=" ",0,N36)</f>
        <v>0</v>
      </c>
      <c r="N62" s="73" t="n">
        <f aca="false">IF(M41=" ",0,M41)</f>
        <v>0</v>
      </c>
      <c r="O62" s="93" t="n">
        <f aca="false">+N62+M62+L62+K62+J62+I62+H62</f>
        <v>3</v>
      </c>
      <c r="P62" s="90" t="n">
        <f aca="false">+H41+I36+H30+I25+I19+H10+I5</f>
        <v>33</v>
      </c>
      <c r="Q62" s="90" t="n">
        <f aca="false">+I41+H36+I30+H25+H19+I10+H5</f>
        <v>27</v>
      </c>
      <c r="R62" s="90" t="n">
        <f aca="false">+P62-Q62</f>
        <v>6</v>
      </c>
    </row>
    <row r="63" customFormat="false" ht="18" hidden="true" customHeight="true" outlineLevel="0" collapsed="false">
      <c r="D63" s="72" t="n">
        <v>2</v>
      </c>
      <c r="E63" s="85" t="s">
        <v>312</v>
      </c>
      <c r="F63" s="86" t="n">
        <v>-26</v>
      </c>
      <c r="G63" s="54" t="str">
        <f aca="false">+U10</f>
        <v>CHAMPAGNE TT 2</v>
      </c>
      <c r="H63" s="94" t="n">
        <f aca="false">IF(N4=" ",0,N4)</f>
        <v>3</v>
      </c>
      <c r="I63" s="94" t="n">
        <f aca="false">IF(M13=" ",0,M13)</f>
        <v>3</v>
      </c>
      <c r="J63" s="94" t="n">
        <f aca="false">IF(M19=" ",0,M19)</f>
        <v>0</v>
      </c>
      <c r="K63" s="94" t="n">
        <f aca="false">IF(N24=" ",0,N24)</f>
        <v>0</v>
      </c>
      <c r="L63" s="94" t="n">
        <f aca="false">IF(M31=" ",0,M31)</f>
        <v>0</v>
      </c>
      <c r="M63" s="94" t="n">
        <f aca="false">IF(N35=" ",0,N35)</f>
        <v>0</v>
      </c>
      <c r="N63" s="80" t="n">
        <f aca="false">IF(M43=" ",0,M43)</f>
        <v>0</v>
      </c>
      <c r="O63" s="95" t="n">
        <f aca="false">+N63+M63+L63+K63+J63+I63+H63</f>
        <v>6</v>
      </c>
      <c r="P63" s="90" t="n">
        <f aca="false">+H43+I35+H31+I24+H19+H13+I4</f>
        <v>70</v>
      </c>
      <c r="Q63" s="90" t="n">
        <f aca="false">+I43+H35+I31+H24+I19+I13+H4</f>
        <v>50</v>
      </c>
      <c r="R63" s="90" t="n">
        <f aca="false">+P63-Q63</f>
        <v>20</v>
      </c>
    </row>
    <row r="64" customFormat="false" ht="12.75" hidden="true" customHeight="false" outlineLevel="0" collapsed="false">
      <c r="J64" s="84"/>
      <c r="O64" s="27" t="s">
        <v>313</v>
      </c>
      <c r="P64" s="27" t="s">
        <v>314</v>
      </c>
      <c r="Q64" s="27" t="s">
        <v>315</v>
      </c>
      <c r="S64" s="27" t="s">
        <v>316</v>
      </c>
      <c r="T64" s="27" t="s">
        <v>317</v>
      </c>
      <c r="U64" s="27" t="s">
        <v>318</v>
      </c>
      <c r="V64" s="27" t="s">
        <v>319</v>
      </c>
      <c r="W64" s="27" t="s">
        <v>320</v>
      </c>
      <c r="X64" s="27" t="s">
        <v>321</v>
      </c>
      <c r="Y64" s="27" t="s">
        <v>322</v>
      </c>
      <c r="Z64" s="27" t="s">
        <v>316</v>
      </c>
      <c r="AA64" s="27" t="s">
        <v>317</v>
      </c>
      <c r="AB64" s="27" t="s">
        <v>318</v>
      </c>
      <c r="AC64" s="27" t="s">
        <v>319</v>
      </c>
      <c r="AD64" s="27" t="s">
        <v>320</v>
      </c>
      <c r="AE64" s="27" t="s">
        <v>321</v>
      </c>
      <c r="AF64" s="27" t="s">
        <v>322</v>
      </c>
      <c r="AG64" s="27" t="s">
        <v>316</v>
      </c>
      <c r="AH64" s="27" t="s">
        <v>317</v>
      </c>
      <c r="AI64" s="27" t="s">
        <v>318</v>
      </c>
      <c r="AJ64" s="27" t="s">
        <v>319</v>
      </c>
      <c r="AK64" s="27" t="s">
        <v>320</v>
      </c>
      <c r="AL64" s="27" t="s">
        <v>321</v>
      </c>
      <c r="AM64" s="27" t="s">
        <v>322</v>
      </c>
    </row>
    <row r="65" customFormat="false" ht="12.75" hidden="true" customHeight="false" outlineLevel="0" collapsed="false">
      <c r="G65" s="96" t="s">
        <v>305</v>
      </c>
      <c r="H65" s="97" t="n">
        <f aca="false">+H56*1</f>
        <v>1</v>
      </c>
      <c r="I65" s="97" t="n">
        <f aca="false">+I56*1</f>
        <v>0</v>
      </c>
      <c r="J65" s="97" t="n">
        <f aca="false">+J56*1</f>
        <v>0</v>
      </c>
      <c r="K65" s="97" t="n">
        <f aca="false">+K56*1</f>
        <v>0</v>
      </c>
      <c r="L65" s="97" t="n">
        <f aca="false">+L56*1</f>
        <v>0</v>
      </c>
      <c r="M65" s="98" t="n">
        <f aca="false">+M56*1</f>
        <v>0</v>
      </c>
      <c r="N65" s="98" t="n">
        <f aca="false">+N56*1</f>
        <v>0</v>
      </c>
      <c r="O65" s="99" t="n">
        <f aca="false">SUM(S65:Y65)</f>
        <v>0</v>
      </c>
      <c r="P65" s="99" t="n">
        <f aca="false">SUM(Z65:AF65)</f>
        <v>0</v>
      </c>
      <c r="Q65" s="99" t="n">
        <f aca="false">SUM(AG65:AM65)</f>
        <v>1</v>
      </c>
      <c r="S65" s="99" t="n">
        <f aca="false">IF(H65=3,1,0)</f>
        <v>0</v>
      </c>
      <c r="T65" s="99" t="n">
        <f aca="false">IF(I65=3,1,0)</f>
        <v>0</v>
      </c>
      <c r="U65" s="99" t="n">
        <f aca="false">IF(J65=3,1,0)</f>
        <v>0</v>
      </c>
      <c r="V65" s="99" t="n">
        <f aca="false">IF(K65=3,1,0)</f>
        <v>0</v>
      </c>
      <c r="W65" s="99" t="n">
        <f aca="false">IF(L65=3,1,0)</f>
        <v>0</v>
      </c>
      <c r="X65" s="99" t="n">
        <f aca="false">IF(M65=3,1,0)</f>
        <v>0</v>
      </c>
      <c r="Y65" s="99" t="n">
        <f aca="false">IF(N65=3,1,0)</f>
        <v>0</v>
      </c>
      <c r="Z65" s="99" t="n">
        <f aca="false">IF(H65=2,1,0)</f>
        <v>0</v>
      </c>
      <c r="AA65" s="99" t="n">
        <f aca="false">IF(I65=2,1,0)</f>
        <v>0</v>
      </c>
      <c r="AB65" s="99" t="n">
        <f aca="false">IF(J65=2,1,0)</f>
        <v>0</v>
      </c>
      <c r="AC65" s="99" t="n">
        <f aca="false">IF(K65=2,1,0)</f>
        <v>0</v>
      </c>
      <c r="AD65" s="99" t="n">
        <f aca="false">IF(L65=2,1,0)</f>
        <v>0</v>
      </c>
      <c r="AE65" s="99" t="n">
        <f aca="false">IF(M65=2,1,0)</f>
        <v>0</v>
      </c>
      <c r="AF65" s="99" t="n">
        <f aca="false">IF(N65=2,1,0)</f>
        <v>0</v>
      </c>
      <c r="AG65" s="99" t="n">
        <f aca="false">IF(H65=1,1,0)</f>
        <v>1</v>
      </c>
      <c r="AH65" s="99" t="n">
        <f aca="false">IF(I65=1,1,0)</f>
        <v>0</v>
      </c>
      <c r="AI65" s="99" t="n">
        <f aca="false">IF(J65=1,1,0)</f>
        <v>0</v>
      </c>
      <c r="AJ65" s="99" t="n">
        <f aca="false">IF(K65=1,1,0)</f>
        <v>0</v>
      </c>
      <c r="AK65" s="99" t="n">
        <f aca="false">IF(L65=1,1,0)</f>
        <v>0</v>
      </c>
      <c r="AL65" s="99" t="n">
        <f aca="false">IF(M65=1,1,0)</f>
        <v>0</v>
      </c>
      <c r="AM65" s="99" t="n">
        <f aca="false">IF(N65=1,1,0)</f>
        <v>0</v>
      </c>
    </row>
    <row r="66" customFormat="false" ht="12.75" hidden="true" customHeight="false" outlineLevel="0" collapsed="false">
      <c r="G66" s="100" t="s">
        <v>308</v>
      </c>
      <c r="H66" s="97" t="n">
        <f aca="false">+H57*1</f>
        <v>1</v>
      </c>
      <c r="I66" s="97" t="n">
        <f aca="false">+I57*1</f>
        <v>1</v>
      </c>
      <c r="J66" s="97" t="n">
        <f aca="false">+J57*1</f>
        <v>0</v>
      </c>
      <c r="K66" s="97" t="n">
        <f aca="false">+K57*1</f>
        <v>0</v>
      </c>
      <c r="L66" s="97" t="n">
        <f aca="false">+L57*1</f>
        <v>0</v>
      </c>
      <c r="M66" s="98" t="n">
        <f aca="false">+M57*1</f>
        <v>0</v>
      </c>
      <c r="N66" s="98" t="n">
        <f aca="false">+N57*1</f>
        <v>0</v>
      </c>
      <c r="O66" s="99" t="n">
        <f aca="false">SUM(S66:Y66)</f>
        <v>0</v>
      </c>
      <c r="P66" s="99" t="n">
        <f aca="false">SUM(Z66:AF66)</f>
        <v>0</v>
      </c>
      <c r="Q66" s="99" t="n">
        <f aca="false">SUM(AG66:AM66)</f>
        <v>2</v>
      </c>
      <c r="S66" s="99" t="n">
        <f aca="false">IF(H66=3,1,0)</f>
        <v>0</v>
      </c>
      <c r="T66" s="99" t="n">
        <f aca="false">IF(I66=3,1,0)</f>
        <v>0</v>
      </c>
      <c r="U66" s="99" t="n">
        <f aca="false">IF(J66=3,1,0)</f>
        <v>0</v>
      </c>
      <c r="V66" s="99" t="n">
        <f aca="false">IF(K66=3,1,0)</f>
        <v>0</v>
      </c>
      <c r="W66" s="99" t="n">
        <f aca="false">IF(L66=3,1,0)</f>
        <v>0</v>
      </c>
      <c r="X66" s="99" t="n">
        <f aca="false">IF(M66=3,1,0)</f>
        <v>0</v>
      </c>
      <c r="Y66" s="99" t="n">
        <f aca="false">IF(N66=3,1,0)</f>
        <v>0</v>
      </c>
      <c r="Z66" s="99" t="n">
        <f aca="false">IF(H66=2,1,0)</f>
        <v>0</v>
      </c>
      <c r="AA66" s="99" t="n">
        <f aca="false">IF(I66=2,1,0)</f>
        <v>0</v>
      </c>
      <c r="AB66" s="99" t="n">
        <f aca="false">IF(J66=2,1,0)</f>
        <v>0</v>
      </c>
      <c r="AC66" s="99" t="n">
        <f aca="false">IF(K66=2,1,0)</f>
        <v>0</v>
      </c>
      <c r="AD66" s="99" t="n">
        <f aca="false">IF(L66=2,1,0)</f>
        <v>0</v>
      </c>
      <c r="AE66" s="99" t="n">
        <f aca="false">IF(M66=2,1,0)</f>
        <v>0</v>
      </c>
      <c r="AF66" s="99" t="n">
        <f aca="false">IF(N66=2,1,0)</f>
        <v>0</v>
      </c>
      <c r="AG66" s="99" t="n">
        <f aca="false">IF(H66=1,1,0)</f>
        <v>1</v>
      </c>
      <c r="AH66" s="99" t="n">
        <f aca="false">IF(I66=1,1,0)</f>
        <v>1</v>
      </c>
      <c r="AI66" s="99" t="n">
        <f aca="false">IF(J66=1,1,0)</f>
        <v>0</v>
      </c>
      <c r="AJ66" s="99" t="n">
        <f aca="false">IF(K66=1,1,0)</f>
        <v>0</v>
      </c>
      <c r="AK66" s="99" t="n">
        <f aca="false">IF(L66=1,1,0)</f>
        <v>0</v>
      </c>
      <c r="AL66" s="99" t="n">
        <f aca="false">IF(M66=1,1,0)</f>
        <v>0</v>
      </c>
      <c r="AM66" s="99" t="n">
        <f aca="false">IF(N66=1,1,0)</f>
        <v>0</v>
      </c>
    </row>
    <row r="67" customFormat="false" ht="12.75" hidden="true" customHeight="false" outlineLevel="0" collapsed="false">
      <c r="G67" s="100" t="s">
        <v>310</v>
      </c>
      <c r="H67" s="97" t="n">
        <f aca="false">+H58*1</f>
        <v>1</v>
      </c>
      <c r="I67" s="97" t="n">
        <f aca="false">+I58*1</f>
        <v>2</v>
      </c>
      <c r="J67" s="97" t="n">
        <f aca="false">+J58*1</f>
        <v>0</v>
      </c>
      <c r="K67" s="97" t="n">
        <f aca="false">+K58*1</f>
        <v>0</v>
      </c>
      <c r="L67" s="97" t="n">
        <f aca="false">+L58*1</f>
        <v>0</v>
      </c>
      <c r="M67" s="98" t="n">
        <f aca="false">+M58*1</f>
        <v>0</v>
      </c>
      <c r="N67" s="98" t="n">
        <f aca="false">+N58*1</f>
        <v>0</v>
      </c>
      <c r="O67" s="99" t="n">
        <f aca="false">SUM(S67:Y67)</f>
        <v>0</v>
      </c>
      <c r="P67" s="99" t="n">
        <f aca="false">SUM(Z67:AF67)</f>
        <v>1</v>
      </c>
      <c r="Q67" s="99" t="n">
        <f aca="false">SUM(AG67:AM67)</f>
        <v>1</v>
      </c>
      <c r="S67" s="99" t="n">
        <f aca="false">IF(H67=3,1,0)</f>
        <v>0</v>
      </c>
      <c r="T67" s="99" t="n">
        <f aca="false">IF(I67=3,1,0)</f>
        <v>0</v>
      </c>
      <c r="U67" s="99" t="n">
        <f aca="false">IF(J67=3,1,0)</f>
        <v>0</v>
      </c>
      <c r="V67" s="99" t="n">
        <f aca="false">IF(K67=3,1,0)</f>
        <v>0</v>
      </c>
      <c r="W67" s="99" t="n">
        <f aca="false">IF(L67=3,1,0)</f>
        <v>0</v>
      </c>
      <c r="X67" s="99" t="n">
        <f aca="false">IF(M67=3,1,0)</f>
        <v>0</v>
      </c>
      <c r="Y67" s="99" t="n">
        <f aca="false">IF(N67=3,1,0)</f>
        <v>0</v>
      </c>
      <c r="Z67" s="99" t="n">
        <f aca="false">IF(H67=2,1,0)</f>
        <v>0</v>
      </c>
      <c r="AA67" s="99" t="n">
        <f aca="false">IF(I67=2,1,0)</f>
        <v>1</v>
      </c>
      <c r="AB67" s="99" t="n">
        <f aca="false">IF(J67=2,1,0)</f>
        <v>0</v>
      </c>
      <c r="AC67" s="99" t="n">
        <f aca="false">IF(K67=2,1,0)</f>
        <v>0</v>
      </c>
      <c r="AD67" s="99" t="n">
        <f aca="false">IF(L67=2,1,0)</f>
        <v>0</v>
      </c>
      <c r="AE67" s="99" t="n">
        <f aca="false">IF(M67=2,1,0)</f>
        <v>0</v>
      </c>
      <c r="AF67" s="99" t="n">
        <f aca="false">IF(N67=2,1,0)</f>
        <v>0</v>
      </c>
      <c r="AG67" s="99" t="n">
        <f aca="false">IF(H67=1,1,0)</f>
        <v>1</v>
      </c>
      <c r="AH67" s="99" t="n">
        <f aca="false">IF(I67=1,1,0)</f>
        <v>0</v>
      </c>
      <c r="AI67" s="99" t="n">
        <f aca="false">IF(J67=1,1,0)</f>
        <v>0</v>
      </c>
      <c r="AJ67" s="99" t="n">
        <f aca="false">IF(K67=1,1,0)</f>
        <v>0</v>
      </c>
      <c r="AK67" s="99" t="n">
        <f aca="false">IF(L67=1,1,0)</f>
        <v>0</v>
      </c>
      <c r="AL67" s="99" t="n">
        <f aca="false">IF(M67=1,1,0)</f>
        <v>0</v>
      </c>
      <c r="AM67" s="99" t="n">
        <f aca="false">IF(N67=1,1,0)</f>
        <v>0</v>
      </c>
    </row>
    <row r="68" customFormat="false" ht="12.75" hidden="true" customHeight="false" outlineLevel="0" collapsed="false">
      <c r="G68" s="100" t="s">
        <v>309</v>
      </c>
      <c r="H68" s="97" t="n">
        <f aca="false">+H59*1</f>
        <v>1</v>
      </c>
      <c r="I68" s="97" t="n">
        <f aca="false">+I59*1</f>
        <v>1</v>
      </c>
      <c r="J68" s="97" t="n">
        <f aca="false">+J59*1</f>
        <v>0</v>
      </c>
      <c r="K68" s="97" t="n">
        <f aca="false">+K59*1</f>
        <v>0</v>
      </c>
      <c r="L68" s="97" t="n">
        <f aca="false">+L59*1</f>
        <v>0</v>
      </c>
      <c r="M68" s="98" t="n">
        <f aca="false">+M59*1</f>
        <v>0</v>
      </c>
      <c r="N68" s="98" t="n">
        <f aca="false">+N59*1</f>
        <v>0</v>
      </c>
      <c r="O68" s="99" t="n">
        <f aca="false">SUM(S68:Y68)</f>
        <v>0</v>
      </c>
      <c r="P68" s="99" t="n">
        <f aca="false">SUM(Z68:AF68)</f>
        <v>0</v>
      </c>
      <c r="Q68" s="99" t="n">
        <f aca="false">SUM(AG68:AM68)</f>
        <v>2</v>
      </c>
      <c r="S68" s="99" t="n">
        <f aca="false">IF(H68=3,1,0)</f>
        <v>0</v>
      </c>
      <c r="T68" s="99" t="n">
        <f aca="false">IF(I68=3,1,0)</f>
        <v>0</v>
      </c>
      <c r="U68" s="99" t="n">
        <f aca="false">IF(J68=3,1,0)</f>
        <v>0</v>
      </c>
      <c r="V68" s="99" t="n">
        <f aca="false">IF(K68=3,1,0)</f>
        <v>0</v>
      </c>
      <c r="W68" s="99" t="n">
        <f aca="false">IF(L68=3,1,0)</f>
        <v>0</v>
      </c>
      <c r="X68" s="99" t="n">
        <f aca="false">IF(M68=3,1,0)</f>
        <v>0</v>
      </c>
      <c r="Y68" s="99" t="n">
        <f aca="false">IF(N68=3,1,0)</f>
        <v>0</v>
      </c>
      <c r="Z68" s="99" t="n">
        <f aca="false">IF(H68=2,1,0)</f>
        <v>0</v>
      </c>
      <c r="AA68" s="99" t="n">
        <f aca="false">IF(I68=2,1,0)</f>
        <v>0</v>
      </c>
      <c r="AB68" s="99" t="n">
        <f aca="false">IF(J68=2,1,0)</f>
        <v>0</v>
      </c>
      <c r="AC68" s="99" t="n">
        <f aca="false">IF(K68=2,1,0)</f>
        <v>0</v>
      </c>
      <c r="AD68" s="99" t="n">
        <f aca="false">IF(L68=2,1,0)</f>
        <v>0</v>
      </c>
      <c r="AE68" s="99" t="n">
        <f aca="false">IF(M68=2,1,0)</f>
        <v>0</v>
      </c>
      <c r="AF68" s="99" t="n">
        <f aca="false">IF(N68=2,1,0)</f>
        <v>0</v>
      </c>
      <c r="AG68" s="99" t="n">
        <f aca="false">IF(H68=1,1,0)</f>
        <v>1</v>
      </c>
      <c r="AH68" s="99" t="n">
        <f aca="false">IF(I68=1,1,0)</f>
        <v>1</v>
      </c>
      <c r="AI68" s="99" t="n">
        <f aca="false">IF(J68=1,1,0)</f>
        <v>0</v>
      </c>
      <c r="AJ68" s="99" t="n">
        <f aca="false">IF(K68=1,1,0)</f>
        <v>0</v>
      </c>
      <c r="AK68" s="99" t="n">
        <f aca="false">IF(L68=1,1,0)</f>
        <v>0</v>
      </c>
      <c r="AL68" s="99" t="n">
        <f aca="false">IF(M68=1,1,0)</f>
        <v>0</v>
      </c>
      <c r="AM68" s="99" t="n">
        <f aca="false">IF(N68=1,1,0)</f>
        <v>0</v>
      </c>
    </row>
    <row r="69" customFormat="false" ht="12.75" hidden="true" customHeight="false" outlineLevel="0" collapsed="false">
      <c r="G69" s="100" t="s">
        <v>307</v>
      </c>
      <c r="H69" s="97" t="n">
        <f aca="false">+H60*1</f>
        <v>3</v>
      </c>
      <c r="I69" s="97" t="n">
        <f aca="false">+I60*1</f>
        <v>2</v>
      </c>
      <c r="J69" s="97" t="n">
        <f aca="false">+J60*1</f>
        <v>0</v>
      </c>
      <c r="K69" s="97" t="n">
        <f aca="false">+K60*1</f>
        <v>0</v>
      </c>
      <c r="L69" s="97" t="n">
        <f aca="false">+L60*1</f>
        <v>0</v>
      </c>
      <c r="M69" s="98" t="n">
        <f aca="false">+M60*1</f>
        <v>0</v>
      </c>
      <c r="N69" s="98" t="n">
        <f aca="false">+N60*1</f>
        <v>0</v>
      </c>
      <c r="O69" s="99" t="n">
        <f aca="false">SUM(S69:Y69)</f>
        <v>1</v>
      </c>
      <c r="P69" s="99" t="n">
        <f aca="false">SUM(Z69:AF69)</f>
        <v>1</v>
      </c>
      <c r="Q69" s="99" t="n">
        <f aca="false">SUM(AG69:AM69)</f>
        <v>0</v>
      </c>
      <c r="S69" s="99" t="n">
        <f aca="false">IF(H69=3,1,0)</f>
        <v>1</v>
      </c>
      <c r="T69" s="99" t="n">
        <f aca="false">IF(I69=3,1,0)</f>
        <v>0</v>
      </c>
      <c r="U69" s="99" t="n">
        <f aca="false">IF(J69=3,1,0)</f>
        <v>0</v>
      </c>
      <c r="V69" s="99" t="n">
        <f aca="false">IF(K69=3,1,0)</f>
        <v>0</v>
      </c>
      <c r="W69" s="99" t="n">
        <f aca="false">IF(L69=3,1,0)</f>
        <v>0</v>
      </c>
      <c r="X69" s="99" t="n">
        <f aca="false">IF(M69=3,1,0)</f>
        <v>0</v>
      </c>
      <c r="Y69" s="99" t="n">
        <f aca="false">IF(N69=3,1,0)</f>
        <v>0</v>
      </c>
      <c r="Z69" s="99" t="n">
        <f aca="false">IF(H69=2,1,0)</f>
        <v>0</v>
      </c>
      <c r="AA69" s="99" t="n">
        <f aca="false">IF(I69=2,1,0)</f>
        <v>1</v>
      </c>
      <c r="AB69" s="99" t="n">
        <f aca="false">IF(J69=2,1,0)</f>
        <v>0</v>
      </c>
      <c r="AC69" s="99" t="n">
        <f aca="false">IF(K69=2,1,0)</f>
        <v>0</v>
      </c>
      <c r="AD69" s="99" t="n">
        <f aca="false">IF(L69=2,1,0)</f>
        <v>0</v>
      </c>
      <c r="AE69" s="99" t="n">
        <f aca="false">IF(M69=2,1,0)</f>
        <v>0</v>
      </c>
      <c r="AF69" s="99" t="n">
        <f aca="false">IF(N69=2,1,0)</f>
        <v>0</v>
      </c>
      <c r="AG69" s="99" t="n">
        <f aca="false">IF(H69=1,1,0)</f>
        <v>0</v>
      </c>
      <c r="AH69" s="99" t="n">
        <f aca="false">IF(I69=1,1,0)</f>
        <v>0</v>
      </c>
      <c r="AI69" s="99" t="n">
        <f aca="false">IF(J69=1,1,0)</f>
        <v>0</v>
      </c>
      <c r="AJ69" s="99" t="n">
        <f aca="false">IF(K69=1,1,0)</f>
        <v>0</v>
      </c>
      <c r="AK69" s="99" t="n">
        <f aca="false">IF(L69=1,1,0)</f>
        <v>0</v>
      </c>
      <c r="AL69" s="99" t="n">
        <f aca="false">IF(M69=1,1,0)</f>
        <v>0</v>
      </c>
      <c r="AM69" s="99" t="n">
        <f aca="false">IF(N69=1,1,0)</f>
        <v>0</v>
      </c>
    </row>
    <row r="70" customFormat="false" ht="12.75" hidden="true" customHeight="false" outlineLevel="0" collapsed="false">
      <c r="G70" s="100" t="s">
        <v>306</v>
      </c>
      <c r="H70" s="97" t="n">
        <f aca="false">+H61*1</f>
        <v>3</v>
      </c>
      <c r="I70" s="97" t="n">
        <f aca="false">+I61*1</f>
        <v>3</v>
      </c>
      <c r="J70" s="97" t="n">
        <f aca="false">+J61*1</f>
        <v>0</v>
      </c>
      <c r="K70" s="97" t="n">
        <f aca="false">+K61*1</f>
        <v>0</v>
      </c>
      <c r="L70" s="97" t="n">
        <f aca="false">+L61*1</f>
        <v>0</v>
      </c>
      <c r="M70" s="98" t="n">
        <f aca="false">+M61*1</f>
        <v>0</v>
      </c>
      <c r="N70" s="98" t="n">
        <f aca="false">+N61*1</f>
        <v>0</v>
      </c>
      <c r="O70" s="99" t="n">
        <f aca="false">SUM(S70:Y70)</f>
        <v>2</v>
      </c>
      <c r="P70" s="99" t="n">
        <f aca="false">SUM(Z70:AF70)</f>
        <v>0</v>
      </c>
      <c r="Q70" s="99" t="n">
        <f aca="false">SUM(AG70:AM70)</f>
        <v>0</v>
      </c>
      <c r="S70" s="99" t="n">
        <f aca="false">IF(H70=3,1,0)</f>
        <v>1</v>
      </c>
      <c r="T70" s="99" t="n">
        <f aca="false">IF(I70=3,1,0)</f>
        <v>1</v>
      </c>
      <c r="U70" s="99" t="n">
        <f aca="false">IF(J70=3,1,0)</f>
        <v>0</v>
      </c>
      <c r="V70" s="99" t="n">
        <f aca="false">IF(K70=3,1,0)</f>
        <v>0</v>
      </c>
      <c r="W70" s="99" t="n">
        <f aca="false">IF(L70=3,1,0)</f>
        <v>0</v>
      </c>
      <c r="X70" s="99" t="n">
        <f aca="false">IF(M70=3,1,0)</f>
        <v>0</v>
      </c>
      <c r="Y70" s="99" t="n">
        <f aca="false">IF(N70=3,1,0)</f>
        <v>0</v>
      </c>
      <c r="Z70" s="99" t="n">
        <f aca="false">IF(H70=2,1,0)</f>
        <v>0</v>
      </c>
      <c r="AA70" s="99" t="n">
        <f aca="false">IF(I70=2,1,0)</f>
        <v>0</v>
      </c>
      <c r="AB70" s="99" t="n">
        <f aca="false">IF(J70=2,1,0)</f>
        <v>0</v>
      </c>
      <c r="AC70" s="99" t="n">
        <f aca="false">IF(K70=2,1,0)</f>
        <v>0</v>
      </c>
      <c r="AD70" s="99" t="n">
        <f aca="false">IF(L70=2,1,0)</f>
        <v>0</v>
      </c>
      <c r="AE70" s="99" t="n">
        <f aca="false">IF(M70=2,1,0)</f>
        <v>0</v>
      </c>
      <c r="AF70" s="99" t="n">
        <f aca="false">IF(N70=2,1,0)</f>
        <v>0</v>
      </c>
      <c r="AG70" s="99" t="n">
        <f aca="false">IF(H70=1,1,0)</f>
        <v>0</v>
      </c>
      <c r="AH70" s="99" t="n">
        <f aca="false">IF(I70=1,1,0)</f>
        <v>0</v>
      </c>
      <c r="AI70" s="99" t="n">
        <f aca="false">IF(J70=1,1,0)</f>
        <v>0</v>
      </c>
      <c r="AJ70" s="99" t="n">
        <f aca="false">IF(K70=1,1,0)</f>
        <v>0</v>
      </c>
      <c r="AK70" s="99" t="n">
        <f aca="false">IF(L70=1,1,0)</f>
        <v>0</v>
      </c>
      <c r="AL70" s="99" t="n">
        <f aca="false">IF(M70=1,1,0)</f>
        <v>0</v>
      </c>
      <c r="AM70" s="99" t="n">
        <f aca="false">IF(N70=1,1,0)</f>
        <v>0</v>
      </c>
    </row>
    <row r="71" customFormat="false" ht="12.75" hidden="true" customHeight="false" outlineLevel="0" collapsed="false">
      <c r="G71" s="100" t="s">
        <v>312</v>
      </c>
      <c r="H71" s="97" t="n">
        <f aca="false">+H62*1</f>
        <v>3</v>
      </c>
      <c r="I71" s="97" t="n">
        <f aca="false">+I62*1</f>
        <v>0</v>
      </c>
      <c r="J71" s="97" t="n">
        <f aca="false">+J62*1</f>
        <v>0</v>
      </c>
      <c r="K71" s="97" t="n">
        <f aca="false">+K62*1</f>
        <v>0</v>
      </c>
      <c r="L71" s="97" t="n">
        <f aca="false">+L62*1</f>
        <v>0</v>
      </c>
      <c r="M71" s="98" t="n">
        <f aca="false">+M62*1</f>
        <v>0</v>
      </c>
      <c r="N71" s="98" t="n">
        <f aca="false">+N62*1</f>
        <v>0</v>
      </c>
      <c r="O71" s="99" t="n">
        <f aca="false">SUM(S71:Y71)</f>
        <v>1</v>
      </c>
      <c r="P71" s="99" t="n">
        <f aca="false">SUM(Z71:AF71)</f>
        <v>0</v>
      </c>
      <c r="Q71" s="99" t="n">
        <f aca="false">SUM(AG71:AM71)</f>
        <v>0</v>
      </c>
      <c r="S71" s="99" t="n">
        <f aca="false">IF(H71=3,1,0)</f>
        <v>1</v>
      </c>
      <c r="T71" s="99" t="n">
        <f aca="false">IF(I71=3,1,0)</f>
        <v>0</v>
      </c>
      <c r="U71" s="99" t="n">
        <f aca="false">IF(J71=3,1,0)</f>
        <v>0</v>
      </c>
      <c r="V71" s="99" t="n">
        <f aca="false">IF(K71=3,1,0)</f>
        <v>0</v>
      </c>
      <c r="W71" s="99" t="n">
        <f aca="false">IF(L71=3,1,0)</f>
        <v>0</v>
      </c>
      <c r="X71" s="99" t="n">
        <f aca="false">IF(M71=3,1,0)</f>
        <v>0</v>
      </c>
      <c r="Y71" s="99" t="n">
        <f aca="false">IF(N71=3,1,0)</f>
        <v>0</v>
      </c>
      <c r="Z71" s="99" t="n">
        <f aca="false">IF(H71=2,1,0)</f>
        <v>0</v>
      </c>
      <c r="AA71" s="99" t="n">
        <f aca="false">IF(I71=2,1,0)</f>
        <v>0</v>
      </c>
      <c r="AB71" s="99" t="n">
        <f aca="false">IF(J71=2,1,0)</f>
        <v>0</v>
      </c>
      <c r="AC71" s="99" t="n">
        <f aca="false">IF(K71=2,1,0)</f>
        <v>0</v>
      </c>
      <c r="AD71" s="99" t="n">
        <f aca="false">IF(L71=2,1,0)</f>
        <v>0</v>
      </c>
      <c r="AE71" s="99" t="n">
        <f aca="false">IF(M71=2,1,0)</f>
        <v>0</v>
      </c>
      <c r="AF71" s="99" t="n">
        <f aca="false">IF(N71=2,1,0)</f>
        <v>0</v>
      </c>
      <c r="AG71" s="99" t="n">
        <f aca="false">IF(H71=1,1,0)</f>
        <v>0</v>
      </c>
      <c r="AH71" s="99" t="n">
        <f aca="false">IF(I71=1,1,0)</f>
        <v>0</v>
      </c>
      <c r="AI71" s="99" t="n">
        <f aca="false">IF(J71=1,1,0)</f>
        <v>0</v>
      </c>
      <c r="AJ71" s="99" t="n">
        <f aca="false">IF(K71=1,1,0)</f>
        <v>0</v>
      </c>
      <c r="AK71" s="99" t="n">
        <f aca="false">IF(L71=1,1,0)</f>
        <v>0</v>
      </c>
      <c r="AL71" s="99" t="n">
        <f aca="false">IF(M71=1,1,0)</f>
        <v>0</v>
      </c>
      <c r="AM71" s="99" t="n">
        <f aca="false">IF(N71=1,1,0)</f>
        <v>0</v>
      </c>
    </row>
    <row r="72" customFormat="false" ht="12.75" hidden="true" customHeight="false" outlineLevel="0" collapsed="false">
      <c r="G72" s="101" t="s">
        <v>311</v>
      </c>
      <c r="H72" s="97" t="n">
        <f aca="false">+H63*1</f>
        <v>3</v>
      </c>
      <c r="I72" s="97" t="n">
        <f aca="false">+I63*1</f>
        <v>3</v>
      </c>
      <c r="J72" s="97" t="n">
        <f aca="false">+J63*1</f>
        <v>0</v>
      </c>
      <c r="K72" s="97" t="n">
        <f aca="false">+K63*1</f>
        <v>0</v>
      </c>
      <c r="L72" s="97" t="n">
        <f aca="false">+L63*1</f>
        <v>0</v>
      </c>
      <c r="M72" s="98" t="n">
        <f aca="false">+M63*1</f>
        <v>0</v>
      </c>
      <c r="N72" s="98" t="n">
        <f aca="false">+N63*1</f>
        <v>0</v>
      </c>
      <c r="O72" s="99" t="n">
        <f aca="false">SUM(S72:Y72)</f>
        <v>2</v>
      </c>
      <c r="P72" s="99" t="n">
        <f aca="false">SUM(Z72:AF72)</f>
        <v>0</v>
      </c>
      <c r="Q72" s="99" t="n">
        <f aca="false">SUM(AG72:AM72)</f>
        <v>0</v>
      </c>
      <c r="S72" s="99" t="n">
        <f aca="false">IF(H72=3,1,0)</f>
        <v>1</v>
      </c>
      <c r="T72" s="99" t="n">
        <f aca="false">IF(I72=3,1,0)</f>
        <v>1</v>
      </c>
      <c r="U72" s="99" t="n">
        <f aca="false">IF(J72=3,1,0)</f>
        <v>0</v>
      </c>
      <c r="V72" s="99" t="n">
        <f aca="false">IF(K72=3,1,0)</f>
        <v>0</v>
      </c>
      <c r="W72" s="99" t="n">
        <f aca="false">IF(L72=3,1,0)</f>
        <v>0</v>
      </c>
      <c r="X72" s="99" t="n">
        <f aca="false">IF(M72=3,1,0)</f>
        <v>0</v>
      </c>
      <c r="Y72" s="99" t="n">
        <f aca="false">IF(N72=3,1,0)</f>
        <v>0</v>
      </c>
      <c r="Z72" s="99" t="n">
        <f aca="false">IF(H72=2,1,0)</f>
        <v>0</v>
      </c>
      <c r="AA72" s="99" t="n">
        <f aca="false">IF(I72=2,1,0)</f>
        <v>0</v>
      </c>
      <c r="AB72" s="99" t="n">
        <f aca="false">IF(J72=2,1,0)</f>
        <v>0</v>
      </c>
      <c r="AC72" s="99" t="n">
        <f aca="false">IF(K72=2,1,0)</f>
        <v>0</v>
      </c>
      <c r="AD72" s="99" t="n">
        <f aca="false">IF(L72=2,1,0)</f>
        <v>0</v>
      </c>
      <c r="AE72" s="99" t="n">
        <f aca="false">IF(M72=2,1,0)</f>
        <v>0</v>
      </c>
      <c r="AF72" s="99" t="n">
        <f aca="false">IF(N72=2,1,0)</f>
        <v>0</v>
      </c>
      <c r="AG72" s="99" t="n">
        <f aca="false">IF(H72=1,1,0)</f>
        <v>0</v>
      </c>
      <c r="AH72" s="99" t="n">
        <f aca="false">IF(I72=1,1,0)</f>
        <v>0</v>
      </c>
      <c r="AI72" s="99" t="n">
        <f aca="false">IF(J72=1,1,0)</f>
        <v>0</v>
      </c>
      <c r="AJ72" s="99" t="n">
        <f aca="false">IF(K72=1,1,0)</f>
        <v>0</v>
      </c>
      <c r="AK72" s="99" t="n">
        <f aca="false">IF(L72=1,1,0)</f>
        <v>0</v>
      </c>
      <c r="AL72" s="99" t="n">
        <f aca="false">IF(M72=1,1,0)</f>
        <v>0</v>
      </c>
      <c r="AM72" s="99" t="n">
        <f aca="false">IF(N72=1,1,0)</f>
        <v>0</v>
      </c>
    </row>
    <row r="73" customFormat="false" ht="12.75" hidden="true" customHeight="false" outlineLevel="0" collapsed="false">
      <c r="H73" s="97" t="n">
        <f aca="false">SUM(H65:H72)</f>
        <v>16</v>
      </c>
      <c r="I73" s="97" t="n">
        <f aca="false">SUM(I65:I72)</f>
        <v>12</v>
      </c>
      <c r="J73" s="97" t="n">
        <f aca="false">SUM(J65:J72)</f>
        <v>0</v>
      </c>
      <c r="K73" s="97" t="n">
        <f aca="false">SUM(K65:K72)</f>
        <v>0</v>
      </c>
      <c r="L73" s="97" t="n">
        <f aca="false">SUM(L65:L72)</f>
        <v>0</v>
      </c>
      <c r="M73" s="98" t="n">
        <f aca="false">SUM(M65:M72)</f>
        <v>0</v>
      </c>
      <c r="N73" s="98" t="n">
        <f aca="false">SUM(N65:N72)</f>
        <v>0</v>
      </c>
      <c r="O73" s="97" t="n">
        <f aca="false">SUM(O65:O72)</f>
        <v>6</v>
      </c>
      <c r="P73" s="97" t="n">
        <f aca="false">SUM(P65:P72)</f>
        <v>2</v>
      </c>
      <c r="Q73" s="97" t="n">
        <f aca="false">SUM(Q65:Q72)</f>
        <v>6</v>
      </c>
    </row>
    <row r="74" customFormat="false" ht="12.75" hidden="true" customHeight="false" outlineLevel="0" collapsed="false">
      <c r="H74" s="102"/>
    </row>
  </sheetData>
  <autoFilter ref="E3:J43"/>
  <mergeCells count="1">
    <mergeCell ref="K1:N1"/>
  </mergeCells>
  <conditionalFormatting sqref="A1:IV65536">
    <cfRule type="cellIs" priority="2" operator="between" aboveAverage="0" equalAverage="0" bottom="0" percent="0" rank="0" text="" dxfId="2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3" width="11.05"/>
    <col collapsed="false" customWidth="true" hidden="true" outlineLevel="0" max="4" min="3" style="103" width="3.99"/>
    <col collapsed="false" customWidth="true" hidden="false" outlineLevel="0" max="5" min="5" style="28" width="22.7"/>
    <col collapsed="false" customWidth="true" hidden="false" outlineLevel="0" max="6" min="6" style="29" width="6.41"/>
    <col collapsed="false" customWidth="true" hidden="false" outlineLevel="0" max="7" min="7" style="27" width="22.7"/>
    <col collapsed="false" customWidth="true" hidden="false" outlineLevel="0" max="8" min="8" style="103" width="6.13"/>
    <col collapsed="false" customWidth="true" hidden="false" outlineLevel="0" max="9" min="9" style="103" width="5.41"/>
    <col collapsed="false" customWidth="true" hidden="false" outlineLevel="0" max="14" min="10" style="103" width="4.41"/>
    <col collapsed="false" customWidth="true" hidden="false" outlineLevel="0" max="15" min="15" style="103" width="7.99"/>
    <col collapsed="false" customWidth="true" hidden="false" outlineLevel="0" max="19" min="16" style="103" width="5.85"/>
    <col collapsed="false" customWidth="true" hidden="false" outlineLevel="0" max="20" min="20" style="103" width="5.71"/>
    <col collapsed="false" customWidth="true" hidden="false" outlineLevel="0" max="21" min="21" style="103" width="18.99"/>
    <col collapsed="false" customWidth="false" hidden="false" outlineLevel="0" max="22" min="22" style="103" width="11.42"/>
    <col collapsed="false" customWidth="true" hidden="false" outlineLevel="0" max="23" min="23" style="103" width="3.85"/>
    <col collapsed="false" customWidth="true" hidden="false" outlineLevel="0" max="24" min="24" style="103" width="38.7"/>
    <col collapsed="false" customWidth="true" hidden="false" outlineLevel="0" max="27" min="25" style="103" width="15.85"/>
    <col collapsed="false" customWidth="true" hidden="false" outlineLevel="0" max="28" min="28" style="103" width="3.42"/>
    <col collapsed="false" customWidth="false" hidden="false" outlineLevel="0" max="257" min="29" style="103" width="11.42"/>
  </cols>
  <sheetData>
    <row r="1" customFormat="false" ht="64.5" hidden="false" customHeight="true" outlineLevel="0" collapsed="false">
      <c r="G1" s="31" t="s">
        <v>323</v>
      </c>
      <c r="H1" s="104"/>
      <c r="I1" s="104"/>
      <c r="K1" s="105" t="s">
        <v>242</v>
      </c>
      <c r="L1" s="105"/>
      <c r="M1" s="105"/>
      <c r="N1" s="105"/>
    </row>
    <row r="2" customFormat="false" ht="13.5" hidden="false" customHeight="false" outlineLevel="0" collapsed="false">
      <c r="H2" s="104"/>
      <c r="I2" s="104"/>
    </row>
    <row r="3" customFormat="false" ht="12.75" hidden="false" customHeight="false" outlineLevel="0" collapsed="false">
      <c r="F3" s="34" t="s">
        <v>244</v>
      </c>
      <c r="G3" s="106" t="n">
        <v>39824</v>
      </c>
      <c r="H3" s="107"/>
      <c r="I3" s="107"/>
      <c r="J3" s="108"/>
      <c r="K3" s="108"/>
      <c r="L3" s="108"/>
      <c r="M3" s="108"/>
      <c r="N3" s="108"/>
      <c r="O3" s="109"/>
      <c r="P3" s="108"/>
      <c r="Q3" s="110"/>
      <c r="R3" s="110"/>
      <c r="T3" s="103" t="n">
        <v>1</v>
      </c>
      <c r="U3" s="111" t="s">
        <v>324</v>
      </c>
    </row>
    <row r="4" customFormat="false" ht="12.75" hidden="false" customHeight="false" outlineLevel="0" collapsed="false">
      <c r="C4" s="112" t="n">
        <v>1</v>
      </c>
      <c r="D4" s="112" t="n">
        <v>8</v>
      </c>
      <c r="E4" s="42" t="str">
        <f aca="false">LOOKUP(C4,$T$3:$T$10,$U$3:$U$10)</f>
        <v>TTGC2</v>
      </c>
      <c r="F4" s="43" t="s">
        <v>249</v>
      </c>
      <c r="G4" s="44" t="str">
        <f aca="false">LOOKUP(D4,$T$3:$T$10,$U$3:$U$10)</f>
        <v>UPMS 3</v>
      </c>
      <c r="H4" s="45" t="n">
        <v>27</v>
      </c>
      <c r="I4" s="46" t="n">
        <v>27</v>
      </c>
      <c r="J4" s="113"/>
      <c r="K4" s="113"/>
      <c r="L4" s="113"/>
      <c r="M4" s="114" t="n">
        <v>2</v>
      </c>
      <c r="N4" s="115" t="n">
        <v>2</v>
      </c>
      <c r="T4" s="103" t="n">
        <v>2</v>
      </c>
      <c r="U4" s="116" t="s">
        <v>325</v>
      </c>
    </row>
    <row r="5" customFormat="false" ht="12.75" hidden="false" customHeight="false" outlineLevel="0" collapsed="false">
      <c r="C5" s="112" t="n">
        <v>2</v>
      </c>
      <c r="D5" s="112" t="n">
        <v>7</v>
      </c>
      <c r="E5" s="49" t="str">
        <f aca="false">LOOKUP(C5,$T$3:$T$10,$U$3:$U$10)</f>
        <v>GENILAC 2</v>
      </c>
      <c r="F5" s="50" t="s">
        <v>249</v>
      </c>
      <c r="G5" s="51" t="str">
        <f aca="false">LOOKUP(D5,$T$3:$T$10,$U$3:$U$10)</f>
        <v>MAVILOR L'HORME 1</v>
      </c>
      <c r="H5" s="52" t="n">
        <v>23</v>
      </c>
      <c r="I5" s="53" t="n">
        <v>31</v>
      </c>
      <c r="J5" s="113"/>
      <c r="K5" s="113"/>
      <c r="L5" s="113"/>
      <c r="M5" s="117" t="n">
        <v>1</v>
      </c>
      <c r="N5" s="118" t="n">
        <v>3</v>
      </c>
      <c r="T5" s="103" t="n">
        <v>3</v>
      </c>
      <c r="U5" s="116" t="s">
        <v>326</v>
      </c>
      <c r="V5" s="119"/>
    </row>
    <row r="6" customFormat="false" ht="12.75" hidden="false" customHeight="false" outlineLevel="0" collapsed="false">
      <c r="C6" s="112" t="n">
        <v>3</v>
      </c>
      <c r="D6" s="112" t="n">
        <v>6</v>
      </c>
      <c r="E6" s="49" t="str">
        <f aca="false">LOOKUP(C6,$T$3:$T$10,$U$3:$U$10)</f>
        <v>LA FEUILLANTINE 1</v>
      </c>
      <c r="F6" s="50" t="s">
        <v>249</v>
      </c>
      <c r="G6" s="51" t="str">
        <f aca="false">LOOKUP(D6,$T$3:$T$10,$U$3:$U$10)</f>
        <v>CRAPONNE / ARZON 2</v>
      </c>
      <c r="H6" s="52" t="n">
        <v>27</v>
      </c>
      <c r="I6" s="53" t="n">
        <v>27</v>
      </c>
      <c r="J6" s="113"/>
      <c r="K6" s="113"/>
      <c r="L6" s="113"/>
      <c r="M6" s="117" t="n">
        <v>2</v>
      </c>
      <c r="N6" s="118" t="n">
        <v>2</v>
      </c>
      <c r="T6" s="103" t="n">
        <v>4</v>
      </c>
      <c r="U6" s="116" t="s">
        <v>327</v>
      </c>
      <c r="V6" s="119"/>
    </row>
    <row r="7" customFormat="false" ht="12.75" hidden="false" customHeight="false" outlineLevel="0" collapsed="false">
      <c r="C7" s="112" t="n">
        <v>4</v>
      </c>
      <c r="D7" s="112" t="n">
        <v>5</v>
      </c>
      <c r="E7" s="54" t="str">
        <f aca="false">LOOKUP(C7,$T$3:$T$10,$U$3:$U$10)</f>
        <v>St-GALMIER 2</v>
      </c>
      <c r="F7" s="55" t="s">
        <v>249</v>
      </c>
      <c r="G7" s="56" t="str">
        <f aca="false">LOOKUP(D7,$T$3:$T$10,$U$3:$U$10)</f>
        <v>ST PRIEST EN JAREZ 3</v>
      </c>
      <c r="H7" s="57" t="n">
        <v>34</v>
      </c>
      <c r="I7" s="58" t="n">
        <v>20</v>
      </c>
      <c r="J7" s="113"/>
      <c r="K7" s="113"/>
      <c r="L7" s="113"/>
      <c r="M7" s="120" t="n">
        <v>3</v>
      </c>
      <c r="N7" s="121" t="n">
        <v>1</v>
      </c>
      <c r="T7" s="103" t="n">
        <v>5</v>
      </c>
      <c r="U7" s="116" t="s">
        <v>328</v>
      </c>
    </row>
    <row r="8" customFormat="false" ht="12.75" hidden="false" customHeight="false" outlineLevel="0" collapsed="false">
      <c r="C8" s="112"/>
      <c r="D8" s="112"/>
      <c r="H8" s="30"/>
      <c r="I8" s="30"/>
      <c r="J8" s="122"/>
      <c r="K8" s="122"/>
      <c r="L8" s="122"/>
      <c r="M8" s="123"/>
      <c r="N8" s="123"/>
      <c r="T8" s="103" t="n">
        <v>6</v>
      </c>
      <c r="U8" s="116" t="s">
        <v>329</v>
      </c>
    </row>
    <row r="9" customFormat="false" ht="12.75" hidden="false" customHeight="false" outlineLevel="0" collapsed="false">
      <c r="C9" s="112"/>
      <c r="D9" s="112"/>
      <c r="F9" s="34" t="s">
        <v>263</v>
      </c>
      <c r="G9" s="35" t="n">
        <v>39838</v>
      </c>
      <c r="H9" s="59"/>
      <c r="I9" s="59"/>
      <c r="J9" s="108"/>
      <c r="K9" s="108"/>
      <c r="L9" s="124"/>
      <c r="M9" s="123"/>
      <c r="N9" s="123"/>
      <c r="O9" s="125"/>
      <c r="P9" s="125"/>
      <c r="T9" s="103" t="n">
        <v>7</v>
      </c>
      <c r="U9" s="116" t="s">
        <v>330</v>
      </c>
      <c r="V9" s="119"/>
    </row>
    <row r="10" customFormat="false" ht="13.5" hidden="false" customHeight="false" outlineLevel="0" collapsed="false">
      <c r="C10" s="112" t="n">
        <v>7</v>
      </c>
      <c r="D10" s="112" t="n">
        <v>1</v>
      </c>
      <c r="E10" s="42" t="str">
        <f aca="false">LOOKUP(C10,$T$3:$T$10,$U$3:$U$10)</f>
        <v>MAVILOR L'HORME 1</v>
      </c>
      <c r="F10" s="43" t="s">
        <v>249</v>
      </c>
      <c r="G10" s="44" t="str">
        <f aca="false">LOOKUP(D10,$T$3:$T$10,$U$3:$U$10)</f>
        <v>TTGC2</v>
      </c>
      <c r="H10" s="45" t="n">
        <v>31</v>
      </c>
      <c r="I10" s="46" t="n">
        <v>23</v>
      </c>
      <c r="J10" s="113"/>
      <c r="K10" s="113"/>
      <c r="L10" s="113"/>
      <c r="M10" s="114" t="n">
        <v>3</v>
      </c>
      <c r="N10" s="115" t="n">
        <v>1</v>
      </c>
      <c r="T10" s="103" t="n">
        <v>8</v>
      </c>
      <c r="U10" s="126" t="s">
        <v>331</v>
      </c>
    </row>
    <row r="11" customFormat="false" ht="12.75" hidden="false" customHeight="false" outlineLevel="0" collapsed="false">
      <c r="C11" s="112" t="n">
        <v>6</v>
      </c>
      <c r="D11" s="112" t="n">
        <v>2</v>
      </c>
      <c r="E11" s="49" t="str">
        <f aca="false">LOOKUP(C11,$T$3:$T$10,$U$3:$U$10)</f>
        <v>CRAPONNE / ARZON 2</v>
      </c>
      <c r="F11" s="50" t="s">
        <v>249</v>
      </c>
      <c r="G11" s="51" t="str">
        <f aca="false">LOOKUP(D11,$T$3:$T$10,$U$3:$U$10)</f>
        <v>GENILAC 2</v>
      </c>
      <c r="H11" s="52"/>
      <c r="I11" s="53"/>
      <c r="J11" s="113"/>
      <c r="K11" s="113"/>
      <c r="L11" s="113"/>
      <c r="M11" s="117"/>
      <c r="N11" s="118"/>
    </row>
    <row r="12" customFormat="false" ht="12.75" hidden="false" customHeight="false" outlineLevel="0" collapsed="false">
      <c r="C12" s="112" t="n">
        <v>5</v>
      </c>
      <c r="D12" s="112" t="n">
        <v>3</v>
      </c>
      <c r="E12" s="49" t="str">
        <f aca="false">LOOKUP(C12,$T$3:$T$10,$U$3:$U$10)</f>
        <v>ST PRIEST EN JAREZ 3</v>
      </c>
      <c r="F12" s="50" t="s">
        <v>249</v>
      </c>
      <c r="G12" s="51" t="str">
        <f aca="false">LOOKUP(D12,$T$3:$T$10,$U$3:$U$10)</f>
        <v>LA FEUILLANTINE 1</v>
      </c>
      <c r="H12" s="52"/>
      <c r="I12" s="53"/>
      <c r="J12" s="113"/>
      <c r="K12" s="113"/>
      <c r="L12" s="113"/>
      <c r="M12" s="117"/>
      <c r="N12" s="118"/>
    </row>
    <row r="13" customFormat="false" ht="12.75" hidden="false" customHeight="false" outlineLevel="0" collapsed="false">
      <c r="C13" s="112" t="n">
        <v>8</v>
      </c>
      <c r="D13" s="112" t="n">
        <v>4</v>
      </c>
      <c r="E13" s="54" t="str">
        <f aca="false">LOOKUP(C13,$T$3:$T$10,$U$3:$U$10)</f>
        <v>UPMS 3</v>
      </c>
      <c r="F13" s="55" t="s">
        <v>249</v>
      </c>
      <c r="G13" s="56" t="str">
        <f aca="false">LOOKUP(D13,$T$3:$T$10,$U$3:$U$10)</f>
        <v>St-GALMIER 2</v>
      </c>
      <c r="H13" s="57" t="n">
        <v>23</v>
      </c>
      <c r="I13" s="58" t="n">
        <v>31</v>
      </c>
      <c r="J13" s="113"/>
      <c r="K13" s="113"/>
      <c r="L13" s="113"/>
      <c r="M13" s="120" t="n">
        <v>1</v>
      </c>
      <c r="N13" s="121" t="n">
        <v>3</v>
      </c>
    </row>
    <row r="14" customFormat="false" ht="12.75" hidden="false" customHeight="false" outlineLevel="0" collapsed="false">
      <c r="C14" s="112"/>
      <c r="D14" s="112"/>
      <c r="H14" s="30"/>
      <c r="I14" s="30"/>
      <c r="J14" s="122"/>
      <c r="K14" s="122"/>
      <c r="L14" s="122"/>
      <c r="M14" s="123"/>
      <c r="N14" s="123"/>
    </row>
    <row r="15" customFormat="false" ht="12.75" hidden="false" customHeight="false" outlineLevel="0" collapsed="false">
      <c r="C15" s="112"/>
      <c r="D15" s="112"/>
      <c r="F15" s="34" t="s">
        <v>270</v>
      </c>
      <c r="G15" s="35" t="n">
        <v>39852</v>
      </c>
      <c r="H15" s="59"/>
      <c r="I15" s="59"/>
      <c r="J15" s="108"/>
      <c r="K15" s="108"/>
      <c r="L15" s="108"/>
      <c r="M15" s="123"/>
      <c r="N15" s="123"/>
      <c r="O15" s="125"/>
      <c r="P15" s="125"/>
    </row>
    <row r="16" customFormat="false" ht="12.75" hidden="false" customHeight="false" outlineLevel="0" collapsed="false">
      <c r="C16" s="112" t="n">
        <v>1</v>
      </c>
      <c r="D16" s="112" t="n">
        <v>6</v>
      </c>
      <c r="E16" s="42" t="str">
        <f aca="false">LOOKUP(C16,$T$3:$T$10,$U$3:$U$10)</f>
        <v>TTGC2</v>
      </c>
      <c r="F16" s="43" t="s">
        <v>249</v>
      </c>
      <c r="G16" s="44" t="str">
        <f aca="false">LOOKUP(D16,$T$3:$T$10,$U$3:$U$10)</f>
        <v>CRAPONNE / ARZON 2</v>
      </c>
      <c r="H16" s="45"/>
      <c r="I16" s="46"/>
      <c r="J16" s="113"/>
      <c r="K16" s="113"/>
      <c r="L16" s="113"/>
      <c r="M16" s="114"/>
      <c r="N16" s="115"/>
    </row>
    <row r="17" customFormat="false" ht="12.75" hidden="false" customHeight="false" outlineLevel="0" collapsed="false">
      <c r="C17" s="112" t="n">
        <v>2</v>
      </c>
      <c r="D17" s="112" t="n">
        <v>5</v>
      </c>
      <c r="E17" s="49" t="str">
        <f aca="false">LOOKUP(C17,$T$3:$T$10,$U$3:$U$10)</f>
        <v>GENILAC 2</v>
      </c>
      <c r="F17" s="50" t="s">
        <v>249</v>
      </c>
      <c r="G17" s="51" t="str">
        <f aca="false">LOOKUP(D17,$T$3:$T$10,$U$3:$U$10)</f>
        <v>ST PRIEST EN JAREZ 3</v>
      </c>
      <c r="H17" s="52"/>
      <c r="I17" s="53"/>
      <c r="J17" s="113"/>
      <c r="K17" s="113"/>
      <c r="L17" s="113"/>
      <c r="M17" s="117"/>
      <c r="N17" s="118"/>
    </row>
    <row r="18" customFormat="false" ht="12.75" hidden="false" customHeight="false" outlineLevel="0" collapsed="false">
      <c r="C18" s="112" t="n">
        <v>3</v>
      </c>
      <c r="D18" s="112" t="n">
        <v>4</v>
      </c>
      <c r="E18" s="49" t="str">
        <f aca="false">LOOKUP(C18,$T$3:$T$10,$U$3:$U$10)</f>
        <v>LA FEUILLANTINE 1</v>
      </c>
      <c r="F18" s="50" t="s">
        <v>249</v>
      </c>
      <c r="G18" s="51" t="str">
        <f aca="false">LOOKUP(D18,$T$3:$T$10,$U$3:$U$10)</f>
        <v>St-GALMIER 2</v>
      </c>
      <c r="H18" s="52"/>
      <c r="I18" s="53"/>
      <c r="J18" s="113"/>
      <c r="K18" s="113"/>
      <c r="L18" s="113"/>
      <c r="M18" s="117"/>
      <c r="N18" s="118"/>
    </row>
    <row r="19" customFormat="false" ht="12.75" hidden="false" customHeight="false" outlineLevel="0" collapsed="false">
      <c r="C19" s="112" t="n">
        <v>8</v>
      </c>
      <c r="D19" s="112" t="n">
        <v>7</v>
      </c>
      <c r="E19" s="54" t="str">
        <f aca="false">LOOKUP(C19,$T$3:$T$10,$U$3:$U$10)</f>
        <v>UPMS 3</v>
      </c>
      <c r="F19" s="55" t="s">
        <v>249</v>
      </c>
      <c r="G19" s="56" t="str">
        <f aca="false">LOOKUP(D19,$T$3:$T$10,$U$3:$U$10)</f>
        <v>MAVILOR L'HORME 1</v>
      </c>
      <c r="H19" s="57"/>
      <c r="I19" s="58"/>
      <c r="J19" s="113"/>
      <c r="K19" s="113"/>
      <c r="L19" s="113"/>
      <c r="M19" s="120"/>
      <c r="N19" s="121"/>
    </row>
    <row r="20" customFormat="false" ht="12.75" hidden="false" customHeight="false" outlineLevel="0" collapsed="false">
      <c r="C20" s="112"/>
      <c r="D20" s="112"/>
      <c r="H20" s="30"/>
      <c r="I20" s="30"/>
      <c r="J20" s="122"/>
      <c r="K20" s="122"/>
      <c r="L20" s="122"/>
      <c r="M20" s="123"/>
      <c r="N20" s="123"/>
    </row>
    <row r="21" customFormat="false" ht="12.75" hidden="false" customHeight="false" outlineLevel="0" collapsed="false">
      <c r="C21" s="112"/>
      <c r="D21" s="112"/>
      <c r="F21" s="34" t="s">
        <v>275</v>
      </c>
      <c r="G21" s="35" t="n">
        <v>39873</v>
      </c>
      <c r="H21" s="59"/>
      <c r="I21" s="59"/>
      <c r="J21" s="108"/>
      <c r="K21" s="108"/>
      <c r="L21" s="108"/>
      <c r="M21" s="123"/>
      <c r="N21" s="123"/>
      <c r="O21" s="127"/>
      <c r="S21" s="125"/>
    </row>
    <row r="22" customFormat="false" ht="12.75" hidden="false" customHeight="false" outlineLevel="0" collapsed="false">
      <c r="C22" s="112" t="n">
        <v>5</v>
      </c>
      <c r="D22" s="112" t="n">
        <v>1</v>
      </c>
      <c r="E22" s="42" t="str">
        <f aca="false">LOOKUP(C22,$T$3:$T$10,$U$3:$U$10)</f>
        <v>ST PRIEST EN JAREZ 3</v>
      </c>
      <c r="F22" s="43" t="s">
        <v>249</v>
      </c>
      <c r="G22" s="44" t="str">
        <f aca="false">LOOKUP(D22,$T$3:$T$10,$U$3:$U$10)</f>
        <v>TTGC2</v>
      </c>
      <c r="H22" s="45"/>
      <c r="I22" s="46"/>
      <c r="J22" s="113"/>
      <c r="K22" s="113"/>
      <c r="L22" s="113"/>
      <c r="M22" s="114"/>
      <c r="N22" s="115"/>
      <c r="S22" s="122"/>
    </row>
    <row r="23" customFormat="false" ht="12.75" hidden="false" customHeight="false" outlineLevel="0" collapsed="false">
      <c r="C23" s="112" t="n">
        <v>4</v>
      </c>
      <c r="D23" s="112" t="n">
        <v>2</v>
      </c>
      <c r="E23" s="49" t="str">
        <f aca="false">LOOKUP(C23,$T$3:$T$10,$U$3:$U$10)</f>
        <v>St-GALMIER 2</v>
      </c>
      <c r="F23" s="50" t="s">
        <v>249</v>
      </c>
      <c r="G23" s="51" t="str">
        <f aca="false">LOOKUP(D23,$T$3:$T$10,$U$3:$U$10)</f>
        <v>GENILAC 2</v>
      </c>
      <c r="H23" s="52"/>
      <c r="I23" s="53"/>
      <c r="J23" s="113"/>
      <c r="K23" s="113"/>
      <c r="L23" s="113"/>
      <c r="M23" s="117"/>
      <c r="N23" s="118"/>
      <c r="S23" s="122"/>
      <c r="X23" s="128"/>
    </row>
    <row r="24" customFormat="false" ht="12.75" hidden="false" customHeight="false" outlineLevel="0" collapsed="false">
      <c r="C24" s="112" t="n">
        <v>3</v>
      </c>
      <c r="D24" s="112" t="n">
        <v>8</v>
      </c>
      <c r="E24" s="49" t="str">
        <f aca="false">LOOKUP(C24,$T$3:$T$10,$U$3:$U$10)</f>
        <v>LA FEUILLANTINE 1</v>
      </c>
      <c r="F24" s="50" t="s">
        <v>249</v>
      </c>
      <c r="G24" s="51" t="str">
        <f aca="false">LOOKUP(D24,$T$3:$T$10,$U$3:$U$10)</f>
        <v>UPMS 3</v>
      </c>
      <c r="H24" s="52"/>
      <c r="I24" s="53"/>
      <c r="J24" s="113"/>
      <c r="K24" s="113"/>
      <c r="L24" s="113"/>
      <c r="M24" s="117"/>
      <c r="N24" s="118"/>
      <c r="S24" s="122"/>
    </row>
    <row r="25" customFormat="false" ht="12.75" hidden="false" customHeight="false" outlineLevel="0" collapsed="false">
      <c r="C25" s="112" t="n">
        <v>6</v>
      </c>
      <c r="D25" s="112" t="n">
        <v>7</v>
      </c>
      <c r="E25" s="54" t="str">
        <f aca="false">LOOKUP(C25,$T$3:$T$10,$U$3:$U$10)</f>
        <v>CRAPONNE / ARZON 2</v>
      </c>
      <c r="F25" s="55" t="s">
        <v>249</v>
      </c>
      <c r="G25" s="56" t="str">
        <f aca="false">LOOKUP(D25,$T$3:$T$10,$U$3:$U$10)</f>
        <v>MAVILOR L'HORME 1</v>
      </c>
      <c r="H25" s="57"/>
      <c r="I25" s="58"/>
      <c r="J25" s="113"/>
      <c r="K25" s="113"/>
      <c r="L25" s="113"/>
      <c r="M25" s="120"/>
      <c r="N25" s="121"/>
      <c r="S25" s="122"/>
    </row>
    <row r="26" customFormat="false" ht="12.75" hidden="false" customHeight="false" outlineLevel="0" collapsed="false">
      <c r="C26" s="112"/>
      <c r="D26" s="112"/>
      <c r="H26" s="30"/>
      <c r="I26" s="30"/>
      <c r="J26" s="122"/>
      <c r="K26" s="122"/>
      <c r="L26" s="122"/>
      <c r="M26" s="123"/>
      <c r="N26" s="123"/>
      <c r="S26" s="122"/>
    </row>
    <row r="27" customFormat="false" ht="12.75" hidden="false" customHeight="false" outlineLevel="0" collapsed="false">
      <c r="C27" s="112"/>
      <c r="D27" s="112"/>
      <c r="F27" s="34" t="s">
        <v>280</v>
      </c>
      <c r="G27" s="35" t="n">
        <v>39887</v>
      </c>
      <c r="H27" s="59"/>
      <c r="I27" s="59"/>
      <c r="J27" s="108"/>
      <c r="K27" s="108"/>
      <c r="L27" s="108"/>
      <c r="M27" s="123"/>
      <c r="N27" s="123"/>
      <c r="S27" s="122"/>
    </row>
    <row r="28" customFormat="false" ht="12.75" hidden="false" customHeight="false" outlineLevel="0" collapsed="false">
      <c r="C28" s="112" t="n">
        <v>1</v>
      </c>
      <c r="D28" s="112" t="n">
        <v>4</v>
      </c>
      <c r="E28" s="42" t="str">
        <f aca="false">LOOKUP(C28,$T$3:$T$10,$U$3:$U$10)</f>
        <v>TTGC2</v>
      </c>
      <c r="F28" s="43" t="s">
        <v>249</v>
      </c>
      <c r="G28" s="44" t="str">
        <f aca="false">LOOKUP(D28,$T$3:$T$10,$U$3:$U$10)</f>
        <v>St-GALMIER 2</v>
      </c>
      <c r="H28" s="45"/>
      <c r="I28" s="46"/>
      <c r="J28" s="113"/>
      <c r="K28" s="113"/>
      <c r="L28" s="113"/>
      <c r="M28" s="114"/>
      <c r="N28" s="115"/>
      <c r="S28" s="122"/>
    </row>
    <row r="29" customFormat="false" ht="12.75" hidden="false" customHeight="false" outlineLevel="0" collapsed="false">
      <c r="C29" s="112" t="n">
        <v>2</v>
      </c>
      <c r="D29" s="112" t="n">
        <v>3</v>
      </c>
      <c r="E29" s="49" t="str">
        <f aca="false">LOOKUP(C29,$T$3:$T$10,$U$3:$U$10)</f>
        <v>GENILAC 2</v>
      </c>
      <c r="F29" s="50" t="s">
        <v>249</v>
      </c>
      <c r="G29" s="51" t="str">
        <f aca="false">LOOKUP(D29,$T$3:$T$10,$U$3:$U$10)</f>
        <v>LA FEUILLANTINE 1</v>
      </c>
      <c r="H29" s="52"/>
      <c r="I29" s="53"/>
      <c r="J29" s="113"/>
      <c r="K29" s="113"/>
      <c r="L29" s="113"/>
      <c r="M29" s="117"/>
      <c r="N29" s="118"/>
      <c r="S29" s="122"/>
    </row>
    <row r="30" customFormat="false" ht="12.75" hidden="false" customHeight="false" outlineLevel="0" collapsed="false">
      <c r="C30" s="112" t="n">
        <v>7</v>
      </c>
      <c r="D30" s="112" t="n">
        <v>5</v>
      </c>
      <c r="E30" s="49" t="str">
        <f aca="false">LOOKUP(C30,$T$3:$T$10,$U$3:$U$10)</f>
        <v>MAVILOR L'HORME 1</v>
      </c>
      <c r="F30" s="50" t="s">
        <v>249</v>
      </c>
      <c r="G30" s="51" t="str">
        <f aca="false">LOOKUP(D30,$T$3:$T$10,$U$3:$U$10)</f>
        <v>ST PRIEST EN JAREZ 3</v>
      </c>
      <c r="H30" s="52"/>
      <c r="I30" s="53"/>
      <c r="J30" s="113"/>
      <c r="K30" s="113"/>
      <c r="L30" s="113"/>
      <c r="M30" s="117"/>
      <c r="N30" s="118"/>
    </row>
    <row r="31" customFormat="false" ht="12.75" hidden="false" customHeight="false" outlineLevel="0" collapsed="false">
      <c r="C31" s="112" t="n">
        <v>8</v>
      </c>
      <c r="D31" s="112" t="n">
        <v>6</v>
      </c>
      <c r="E31" s="54" t="str">
        <f aca="false">LOOKUP(C31,$T$3:$T$10,$U$3:$U$10)</f>
        <v>UPMS 3</v>
      </c>
      <c r="F31" s="55" t="s">
        <v>249</v>
      </c>
      <c r="G31" s="56" t="str">
        <f aca="false">LOOKUP(D31,$T$3:$T$10,$U$3:$U$10)</f>
        <v>CRAPONNE / ARZON 2</v>
      </c>
      <c r="H31" s="57"/>
      <c r="I31" s="58"/>
      <c r="J31" s="113"/>
      <c r="K31" s="113"/>
      <c r="L31" s="113"/>
      <c r="M31" s="120"/>
      <c r="N31" s="121"/>
    </row>
    <row r="32" customFormat="false" ht="12.75" hidden="false" customHeight="false" outlineLevel="0" collapsed="false">
      <c r="C32" s="112"/>
      <c r="D32" s="112"/>
      <c r="H32" s="30"/>
      <c r="I32" s="30"/>
      <c r="J32" s="122"/>
      <c r="K32" s="122"/>
      <c r="L32" s="122"/>
      <c r="M32" s="123"/>
      <c r="N32" s="123"/>
    </row>
    <row r="33" customFormat="false" ht="12.75" hidden="false" customHeight="false" outlineLevel="0" collapsed="false">
      <c r="C33" s="112"/>
      <c r="D33" s="112"/>
      <c r="E33" s="129"/>
      <c r="F33" s="34" t="s">
        <v>281</v>
      </c>
      <c r="G33" s="35" t="n">
        <v>39901</v>
      </c>
      <c r="H33" s="59"/>
      <c r="I33" s="59"/>
      <c r="J33" s="108"/>
      <c r="K33" s="108"/>
      <c r="L33" s="108"/>
      <c r="M33" s="123"/>
      <c r="N33" s="123"/>
      <c r="O33" s="125"/>
      <c r="P33" s="125"/>
    </row>
    <row r="34" customFormat="false" ht="12.75" hidden="false" customHeight="false" outlineLevel="0" collapsed="false">
      <c r="C34" s="112" t="n">
        <v>3</v>
      </c>
      <c r="D34" s="112" t="n">
        <v>1</v>
      </c>
      <c r="E34" s="42" t="str">
        <f aca="false">LOOKUP(C34,$T$3:$T$10,$U$3:$U$10)</f>
        <v>LA FEUILLANTINE 1</v>
      </c>
      <c r="F34" s="43" t="s">
        <v>249</v>
      </c>
      <c r="G34" s="44" t="str">
        <f aca="false">LOOKUP(D34,$T$3:$T$10,$U$3:$U$10)</f>
        <v>TTGC2</v>
      </c>
      <c r="H34" s="45"/>
      <c r="I34" s="46"/>
      <c r="J34" s="113"/>
      <c r="K34" s="113"/>
      <c r="L34" s="113"/>
      <c r="M34" s="114"/>
      <c r="N34" s="115"/>
    </row>
    <row r="35" customFormat="false" ht="12.75" hidden="false" customHeight="false" outlineLevel="0" collapsed="false">
      <c r="C35" s="112" t="n">
        <v>2</v>
      </c>
      <c r="D35" s="112" t="n">
        <v>8</v>
      </c>
      <c r="E35" s="49" t="str">
        <f aca="false">LOOKUP(C35,$T$3:$T$10,$U$3:$U$10)</f>
        <v>GENILAC 2</v>
      </c>
      <c r="F35" s="50" t="s">
        <v>249</v>
      </c>
      <c r="G35" s="51" t="str">
        <f aca="false">LOOKUP(D35,$T$3:$T$10,$U$3:$U$10)</f>
        <v>UPMS 3</v>
      </c>
      <c r="H35" s="52"/>
      <c r="I35" s="53"/>
      <c r="J35" s="113"/>
      <c r="K35" s="113"/>
      <c r="L35" s="113"/>
      <c r="M35" s="117"/>
      <c r="N35" s="118"/>
    </row>
    <row r="36" customFormat="false" ht="12.75" hidden="false" customHeight="false" outlineLevel="0" collapsed="false">
      <c r="C36" s="112" t="n">
        <v>4</v>
      </c>
      <c r="D36" s="112" t="n">
        <v>7</v>
      </c>
      <c r="E36" s="49" t="str">
        <f aca="false">LOOKUP(C36,$T$3:$T$10,$U$3:$U$10)</f>
        <v>St-GALMIER 2</v>
      </c>
      <c r="F36" s="50" t="s">
        <v>249</v>
      </c>
      <c r="G36" s="51" t="str">
        <f aca="false">LOOKUP(D36,$T$3:$T$10,$U$3:$U$10)</f>
        <v>MAVILOR L'HORME 1</v>
      </c>
      <c r="H36" s="52"/>
      <c r="I36" s="53"/>
      <c r="J36" s="113"/>
      <c r="K36" s="113"/>
      <c r="L36" s="113"/>
      <c r="M36" s="117"/>
      <c r="N36" s="118"/>
    </row>
    <row r="37" customFormat="false" ht="12.75" hidden="false" customHeight="false" outlineLevel="0" collapsed="false">
      <c r="C37" s="112" t="n">
        <v>5</v>
      </c>
      <c r="D37" s="112" t="n">
        <v>6</v>
      </c>
      <c r="E37" s="54" t="str">
        <f aca="false">LOOKUP(C37,$T$3:$T$10,$U$3:$U$10)</f>
        <v>ST PRIEST EN JAREZ 3</v>
      </c>
      <c r="F37" s="55" t="s">
        <v>249</v>
      </c>
      <c r="G37" s="56" t="str">
        <f aca="false">LOOKUP(D37,$T$3:$T$10,$U$3:$U$10)</f>
        <v>CRAPONNE / ARZON 2</v>
      </c>
      <c r="H37" s="57"/>
      <c r="I37" s="58"/>
      <c r="J37" s="113"/>
      <c r="K37" s="113"/>
      <c r="L37" s="113"/>
      <c r="M37" s="120"/>
      <c r="N37" s="121"/>
    </row>
    <row r="38" customFormat="false" ht="12.75" hidden="false" customHeight="false" outlineLevel="0" collapsed="false">
      <c r="C38" s="112"/>
      <c r="D38" s="112"/>
      <c r="H38" s="30"/>
      <c r="I38" s="30"/>
      <c r="J38" s="122"/>
      <c r="K38" s="122"/>
      <c r="L38" s="122"/>
      <c r="M38" s="123"/>
      <c r="N38" s="123"/>
    </row>
    <row r="39" customFormat="false" ht="12.75" hidden="false" customHeight="false" outlineLevel="0" collapsed="false">
      <c r="C39" s="112"/>
      <c r="D39" s="112"/>
      <c r="E39" s="129"/>
      <c r="F39" s="34" t="s">
        <v>282</v>
      </c>
      <c r="G39" s="35" t="n">
        <v>39922</v>
      </c>
      <c r="H39" s="59"/>
      <c r="I39" s="59"/>
      <c r="J39" s="108"/>
      <c r="K39" s="108"/>
      <c r="L39" s="108"/>
      <c r="M39" s="123"/>
      <c r="N39" s="123"/>
      <c r="O39" s="125"/>
      <c r="P39" s="125"/>
    </row>
    <row r="40" customFormat="false" ht="12.75" hidden="false" customHeight="false" outlineLevel="0" collapsed="false">
      <c r="C40" s="112" t="n">
        <v>1</v>
      </c>
      <c r="D40" s="112" t="n">
        <v>2</v>
      </c>
      <c r="E40" s="42" t="str">
        <f aca="false">LOOKUP(C40,$T$3:$T$10,$U$3:$U$10)</f>
        <v>TTGC2</v>
      </c>
      <c r="F40" s="43" t="s">
        <v>249</v>
      </c>
      <c r="G40" s="44" t="str">
        <f aca="false">LOOKUP(D40,$T$3:$T$10,$U$3:$U$10)</f>
        <v>GENILAC 2</v>
      </c>
      <c r="H40" s="45"/>
      <c r="I40" s="46"/>
      <c r="J40" s="113"/>
      <c r="K40" s="113"/>
      <c r="L40" s="113"/>
      <c r="M40" s="114"/>
      <c r="N40" s="115"/>
    </row>
    <row r="41" customFormat="false" ht="12.75" hidden="false" customHeight="false" outlineLevel="0" collapsed="false">
      <c r="C41" s="112" t="n">
        <v>7</v>
      </c>
      <c r="D41" s="112" t="n">
        <v>3</v>
      </c>
      <c r="E41" s="49" t="str">
        <f aca="false">LOOKUP(C41,$T$3:$T$10,$U$3:$U$10)</f>
        <v>MAVILOR L'HORME 1</v>
      </c>
      <c r="F41" s="50" t="s">
        <v>249</v>
      </c>
      <c r="G41" s="51" t="str">
        <f aca="false">LOOKUP(D41,$T$3:$T$10,$U$3:$U$10)</f>
        <v>LA FEUILLANTINE 1</v>
      </c>
      <c r="H41" s="52"/>
      <c r="I41" s="53"/>
      <c r="J41" s="113"/>
      <c r="K41" s="113"/>
      <c r="L41" s="113"/>
      <c r="M41" s="117"/>
      <c r="N41" s="118"/>
    </row>
    <row r="42" customFormat="false" ht="12.75" hidden="false" customHeight="false" outlineLevel="0" collapsed="false">
      <c r="C42" s="112" t="n">
        <v>6</v>
      </c>
      <c r="D42" s="112" t="n">
        <v>4</v>
      </c>
      <c r="E42" s="49" t="str">
        <f aca="false">LOOKUP(C42,$T$3:$T$10,$U$3:$U$10)</f>
        <v>CRAPONNE / ARZON 2</v>
      </c>
      <c r="F42" s="50" t="s">
        <v>249</v>
      </c>
      <c r="G42" s="51" t="str">
        <f aca="false">LOOKUP(D42,$T$3:$T$10,$U$3:$U$10)</f>
        <v>St-GALMIER 2</v>
      </c>
      <c r="H42" s="52"/>
      <c r="I42" s="53"/>
      <c r="J42" s="113"/>
      <c r="K42" s="113"/>
      <c r="L42" s="113"/>
      <c r="M42" s="117"/>
      <c r="N42" s="118"/>
    </row>
    <row r="43" customFormat="false" ht="12.75" hidden="false" customHeight="false" outlineLevel="0" collapsed="false">
      <c r="C43" s="112" t="n">
        <v>8</v>
      </c>
      <c r="D43" s="112" t="n">
        <v>5</v>
      </c>
      <c r="E43" s="54" t="str">
        <f aca="false">LOOKUP(C43,$T$3:$T$10,$U$3:$U$10)</f>
        <v>UPMS 3</v>
      </c>
      <c r="F43" s="55" t="s">
        <v>249</v>
      </c>
      <c r="G43" s="56" t="str">
        <f aca="false">LOOKUP(D43,$T$3:$T$10,$U$3:$U$10)</f>
        <v>ST PRIEST EN JAREZ 3</v>
      </c>
      <c r="H43" s="57"/>
      <c r="I43" s="58"/>
      <c r="J43" s="113"/>
      <c r="K43" s="113"/>
      <c r="L43" s="113"/>
      <c r="M43" s="120"/>
      <c r="N43" s="121"/>
    </row>
    <row r="45" customFormat="false" ht="44.25" hidden="false" customHeight="false" outlineLevel="0" collapsed="false">
      <c r="E45" s="27" t="s">
        <v>332</v>
      </c>
      <c r="H45" s="130" t="s">
        <v>284</v>
      </c>
      <c r="I45" s="130" t="s">
        <v>285</v>
      </c>
      <c r="J45" s="130" t="s">
        <v>286</v>
      </c>
      <c r="K45" s="130" t="s">
        <v>287</v>
      </c>
      <c r="L45" s="130" t="s">
        <v>288</v>
      </c>
      <c r="M45" s="130" t="s">
        <v>289</v>
      </c>
      <c r="N45" s="130" t="s">
        <v>290</v>
      </c>
      <c r="O45" s="131" t="s">
        <v>291</v>
      </c>
    </row>
    <row r="46" customFormat="false" ht="12.75" hidden="false" customHeight="false" outlineLevel="0" collapsed="false">
      <c r="E46" s="27"/>
      <c r="F46" s="67" t="s">
        <v>292</v>
      </c>
      <c r="G46" s="68" t="s">
        <v>327</v>
      </c>
      <c r="H46" s="132" t="n">
        <v>6</v>
      </c>
      <c r="I46" s="133" t="n">
        <v>2</v>
      </c>
      <c r="J46" s="133" t="n">
        <v>0</v>
      </c>
      <c r="K46" s="133" t="n">
        <v>0</v>
      </c>
      <c r="L46" s="133" t="n">
        <v>65</v>
      </c>
      <c r="M46" s="133" t="n">
        <v>43</v>
      </c>
      <c r="N46" s="134" t="n">
        <v>22</v>
      </c>
      <c r="O46" s="135" t="n">
        <f aca="false">+I46+J46+K46</f>
        <v>2</v>
      </c>
    </row>
    <row r="47" customFormat="false" ht="12.75" hidden="false" customHeight="false" outlineLevel="0" collapsed="false">
      <c r="E47" s="27"/>
      <c r="F47" s="67" t="s">
        <v>293</v>
      </c>
      <c r="G47" s="71" t="s">
        <v>330</v>
      </c>
      <c r="H47" s="136" t="n">
        <v>6</v>
      </c>
      <c r="I47" s="137" t="n">
        <v>2</v>
      </c>
      <c r="J47" s="137" t="n">
        <v>0</v>
      </c>
      <c r="K47" s="137" t="n">
        <v>0</v>
      </c>
      <c r="L47" s="137" t="n">
        <v>62</v>
      </c>
      <c r="M47" s="137" t="n">
        <v>46</v>
      </c>
      <c r="N47" s="138" t="n">
        <v>16</v>
      </c>
      <c r="O47" s="139" t="n">
        <f aca="false">+I47+J47+K47</f>
        <v>2</v>
      </c>
    </row>
    <row r="48" customFormat="false" ht="12.75" hidden="false" customHeight="false" outlineLevel="0" collapsed="false">
      <c r="E48" s="27"/>
      <c r="F48" s="67" t="s">
        <v>294</v>
      </c>
      <c r="G48" s="71" t="s">
        <v>324</v>
      </c>
      <c r="H48" s="136" t="n">
        <v>3</v>
      </c>
      <c r="I48" s="137" t="n">
        <v>0</v>
      </c>
      <c r="J48" s="137" t="n">
        <v>1</v>
      </c>
      <c r="K48" s="137" t="n">
        <v>1</v>
      </c>
      <c r="L48" s="137" t="n">
        <v>50</v>
      </c>
      <c r="M48" s="137" t="n">
        <v>58</v>
      </c>
      <c r="N48" s="138" t="n">
        <v>-8</v>
      </c>
      <c r="O48" s="139" t="n">
        <f aca="false">+I48+J48+K48</f>
        <v>2</v>
      </c>
    </row>
    <row r="49" customFormat="false" ht="12.75" hidden="false" customHeight="false" outlineLevel="0" collapsed="false">
      <c r="E49" s="74" t="s">
        <v>295</v>
      </c>
      <c r="F49" s="67" t="s">
        <v>296</v>
      </c>
      <c r="G49" s="71" t="s">
        <v>331</v>
      </c>
      <c r="H49" s="136" t="n">
        <v>3</v>
      </c>
      <c r="I49" s="137" t="n">
        <v>0</v>
      </c>
      <c r="J49" s="137" t="n">
        <v>1</v>
      </c>
      <c r="K49" s="137" t="n">
        <v>1</v>
      </c>
      <c r="L49" s="137" t="n">
        <v>50</v>
      </c>
      <c r="M49" s="137" t="n">
        <v>58</v>
      </c>
      <c r="N49" s="138" t="n">
        <v>-8</v>
      </c>
      <c r="O49" s="139" t="n">
        <f aca="false">+I49+J49+K49</f>
        <v>2</v>
      </c>
    </row>
    <row r="50" customFormat="false" ht="12.75" hidden="false" customHeight="false" outlineLevel="0" collapsed="false">
      <c r="E50" s="27"/>
      <c r="F50" s="67" t="s">
        <v>297</v>
      </c>
      <c r="G50" s="71" t="s">
        <v>326</v>
      </c>
      <c r="H50" s="140" t="n">
        <v>2</v>
      </c>
      <c r="I50" s="141" t="n">
        <v>0</v>
      </c>
      <c r="J50" s="141" t="n">
        <v>1</v>
      </c>
      <c r="K50" s="141" t="n">
        <v>0</v>
      </c>
      <c r="L50" s="141" t="n">
        <v>27</v>
      </c>
      <c r="M50" s="141" t="n">
        <v>27</v>
      </c>
      <c r="N50" s="118" t="n">
        <v>0</v>
      </c>
      <c r="O50" s="142" t="n">
        <f aca="false">+I50+J50+K50</f>
        <v>1</v>
      </c>
    </row>
    <row r="51" customFormat="false" ht="12.75" hidden="false" customHeight="false" outlineLevel="0" collapsed="false">
      <c r="E51" s="27"/>
      <c r="F51" s="67" t="s">
        <v>298</v>
      </c>
      <c r="G51" s="71" t="s">
        <v>329</v>
      </c>
      <c r="H51" s="136" t="n">
        <v>2</v>
      </c>
      <c r="I51" s="137" t="n">
        <v>0</v>
      </c>
      <c r="J51" s="137" t="n">
        <v>1</v>
      </c>
      <c r="K51" s="137" t="n">
        <v>0</v>
      </c>
      <c r="L51" s="137" t="n">
        <v>27</v>
      </c>
      <c r="M51" s="137" t="n">
        <v>27</v>
      </c>
      <c r="N51" s="138" t="n">
        <v>0</v>
      </c>
      <c r="O51" s="139" t="n">
        <f aca="false">+I51+J51+K51</f>
        <v>1</v>
      </c>
      <c r="X51" s="128"/>
    </row>
    <row r="52" customFormat="false" ht="12.75" hidden="false" customHeight="false" outlineLevel="0" collapsed="false">
      <c r="E52" s="27"/>
      <c r="F52" s="67" t="s">
        <v>299</v>
      </c>
      <c r="G52" s="71" t="s">
        <v>325</v>
      </c>
      <c r="H52" s="136" t="n">
        <v>1</v>
      </c>
      <c r="I52" s="137" t="n">
        <v>0</v>
      </c>
      <c r="J52" s="137" t="n">
        <v>0</v>
      </c>
      <c r="K52" s="137" t="n">
        <v>1</v>
      </c>
      <c r="L52" s="137" t="n">
        <v>23</v>
      </c>
      <c r="M52" s="137" t="n">
        <v>31</v>
      </c>
      <c r="N52" s="138" t="n">
        <v>-8</v>
      </c>
      <c r="O52" s="139" t="n">
        <f aca="false">+I52+J52+K52</f>
        <v>1</v>
      </c>
    </row>
    <row r="53" customFormat="false" ht="12.75" hidden="false" customHeight="false" outlineLevel="0" collapsed="false">
      <c r="E53" s="27"/>
      <c r="F53" s="67" t="s">
        <v>300</v>
      </c>
      <c r="G53" s="78" t="s">
        <v>328</v>
      </c>
      <c r="H53" s="143" t="n">
        <v>1</v>
      </c>
      <c r="I53" s="144" t="n">
        <v>0</v>
      </c>
      <c r="J53" s="144" t="n">
        <v>0</v>
      </c>
      <c r="K53" s="144" t="n">
        <v>1</v>
      </c>
      <c r="L53" s="144" t="n">
        <v>20</v>
      </c>
      <c r="M53" s="144" t="n">
        <v>34</v>
      </c>
      <c r="N53" s="145" t="n">
        <v>-14</v>
      </c>
      <c r="O53" s="146" t="n">
        <f aca="false">+I53+J53+K53</f>
        <v>1</v>
      </c>
    </row>
    <row r="54" customFormat="false" ht="12.75" hidden="false" customHeight="false" outlineLevel="0" collapsed="false">
      <c r="E54" s="81"/>
      <c r="H54" s="147"/>
      <c r="I54" s="147"/>
      <c r="J54" s="147"/>
      <c r="K54" s="147"/>
      <c r="L54" s="147"/>
      <c r="M54" s="147"/>
      <c r="N54" s="147"/>
    </row>
    <row r="55" customFormat="false" ht="12.75" hidden="true" customHeight="false" outlineLevel="0" collapsed="false">
      <c r="E55" s="82"/>
      <c r="G55" s="83" t="s">
        <v>302</v>
      </c>
      <c r="H55" s="148" t="n">
        <v>1</v>
      </c>
      <c r="I55" s="148" t="n">
        <v>2</v>
      </c>
      <c r="J55" s="148" t="n">
        <v>3</v>
      </c>
      <c r="K55" s="148" t="n">
        <v>4</v>
      </c>
      <c r="L55" s="148" t="n">
        <v>5</v>
      </c>
      <c r="M55" s="148" t="n">
        <v>6</v>
      </c>
      <c r="N55" s="148" t="n">
        <v>7</v>
      </c>
      <c r="O55" s="149" t="s">
        <v>303</v>
      </c>
      <c r="P55" s="103" t="s">
        <v>288</v>
      </c>
      <c r="Q55" s="103" t="s">
        <v>289</v>
      </c>
      <c r="R55" s="103" t="s">
        <v>304</v>
      </c>
    </row>
    <row r="56" customFormat="false" ht="18" hidden="true" customHeight="true" outlineLevel="0" collapsed="false">
      <c r="D56" s="150"/>
      <c r="E56" s="85"/>
      <c r="F56" s="86" t="n">
        <v>30</v>
      </c>
      <c r="G56" s="42" t="str">
        <f aca="false">+U3</f>
        <v>TTGC2</v>
      </c>
      <c r="H56" s="151" t="n">
        <f aca="false">IF(M4=" ",0,M4)</f>
        <v>2</v>
      </c>
      <c r="I56" s="151" t="n">
        <f aca="false">IF(N10=" ",0,N10)</f>
        <v>1</v>
      </c>
      <c r="J56" s="151" t="n">
        <f aca="false">IF(M16=" ",0,M16)</f>
        <v>0</v>
      </c>
      <c r="K56" s="151" t="n">
        <f aca="false">IF(N22=" ",0,N22)</f>
        <v>0</v>
      </c>
      <c r="L56" s="151" t="n">
        <f aca="false">IF(M28=" ",0,M28)</f>
        <v>0</v>
      </c>
      <c r="M56" s="151" t="n">
        <f aca="false">IF(N34=" ",0,N34)</f>
        <v>0</v>
      </c>
      <c r="N56" s="152" t="n">
        <f aca="false">IF(M40=" ",0,M40)</f>
        <v>0</v>
      </c>
      <c r="O56" s="153" t="n">
        <f aca="false">+N56+M56+L56+K56+J56+I56+H56</f>
        <v>3</v>
      </c>
      <c r="P56" s="154" t="n">
        <f aca="false">+H40+I34+H28+I22+H16+I10+H4</f>
        <v>50</v>
      </c>
      <c r="Q56" s="154" t="n">
        <f aca="false">+I40+H34+I28+H22+I16+H10+I4</f>
        <v>58</v>
      </c>
      <c r="R56" s="154" t="n">
        <f aca="false">+P56-Q56</f>
        <v>-8</v>
      </c>
      <c r="AD56" s="155"/>
    </row>
    <row r="57" customFormat="false" ht="18" hidden="true" customHeight="true" outlineLevel="0" collapsed="false">
      <c r="D57" s="150"/>
      <c r="E57" s="85"/>
      <c r="F57" s="86" t="n">
        <v>8</v>
      </c>
      <c r="G57" s="49" t="str">
        <f aca="false">+U4</f>
        <v>GENILAC 2</v>
      </c>
      <c r="H57" s="156" t="n">
        <f aca="false">IF(M5=" ",0,M5)</f>
        <v>1</v>
      </c>
      <c r="I57" s="156" t="n">
        <f aca="false">IF(N11=" ",0,N11)</f>
        <v>0</v>
      </c>
      <c r="J57" s="156" t="n">
        <f aca="false">IF(M17=" ",0,M17)</f>
        <v>0</v>
      </c>
      <c r="K57" s="156" t="n">
        <f aca="false">IF(N23=" ",0,N23)</f>
        <v>0</v>
      </c>
      <c r="L57" s="156" t="n">
        <f aca="false">IF(M29=" ",0,M29)</f>
        <v>0</v>
      </c>
      <c r="M57" s="156" t="n">
        <f aca="false">IF(M35=" ",0,M35)</f>
        <v>0</v>
      </c>
      <c r="N57" s="139" t="n">
        <f aca="false">IF(N40=" ",0,N40)</f>
        <v>0</v>
      </c>
      <c r="O57" s="157" t="n">
        <f aca="false">+N57+M57+L57+K57+J57+I57+H57</f>
        <v>1</v>
      </c>
      <c r="P57" s="154" t="n">
        <f aca="false">+I40+H35+H29+I23+H17+I11+H5</f>
        <v>23</v>
      </c>
      <c r="Q57" s="154" t="n">
        <f aca="false">+H40+I35+I29+H23+I17+H11+I5</f>
        <v>31</v>
      </c>
      <c r="R57" s="154" t="n">
        <f aca="false">+P57-Q57</f>
        <v>-8</v>
      </c>
      <c r="AD57" s="155"/>
    </row>
    <row r="58" customFormat="false" ht="18" hidden="true" customHeight="true" outlineLevel="0" collapsed="false">
      <c r="D58" s="150"/>
      <c r="E58" s="85"/>
      <c r="F58" s="86" t="n">
        <v>-6</v>
      </c>
      <c r="G58" s="49" t="str">
        <f aca="false">+U5</f>
        <v>LA FEUILLANTINE 1</v>
      </c>
      <c r="H58" s="156" t="n">
        <f aca="false">IF(M6=" ",0,M6)</f>
        <v>2</v>
      </c>
      <c r="I58" s="156" t="n">
        <f aca="false">IF(N12=" ",0,N12)</f>
        <v>0</v>
      </c>
      <c r="J58" s="156" t="n">
        <f aca="false">IF(M18=" ",0,M18)</f>
        <v>0</v>
      </c>
      <c r="K58" s="156" t="n">
        <f aca="false">IF(M24=" ",0,M24)</f>
        <v>0</v>
      </c>
      <c r="L58" s="156" t="n">
        <f aca="false">IF(N29=" ",0,N29)</f>
        <v>0</v>
      </c>
      <c r="M58" s="156" t="n">
        <f aca="false">IF(M34=" ",0,M34)</f>
        <v>0</v>
      </c>
      <c r="N58" s="139" t="n">
        <f aca="false">IF(N41=" ",0,N41)</f>
        <v>0</v>
      </c>
      <c r="O58" s="157" t="n">
        <f aca="false">+N58+M58+L58+K58+J58+I58+H58</f>
        <v>2</v>
      </c>
      <c r="P58" s="154" t="n">
        <f aca="false">+I41+H34+I29+H24+H18+I12+H6</f>
        <v>27</v>
      </c>
      <c r="Q58" s="154" t="n">
        <f aca="false">+H41+I34+H29+I24+I18+H12+I6</f>
        <v>27</v>
      </c>
      <c r="R58" s="154" t="n">
        <f aca="false">+P58-Q58</f>
        <v>0</v>
      </c>
      <c r="AD58" s="155"/>
    </row>
    <row r="59" customFormat="false" ht="18" hidden="true" customHeight="true" outlineLevel="0" collapsed="false">
      <c r="D59" s="150"/>
      <c r="E59" s="85"/>
      <c r="F59" s="86" t="n">
        <v>8</v>
      </c>
      <c r="G59" s="49" t="str">
        <f aca="false">+U6</f>
        <v>St-GALMIER 2</v>
      </c>
      <c r="H59" s="156" t="n">
        <f aca="false">IF(M7=" ",0,M7)</f>
        <v>3</v>
      </c>
      <c r="I59" s="156" t="n">
        <f aca="false">IF(N13=" ",0,N13)</f>
        <v>3</v>
      </c>
      <c r="J59" s="156" t="n">
        <f aca="false">IF(N18=" ",0,N18)</f>
        <v>0</v>
      </c>
      <c r="K59" s="156" t="n">
        <f aca="false">IF(M23=" ",0,M23)</f>
        <v>0</v>
      </c>
      <c r="L59" s="156" t="n">
        <f aca="false">IF(N28=" ",0,N28)</f>
        <v>0</v>
      </c>
      <c r="M59" s="156" t="n">
        <f aca="false">IF(M36=" ",0,M36)</f>
        <v>0</v>
      </c>
      <c r="N59" s="139" t="n">
        <f aca="false">IF(N42=" ",0,N42)</f>
        <v>0</v>
      </c>
      <c r="O59" s="157" t="n">
        <f aca="false">+N59+M59+L59+K59+J59+I59+H59</f>
        <v>6</v>
      </c>
      <c r="P59" s="154" t="n">
        <f aca="false">+I42+H36+I28+H23+I18+I13+H7</f>
        <v>65</v>
      </c>
      <c r="Q59" s="154" t="n">
        <f aca="false">+H42+I36+H28+I23+H18+H13+I7</f>
        <v>43</v>
      </c>
      <c r="R59" s="154" t="n">
        <f aca="false">+P59-Q59</f>
        <v>22</v>
      </c>
      <c r="AD59" s="155"/>
    </row>
    <row r="60" customFormat="false" ht="18" hidden="true" customHeight="true" outlineLevel="0" collapsed="false">
      <c r="D60" s="150"/>
      <c r="E60" s="85"/>
      <c r="F60" s="86" t="n">
        <v>6</v>
      </c>
      <c r="G60" s="49" t="str">
        <f aca="false">+U7</f>
        <v>ST PRIEST EN JAREZ 3</v>
      </c>
      <c r="H60" s="156" t="n">
        <f aca="false">IF(N7=" ",0,N7)</f>
        <v>1</v>
      </c>
      <c r="I60" s="156" t="n">
        <f aca="false">IF(M12=" ",0,M12)</f>
        <v>0</v>
      </c>
      <c r="J60" s="156" t="n">
        <f aca="false">IF(N17=" ",0,N17)</f>
        <v>0</v>
      </c>
      <c r="K60" s="156" t="n">
        <f aca="false">IF(M22=" ",0,M22)</f>
        <v>0</v>
      </c>
      <c r="L60" s="156" t="n">
        <f aca="false">IF(N30=" ",0,N30)</f>
        <v>0</v>
      </c>
      <c r="M60" s="156" t="n">
        <f aca="false">IF(M37=" ",0,M37)</f>
        <v>0</v>
      </c>
      <c r="N60" s="139" t="n">
        <f aca="false">IF(N43=" ",0,N43)</f>
        <v>0</v>
      </c>
      <c r="O60" s="157" t="n">
        <f aca="false">+N60+M60+L60+K60+J60+I60+H60</f>
        <v>1</v>
      </c>
      <c r="P60" s="154" t="n">
        <f aca="false">+I43+H37+I30+H22+I17+H12+I7</f>
        <v>20</v>
      </c>
      <c r="Q60" s="154" t="n">
        <f aca="false">+H43+I37+H30+I22+H17+I12+H7</f>
        <v>34</v>
      </c>
      <c r="R60" s="154" t="n">
        <f aca="false">+P60-Q60</f>
        <v>-14</v>
      </c>
      <c r="AD60" s="155"/>
    </row>
    <row r="61" customFormat="false" ht="18" hidden="true" customHeight="true" outlineLevel="0" collapsed="false">
      <c r="D61" s="150"/>
      <c r="E61" s="85"/>
      <c r="F61" s="86" t="n">
        <v>-22</v>
      </c>
      <c r="G61" s="49" t="str">
        <f aca="false">+U8</f>
        <v>CRAPONNE / ARZON 2</v>
      </c>
      <c r="H61" s="156" t="n">
        <f aca="false">IF(N6=" ",0,N6)</f>
        <v>2</v>
      </c>
      <c r="I61" s="156" t="n">
        <f aca="false">IF(M11=" ",0,M11)</f>
        <v>0</v>
      </c>
      <c r="J61" s="156" t="n">
        <f aca="false">IF(N16=" ",0,N16)</f>
        <v>0</v>
      </c>
      <c r="K61" s="156" t="n">
        <f aca="false">IF(M25=" ",0,M25)</f>
        <v>0</v>
      </c>
      <c r="L61" s="156" t="n">
        <f aca="false">IF(N31=" ",0,N31)</f>
        <v>0</v>
      </c>
      <c r="M61" s="156" t="n">
        <f aca="false">IF(N37=" ",0,N37)</f>
        <v>0</v>
      </c>
      <c r="N61" s="139" t="n">
        <f aca="false">IF(M42=" ",0,M42)</f>
        <v>0</v>
      </c>
      <c r="O61" s="157" t="n">
        <f aca="false">+N61+M61+L61+K61+J61+I61+H61</f>
        <v>2</v>
      </c>
      <c r="P61" s="154" t="n">
        <f aca="false">+H42+I37+I31+H25+I16+H11+I6</f>
        <v>27</v>
      </c>
      <c r="Q61" s="154" t="n">
        <f aca="false">+I42+H37+H31+I25+H16+I11+H6</f>
        <v>27</v>
      </c>
      <c r="R61" s="154" t="n">
        <f aca="false">+P61-Q61</f>
        <v>0</v>
      </c>
      <c r="AD61" s="155"/>
    </row>
    <row r="62" customFormat="false" ht="18" hidden="true" customHeight="true" outlineLevel="0" collapsed="false">
      <c r="D62" s="150"/>
      <c r="E62" s="85"/>
      <c r="F62" s="86" t="n">
        <v>-24</v>
      </c>
      <c r="G62" s="49" t="str">
        <f aca="false">+U9</f>
        <v>MAVILOR L'HORME 1</v>
      </c>
      <c r="H62" s="156" t="n">
        <f aca="false">IF(N5=" ",0,N5)</f>
        <v>3</v>
      </c>
      <c r="I62" s="156" t="n">
        <f aca="false">IF(M10=" ",0,M10)</f>
        <v>3</v>
      </c>
      <c r="J62" s="156" t="n">
        <f aca="false">IF(N19=" ",0,N19)</f>
        <v>0</v>
      </c>
      <c r="K62" s="156" t="n">
        <f aca="false">IF(N25=" ",0,N25)</f>
        <v>0</v>
      </c>
      <c r="L62" s="156" t="n">
        <f aca="false">IF(M30=" ",0,M30)</f>
        <v>0</v>
      </c>
      <c r="M62" s="156" t="n">
        <f aca="false">IF(N36=" ",0,N36)</f>
        <v>0</v>
      </c>
      <c r="N62" s="139" t="n">
        <f aca="false">IF(M41=" ",0,M41)</f>
        <v>0</v>
      </c>
      <c r="O62" s="157" t="n">
        <f aca="false">+N62+M62+L62+K62+J62+I62+H62</f>
        <v>6</v>
      </c>
      <c r="P62" s="154" t="n">
        <f aca="false">+H41+I36+H30+I25+I19+H10+I5</f>
        <v>62</v>
      </c>
      <c r="Q62" s="154" t="n">
        <f aca="false">+I41+H36+I30+H25+H19+I10+H5</f>
        <v>46</v>
      </c>
      <c r="R62" s="154" t="n">
        <f aca="false">+P62-Q62</f>
        <v>16</v>
      </c>
    </row>
    <row r="63" customFormat="false" ht="18" hidden="true" customHeight="true" outlineLevel="0" collapsed="false">
      <c r="D63" s="150"/>
      <c r="E63" s="85"/>
      <c r="F63" s="86" t="n">
        <v>-26</v>
      </c>
      <c r="G63" s="54" t="str">
        <f aca="false">+U10</f>
        <v>UPMS 3</v>
      </c>
      <c r="H63" s="158" t="n">
        <f aca="false">IF(N4=" ",0,N4)</f>
        <v>2</v>
      </c>
      <c r="I63" s="158" t="n">
        <f aca="false">IF(M13=" ",0,M13)</f>
        <v>1</v>
      </c>
      <c r="J63" s="158" t="n">
        <f aca="false">IF(M19=" ",0,M19)</f>
        <v>0</v>
      </c>
      <c r="K63" s="158" t="n">
        <f aca="false">IF(N24=" ",0,N24)</f>
        <v>0</v>
      </c>
      <c r="L63" s="158" t="n">
        <f aca="false">IF(M31=" ",0,M31)</f>
        <v>0</v>
      </c>
      <c r="M63" s="158" t="n">
        <f aca="false">IF(N35=" ",0,N35)</f>
        <v>0</v>
      </c>
      <c r="N63" s="146" t="n">
        <f aca="false">IF(M43=" ",0,M43)</f>
        <v>0</v>
      </c>
      <c r="O63" s="159" t="n">
        <f aca="false">+N63+M63+L63+K63+J63+I63+H63</f>
        <v>3</v>
      </c>
      <c r="P63" s="154" t="n">
        <f aca="false">+H43+I35+H31+I24+H19+H13+I4</f>
        <v>50</v>
      </c>
      <c r="Q63" s="154" t="n">
        <f aca="false">+I43+H35+I31+H24+I19+I13+H4</f>
        <v>58</v>
      </c>
      <c r="R63" s="154" t="n">
        <f aca="false">+P63-Q63</f>
        <v>-8</v>
      </c>
    </row>
    <row r="64" customFormat="false" ht="12.75" hidden="true" customHeight="false" outlineLevel="0" collapsed="false">
      <c r="J64" s="148"/>
      <c r="O64" s="103" t="s">
        <v>313</v>
      </c>
      <c r="P64" s="103" t="s">
        <v>314</v>
      </c>
      <c r="Q64" s="103" t="s">
        <v>315</v>
      </c>
      <c r="S64" s="103" t="s">
        <v>316</v>
      </c>
      <c r="T64" s="103" t="s">
        <v>317</v>
      </c>
      <c r="U64" s="103" t="s">
        <v>318</v>
      </c>
      <c r="V64" s="103" t="s">
        <v>319</v>
      </c>
      <c r="W64" s="103" t="s">
        <v>320</v>
      </c>
      <c r="X64" s="103" t="s">
        <v>321</v>
      </c>
      <c r="Y64" s="103" t="s">
        <v>322</v>
      </c>
      <c r="Z64" s="103" t="s">
        <v>316</v>
      </c>
      <c r="AA64" s="103" t="s">
        <v>317</v>
      </c>
      <c r="AB64" s="103" t="s">
        <v>318</v>
      </c>
      <c r="AC64" s="103" t="s">
        <v>319</v>
      </c>
      <c r="AD64" s="103" t="s">
        <v>320</v>
      </c>
      <c r="AE64" s="103" t="s">
        <v>321</v>
      </c>
      <c r="AF64" s="103" t="s">
        <v>322</v>
      </c>
      <c r="AG64" s="103" t="s">
        <v>316</v>
      </c>
      <c r="AH64" s="103" t="s">
        <v>317</v>
      </c>
      <c r="AI64" s="103" t="s">
        <v>318</v>
      </c>
      <c r="AJ64" s="103" t="s">
        <v>319</v>
      </c>
      <c r="AK64" s="103" t="s">
        <v>320</v>
      </c>
      <c r="AL64" s="103" t="s">
        <v>321</v>
      </c>
      <c r="AM64" s="103" t="s">
        <v>322</v>
      </c>
    </row>
    <row r="65" customFormat="false" ht="12.75" hidden="true" customHeight="false" outlineLevel="0" collapsed="false">
      <c r="G65" s="96" t="s">
        <v>305</v>
      </c>
      <c r="H65" s="160" t="n">
        <f aca="false">+H56*1</f>
        <v>2</v>
      </c>
      <c r="I65" s="160" t="n">
        <f aca="false">+I56*1</f>
        <v>1</v>
      </c>
      <c r="J65" s="160" t="n">
        <f aca="false">+J56*1</f>
        <v>0</v>
      </c>
      <c r="K65" s="160" t="n">
        <f aca="false">+K56*1</f>
        <v>0</v>
      </c>
      <c r="L65" s="160" t="n">
        <f aca="false">+L56*1</f>
        <v>0</v>
      </c>
      <c r="M65" s="160" t="n">
        <f aca="false">+M56*1</f>
        <v>0</v>
      </c>
      <c r="N65" s="160" t="n">
        <f aca="false">+N56*1</f>
        <v>0</v>
      </c>
      <c r="O65" s="161" t="n">
        <f aca="false">SUM(S65:Y65)</f>
        <v>0</v>
      </c>
      <c r="P65" s="161" t="n">
        <f aca="false">SUM(Z65:AF65)</f>
        <v>1</v>
      </c>
      <c r="Q65" s="161" t="n">
        <f aca="false">SUM(AG65:AM65)</f>
        <v>1</v>
      </c>
      <c r="S65" s="162" t="n">
        <f aca="false">IF(H65=3,1,0)</f>
        <v>0</v>
      </c>
      <c r="T65" s="162" t="n">
        <f aca="false">IF(I65=3,1,0)</f>
        <v>0</v>
      </c>
      <c r="U65" s="162" t="n">
        <f aca="false">IF(J65=3,1,0)</f>
        <v>0</v>
      </c>
      <c r="V65" s="162" t="n">
        <f aca="false">IF(K65=3,1,0)</f>
        <v>0</v>
      </c>
      <c r="W65" s="162" t="n">
        <f aca="false">IF(L65=3,1,0)</f>
        <v>0</v>
      </c>
      <c r="X65" s="162" t="n">
        <f aca="false">IF(M65=3,1,0)</f>
        <v>0</v>
      </c>
      <c r="Y65" s="162" t="n">
        <f aca="false">IF(N65=3,1,0)</f>
        <v>0</v>
      </c>
      <c r="Z65" s="163" t="n">
        <f aca="false">IF(H65=2,1,0)</f>
        <v>1</v>
      </c>
      <c r="AA65" s="163" t="n">
        <f aca="false">IF(I65=2,1,0)</f>
        <v>0</v>
      </c>
      <c r="AB65" s="163" t="n">
        <f aca="false">IF(J65=2,1,0)</f>
        <v>0</v>
      </c>
      <c r="AC65" s="163" t="n">
        <f aca="false">IF(K65=2,1,0)</f>
        <v>0</v>
      </c>
      <c r="AD65" s="163" t="n">
        <f aca="false">IF(L65=2,1,0)</f>
        <v>0</v>
      </c>
      <c r="AE65" s="163" t="n">
        <f aca="false">IF(M65=2,1,0)</f>
        <v>0</v>
      </c>
      <c r="AF65" s="163" t="n">
        <f aca="false">IF(N65=2,1,0)</f>
        <v>0</v>
      </c>
      <c r="AG65" s="164" t="n">
        <f aca="false">IF(H65=1,1,0)</f>
        <v>0</v>
      </c>
      <c r="AH65" s="164" t="n">
        <f aca="false">IF(I65=1,1,0)</f>
        <v>1</v>
      </c>
      <c r="AI65" s="164" t="n">
        <f aca="false">IF(J65=1,1,0)</f>
        <v>0</v>
      </c>
      <c r="AJ65" s="164" t="n">
        <f aca="false">IF(K65=1,1,0)</f>
        <v>0</v>
      </c>
      <c r="AK65" s="164" t="n">
        <f aca="false">IF(L65=1,1,0)</f>
        <v>0</v>
      </c>
      <c r="AL65" s="164" t="n">
        <f aca="false">IF(M65=1,1,0)</f>
        <v>0</v>
      </c>
      <c r="AM65" s="161" t="n">
        <f aca="false">IF(N65=1,1,0)</f>
        <v>0</v>
      </c>
    </row>
    <row r="66" customFormat="false" ht="12.75" hidden="true" customHeight="false" outlineLevel="0" collapsed="false">
      <c r="G66" s="100" t="s">
        <v>308</v>
      </c>
      <c r="H66" s="160" t="n">
        <f aca="false">+H57*1</f>
        <v>1</v>
      </c>
      <c r="I66" s="160" t="n">
        <f aca="false">+I57*1</f>
        <v>0</v>
      </c>
      <c r="J66" s="160" t="n">
        <f aca="false">+J57*1</f>
        <v>0</v>
      </c>
      <c r="K66" s="160" t="n">
        <f aca="false">+K57*1</f>
        <v>0</v>
      </c>
      <c r="L66" s="160" t="n">
        <f aca="false">+L57*1</f>
        <v>0</v>
      </c>
      <c r="M66" s="160" t="n">
        <f aca="false">+M57*1</f>
        <v>0</v>
      </c>
      <c r="N66" s="160" t="n">
        <f aca="false">+N57*1</f>
        <v>0</v>
      </c>
      <c r="O66" s="161" t="n">
        <f aca="false">SUM(S66:Y66)</f>
        <v>0</v>
      </c>
      <c r="P66" s="161" t="n">
        <f aca="false">SUM(Z66:AF66)</f>
        <v>0</v>
      </c>
      <c r="Q66" s="161" t="n">
        <f aca="false">SUM(AG66:AM66)</f>
        <v>1</v>
      </c>
      <c r="S66" s="162" t="n">
        <f aca="false">IF(H66=3,1,0)</f>
        <v>0</v>
      </c>
      <c r="T66" s="162" t="n">
        <f aca="false">IF(I66=3,1,0)</f>
        <v>0</v>
      </c>
      <c r="U66" s="162" t="n">
        <f aca="false">IF(J66=3,1,0)</f>
        <v>0</v>
      </c>
      <c r="V66" s="162" t="n">
        <f aca="false">IF(K66=3,1,0)</f>
        <v>0</v>
      </c>
      <c r="W66" s="162" t="n">
        <f aca="false">IF(L66=3,1,0)</f>
        <v>0</v>
      </c>
      <c r="X66" s="162" t="n">
        <f aca="false">IF(M66=3,1,0)</f>
        <v>0</v>
      </c>
      <c r="Y66" s="162" t="n">
        <f aca="false">IF(N66=3,1,0)</f>
        <v>0</v>
      </c>
      <c r="Z66" s="163" t="n">
        <f aca="false">IF(H66=2,1,0)</f>
        <v>0</v>
      </c>
      <c r="AA66" s="163" t="n">
        <f aca="false">IF(I66=2,1,0)</f>
        <v>0</v>
      </c>
      <c r="AB66" s="163" t="n">
        <f aca="false">IF(J66=2,1,0)</f>
        <v>0</v>
      </c>
      <c r="AC66" s="163" t="n">
        <f aca="false">IF(K66=2,1,0)</f>
        <v>0</v>
      </c>
      <c r="AD66" s="163" t="n">
        <f aca="false">IF(L66=2,1,0)</f>
        <v>0</v>
      </c>
      <c r="AE66" s="163" t="n">
        <f aca="false">IF(M66=2,1,0)</f>
        <v>0</v>
      </c>
      <c r="AF66" s="163" t="n">
        <f aca="false">IF(N66=2,1,0)</f>
        <v>0</v>
      </c>
      <c r="AG66" s="164" t="n">
        <f aca="false">IF(H66=1,1,0)</f>
        <v>1</v>
      </c>
      <c r="AH66" s="164" t="n">
        <f aca="false">IF(I66=1,1,0)</f>
        <v>0</v>
      </c>
      <c r="AI66" s="164" t="n">
        <f aca="false">IF(J66=1,1,0)</f>
        <v>0</v>
      </c>
      <c r="AJ66" s="164" t="n">
        <f aca="false">IF(K66=1,1,0)</f>
        <v>0</v>
      </c>
      <c r="AK66" s="164" t="n">
        <f aca="false">IF(L66=1,1,0)</f>
        <v>0</v>
      </c>
      <c r="AL66" s="164" t="n">
        <f aca="false">IF(M66=1,1,0)</f>
        <v>0</v>
      </c>
      <c r="AM66" s="161" t="n">
        <f aca="false">IF(N66=1,1,0)</f>
        <v>0</v>
      </c>
    </row>
    <row r="67" customFormat="false" ht="12.75" hidden="true" customHeight="false" outlineLevel="0" collapsed="false">
      <c r="G67" s="100" t="s">
        <v>310</v>
      </c>
      <c r="H67" s="160" t="n">
        <f aca="false">+H58*1</f>
        <v>2</v>
      </c>
      <c r="I67" s="160" t="n">
        <f aca="false">+I58*1</f>
        <v>0</v>
      </c>
      <c r="J67" s="160" t="n">
        <f aca="false">+J58*1</f>
        <v>0</v>
      </c>
      <c r="K67" s="160" t="n">
        <f aca="false">+K58*1</f>
        <v>0</v>
      </c>
      <c r="L67" s="160" t="n">
        <f aca="false">+L58*1</f>
        <v>0</v>
      </c>
      <c r="M67" s="160" t="n">
        <f aca="false">+M58*1</f>
        <v>0</v>
      </c>
      <c r="N67" s="160" t="n">
        <f aca="false">+N58*1</f>
        <v>0</v>
      </c>
      <c r="O67" s="161" t="n">
        <f aca="false">SUM(S67:Y67)</f>
        <v>0</v>
      </c>
      <c r="P67" s="161" t="n">
        <f aca="false">SUM(Z67:AF67)</f>
        <v>1</v>
      </c>
      <c r="Q67" s="161" t="n">
        <f aca="false">SUM(AG67:AM67)</f>
        <v>0</v>
      </c>
      <c r="S67" s="162" t="n">
        <f aca="false">IF(H67=3,1,0)</f>
        <v>0</v>
      </c>
      <c r="T67" s="162" t="n">
        <f aca="false">IF(I67=3,1,0)</f>
        <v>0</v>
      </c>
      <c r="U67" s="162" t="n">
        <f aca="false">IF(J67=3,1,0)</f>
        <v>0</v>
      </c>
      <c r="V67" s="162" t="n">
        <f aca="false">IF(K67=3,1,0)</f>
        <v>0</v>
      </c>
      <c r="W67" s="162" t="n">
        <f aca="false">IF(L67=3,1,0)</f>
        <v>0</v>
      </c>
      <c r="X67" s="162" t="n">
        <f aca="false">IF(M67=3,1,0)</f>
        <v>0</v>
      </c>
      <c r="Y67" s="162" t="n">
        <f aca="false">IF(N67=3,1,0)</f>
        <v>0</v>
      </c>
      <c r="Z67" s="163" t="n">
        <f aca="false">IF(H67=2,1,0)</f>
        <v>1</v>
      </c>
      <c r="AA67" s="163" t="n">
        <f aca="false">IF(I67=2,1,0)</f>
        <v>0</v>
      </c>
      <c r="AB67" s="163" t="n">
        <f aca="false">IF(J67=2,1,0)</f>
        <v>0</v>
      </c>
      <c r="AC67" s="163" t="n">
        <f aca="false">IF(K67=2,1,0)</f>
        <v>0</v>
      </c>
      <c r="AD67" s="163" t="n">
        <f aca="false">IF(L67=2,1,0)</f>
        <v>0</v>
      </c>
      <c r="AE67" s="163" t="n">
        <f aca="false">IF(M67=2,1,0)</f>
        <v>0</v>
      </c>
      <c r="AF67" s="163" t="n">
        <f aca="false">IF(N67=2,1,0)</f>
        <v>0</v>
      </c>
      <c r="AG67" s="164" t="n">
        <f aca="false">IF(H67=1,1,0)</f>
        <v>0</v>
      </c>
      <c r="AH67" s="164" t="n">
        <f aca="false">IF(I67=1,1,0)</f>
        <v>0</v>
      </c>
      <c r="AI67" s="164" t="n">
        <f aca="false">IF(J67=1,1,0)</f>
        <v>0</v>
      </c>
      <c r="AJ67" s="164" t="n">
        <f aca="false">IF(K67=1,1,0)</f>
        <v>0</v>
      </c>
      <c r="AK67" s="164" t="n">
        <f aca="false">IF(L67=1,1,0)</f>
        <v>0</v>
      </c>
      <c r="AL67" s="164" t="n">
        <f aca="false">IF(M67=1,1,0)</f>
        <v>0</v>
      </c>
      <c r="AM67" s="161" t="n">
        <f aca="false">IF(N67=1,1,0)</f>
        <v>0</v>
      </c>
    </row>
    <row r="68" customFormat="false" ht="12.75" hidden="true" customHeight="false" outlineLevel="0" collapsed="false">
      <c r="G68" s="100" t="s">
        <v>309</v>
      </c>
      <c r="H68" s="160" t="n">
        <f aca="false">+H59*1</f>
        <v>3</v>
      </c>
      <c r="I68" s="160" t="n">
        <f aca="false">+I59*1</f>
        <v>3</v>
      </c>
      <c r="J68" s="160" t="n">
        <f aca="false">+J59*1</f>
        <v>0</v>
      </c>
      <c r="K68" s="160" t="n">
        <f aca="false">+K59*1</f>
        <v>0</v>
      </c>
      <c r="L68" s="160" t="n">
        <f aca="false">+L59*1</f>
        <v>0</v>
      </c>
      <c r="M68" s="160" t="n">
        <f aca="false">+M59*1</f>
        <v>0</v>
      </c>
      <c r="N68" s="160" t="n">
        <f aca="false">+N59*1</f>
        <v>0</v>
      </c>
      <c r="O68" s="161" t="n">
        <f aca="false">SUM(S68:Y68)</f>
        <v>2</v>
      </c>
      <c r="P68" s="161" t="n">
        <f aca="false">SUM(Z68:AF68)</f>
        <v>0</v>
      </c>
      <c r="Q68" s="161" t="n">
        <f aca="false">SUM(AG68:AM68)</f>
        <v>0</v>
      </c>
      <c r="S68" s="162" t="n">
        <f aca="false">IF(H68=3,1,0)</f>
        <v>1</v>
      </c>
      <c r="T68" s="162" t="n">
        <f aca="false">IF(I68=3,1,0)</f>
        <v>1</v>
      </c>
      <c r="U68" s="162" t="n">
        <f aca="false">IF(J68=3,1,0)</f>
        <v>0</v>
      </c>
      <c r="V68" s="162" t="n">
        <f aca="false">IF(K68=3,1,0)</f>
        <v>0</v>
      </c>
      <c r="W68" s="162" t="n">
        <f aca="false">IF(L68=3,1,0)</f>
        <v>0</v>
      </c>
      <c r="X68" s="162" t="n">
        <f aca="false">IF(M68=3,1,0)</f>
        <v>0</v>
      </c>
      <c r="Y68" s="162" t="n">
        <f aca="false">IF(N68=3,1,0)</f>
        <v>0</v>
      </c>
      <c r="Z68" s="163" t="n">
        <f aca="false">IF(H68=2,1,0)</f>
        <v>0</v>
      </c>
      <c r="AA68" s="163" t="n">
        <f aca="false">IF(I68=2,1,0)</f>
        <v>0</v>
      </c>
      <c r="AB68" s="163" t="n">
        <f aca="false">IF(J68=2,1,0)</f>
        <v>0</v>
      </c>
      <c r="AC68" s="163" t="n">
        <f aca="false">IF(K68=2,1,0)</f>
        <v>0</v>
      </c>
      <c r="AD68" s="163" t="n">
        <f aca="false">IF(L68=2,1,0)</f>
        <v>0</v>
      </c>
      <c r="AE68" s="163" t="n">
        <f aca="false">IF(M68=2,1,0)</f>
        <v>0</v>
      </c>
      <c r="AF68" s="163" t="n">
        <f aca="false">IF(N68=2,1,0)</f>
        <v>0</v>
      </c>
      <c r="AG68" s="164" t="n">
        <f aca="false">IF(H68=1,1,0)</f>
        <v>0</v>
      </c>
      <c r="AH68" s="164" t="n">
        <f aca="false">IF(I68=1,1,0)</f>
        <v>0</v>
      </c>
      <c r="AI68" s="164" t="n">
        <f aca="false">IF(J68=1,1,0)</f>
        <v>0</v>
      </c>
      <c r="AJ68" s="164" t="n">
        <f aca="false">IF(K68=1,1,0)</f>
        <v>0</v>
      </c>
      <c r="AK68" s="164" t="n">
        <f aca="false">IF(L68=1,1,0)</f>
        <v>0</v>
      </c>
      <c r="AL68" s="164" t="n">
        <f aca="false">IF(M68=1,1,0)</f>
        <v>0</v>
      </c>
      <c r="AM68" s="161" t="n">
        <f aca="false">IF(N68=1,1,0)</f>
        <v>0</v>
      </c>
    </row>
    <row r="69" customFormat="false" ht="12.75" hidden="true" customHeight="false" outlineLevel="0" collapsed="false">
      <c r="G69" s="100" t="s">
        <v>307</v>
      </c>
      <c r="H69" s="160" t="n">
        <f aca="false">+H60*1</f>
        <v>1</v>
      </c>
      <c r="I69" s="160" t="n">
        <f aca="false">+I60*1</f>
        <v>0</v>
      </c>
      <c r="J69" s="160" t="n">
        <f aca="false">+J60*1</f>
        <v>0</v>
      </c>
      <c r="K69" s="160" t="n">
        <f aca="false">+K60*1</f>
        <v>0</v>
      </c>
      <c r="L69" s="160" t="n">
        <f aca="false">+L60*1</f>
        <v>0</v>
      </c>
      <c r="M69" s="160" t="n">
        <f aca="false">+M60*1</f>
        <v>0</v>
      </c>
      <c r="N69" s="160" t="n">
        <f aca="false">+N60*1</f>
        <v>0</v>
      </c>
      <c r="O69" s="161" t="n">
        <f aca="false">SUM(S69:Y69)</f>
        <v>0</v>
      </c>
      <c r="P69" s="161" t="n">
        <f aca="false">SUM(Z69:AF69)</f>
        <v>0</v>
      </c>
      <c r="Q69" s="161" t="n">
        <f aca="false">SUM(AG69:AM69)</f>
        <v>1</v>
      </c>
      <c r="S69" s="162" t="n">
        <f aca="false">IF(H69=3,1,0)</f>
        <v>0</v>
      </c>
      <c r="T69" s="162" t="n">
        <f aca="false">IF(I69=3,1,0)</f>
        <v>0</v>
      </c>
      <c r="U69" s="162" t="n">
        <f aca="false">IF(J69=3,1,0)</f>
        <v>0</v>
      </c>
      <c r="V69" s="162" t="n">
        <f aca="false">IF(K69=3,1,0)</f>
        <v>0</v>
      </c>
      <c r="W69" s="162" t="n">
        <f aca="false">IF(L69=3,1,0)</f>
        <v>0</v>
      </c>
      <c r="X69" s="162" t="n">
        <f aca="false">IF(M69=3,1,0)</f>
        <v>0</v>
      </c>
      <c r="Y69" s="162" t="n">
        <f aca="false">IF(N69=3,1,0)</f>
        <v>0</v>
      </c>
      <c r="Z69" s="163" t="n">
        <f aca="false">IF(H69=2,1,0)</f>
        <v>0</v>
      </c>
      <c r="AA69" s="163" t="n">
        <f aca="false">IF(I69=2,1,0)</f>
        <v>0</v>
      </c>
      <c r="AB69" s="163" t="n">
        <f aca="false">IF(J69=2,1,0)</f>
        <v>0</v>
      </c>
      <c r="AC69" s="163" t="n">
        <f aca="false">IF(K69=2,1,0)</f>
        <v>0</v>
      </c>
      <c r="AD69" s="163" t="n">
        <f aca="false">IF(L69=2,1,0)</f>
        <v>0</v>
      </c>
      <c r="AE69" s="163" t="n">
        <f aca="false">IF(M69=2,1,0)</f>
        <v>0</v>
      </c>
      <c r="AF69" s="163" t="n">
        <f aca="false">IF(N69=2,1,0)</f>
        <v>0</v>
      </c>
      <c r="AG69" s="164" t="n">
        <f aca="false">IF(H69=1,1,0)</f>
        <v>1</v>
      </c>
      <c r="AH69" s="164" t="n">
        <f aca="false">IF(I69=1,1,0)</f>
        <v>0</v>
      </c>
      <c r="AI69" s="164" t="n">
        <f aca="false">IF(J69=1,1,0)</f>
        <v>0</v>
      </c>
      <c r="AJ69" s="164" t="n">
        <f aca="false">IF(K69=1,1,0)</f>
        <v>0</v>
      </c>
      <c r="AK69" s="164" t="n">
        <f aca="false">IF(L69=1,1,0)</f>
        <v>0</v>
      </c>
      <c r="AL69" s="164" t="n">
        <f aca="false">IF(M69=1,1,0)</f>
        <v>0</v>
      </c>
      <c r="AM69" s="161" t="n">
        <f aca="false">IF(N69=1,1,0)</f>
        <v>0</v>
      </c>
    </row>
    <row r="70" customFormat="false" ht="12.75" hidden="true" customHeight="false" outlineLevel="0" collapsed="false">
      <c r="G70" s="100" t="s">
        <v>306</v>
      </c>
      <c r="H70" s="160" t="n">
        <f aca="false">+H61*1</f>
        <v>2</v>
      </c>
      <c r="I70" s="160" t="n">
        <f aca="false">+I61*1</f>
        <v>0</v>
      </c>
      <c r="J70" s="160" t="n">
        <f aca="false">+J61*1</f>
        <v>0</v>
      </c>
      <c r="K70" s="160" t="n">
        <f aca="false">+K61*1</f>
        <v>0</v>
      </c>
      <c r="L70" s="160" t="n">
        <f aca="false">+L61*1</f>
        <v>0</v>
      </c>
      <c r="M70" s="160" t="n">
        <f aca="false">+M61*1</f>
        <v>0</v>
      </c>
      <c r="N70" s="160" t="n">
        <f aca="false">+N61*1</f>
        <v>0</v>
      </c>
      <c r="O70" s="161" t="n">
        <f aca="false">SUM(S70:Y70)</f>
        <v>0</v>
      </c>
      <c r="P70" s="161" t="n">
        <f aca="false">SUM(Z70:AF70)</f>
        <v>1</v>
      </c>
      <c r="Q70" s="161" t="n">
        <f aca="false">SUM(AG70:AM70)</f>
        <v>0</v>
      </c>
      <c r="S70" s="162" t="n">
        <f aca="false">IF(H70=3,1,0)</f>
        <v>0</v>
      </c>
      <c r="T70" s="162" t="n">
        <f aca="false">IF(I70=3,1,0)</f>
        <v>0</v>
      </c>
      <c r="U70" s="162" t="n">
        <f aca="false">IF(J70=3,1,0)</f>
        <v>0</v>
      </c>
      <c r="V70" s="162" t="n">
        <f aca="false">IF(K70=3,1,0)</f>
        <v>0</v>
      </c>
      <c r="W70" s="162" t="n">
        <f aca="false">IF(L70=3,1,0)</f>
        <v>0</v>
      </c>
      <c r="X70" s="162" t="n">
        <f aca="false">IF(M70=3,1,0)</f>
        <v>0</v>
      </c>
      <c r="Y70" s="162" t="n">
        <f aca="false">IF(N70=3,1,0)</f>
        <v>0</v>
      </c>
      <c r="Z70" s="163" t="n">
        <f aca="false">IF(H70=2,1,0)</f>
        <v>1</v>
      </c>
      <c r="AA70" s="163" t="n">
        <f aca="false">IF(I70=2,1,0)</f>
        <v>0</v>
      </c>
      <c r="AB70" s="163" t="n">
        <f aca="false">IF(J70=2,1,0)</f>
        <v>0</v>
      </c>
      <c r="AC70" s="163" t="n">
        <f aca="false">IF(K70=2,1,0)</f>
        <v>0</v>
      </c>
      <c r="AD70" s="163" t="n">
        <f aca="false">IF(L70=2,1,0)</f>
        <v>0</v>
      </c>
      <c r="AE70" s="163" t="n">
        <f aca="false">IF(M70=2,1,0)</f>
        <v>0</v>
      </c>
      <c r="AF70" s="163" t="n">
        <f aca="false">IF(N70=2,1,0)</f>
        <v>0</v>
      </c>
      <c r="AG70" s="164" t="n">
        <f aca="false">IF(H70=1,1,0)</f>
        <v>0</v>
      </c>
      <c r="AH70" s="164" t="n">
        <f aca="false">IF(I70=1,1,0)</f>
        <v>0</v>
      </c>
      <c r="AI70" s="164" t="n">
        <f aca="false">IF(J70=1,1,0)</f>
        <v>0</v>
      </c>
      <c r="AJ70" s="164" t="n">
        <f aca="false">IF(K70=1,1,0)</f>
        <v>0</v>
      </c>
      <c r="AK70" s="164" t="n">
        <f aca="false">IF(L70=1,1,0)</f>
        <v>0</v>
      </c>
      <c r="AL70" s="164" t="n">
        <f aca="false">IF(M70=1,1,0)</f>
        <v>0</v>
      </c>
      <c r="AM70" s="161" t="n">
        <f aca="false">IF(N70=1,1,0)</f>
        <v>0</v>
      </c>
    </row>
    <row r="71" customFormat="false" ht="12.75" hidden="true" customHeight="false" outlineLevel="0" collapsed="false">
      <c r="G71" s="100" t="s">
        <v>312</v>
      </c>
      <c r="H71" s="160" t="n">
        <f aca="false">+H62*1</f>
        <v>3</v>
      </c>
      <c r="I71" s="160" t="n">
        <f aca="false">+I62*1</f>
        <v>3</v>
      </c>
      <c r="J71" s="160" t="n">
        <f aca="false">+J62*1</f>
        <v>0</v>
      </c>
      <c r="K71" s="160" t="n">
        <f aca="false">+K62*1</f>
        <v>0</v>
      </c>
      <c r="L71" s="160" t="n">
        <f aca="false">+L62*1</f>
        <v>0</v>
      </c>
      <c r="M71" s="160" t="n">
        <f aca="false">+M62*1</f>
        <v>0</v>
      </c>
      <c r="N71" s="160" t="n">
        <f aca="false">+N62*1</f>
        <v>0</v>
      </c>
      <c r="O71" s="161" t="n">
        <f aca="false">SUM(S71:Y71)</f>
        <v>2</v>
      </c>
      <c r="P71" s="161" t="n">
        <f aca="false">SUM(Z71:AF71)</f>
        <v>0</v>
      </c>
      <c r="Q71" s="161" t="n">
        <f aca="false">SUM(AG71:AM71)</f>
        <v>0</v>
      </c>
      <c r="S71" s="162" t="n">
        <f aca="false">IF(H71=3,1,0)</f>
        <v>1</v>
      </c>
      <c r="T71" s="162" t="n">
        <f aca="false">IF(I71=3,1,0)</f>
        <v>1</v>
      </c>
      <c r="U71" s="162" t="n">
        <f aca="false">IF(J71=3,1,0)</f>
        <v>0</v>
      </c>
      <c r="V71" s="162" t="n">
        <f aca="false">IF(K71=3,1,0)</f>
        <v>0</v>
      </c>
      <c r="W71" s="162" t="n">
        <f aca="false">IF(L71=3,1,0)</f>
        <v>0</v>
      </c>
      <c r="X71" s="162" t="n">
        <f aca="false">IF(M71=3,1,0)</f>
        <v>0</v>
      </c>
      <c r="Y71" s="162" t="n">
        <f aca="false">IF(N71=3,1,0)</f>
        <v>0</v>
      </c>
      <c r="Z71" s="163" t="n">
        <f aca="false">IF(H71=2,1,0)</f>
        <v>0</v>
      </c>
      <c r="AA71" s="163" t="n">
        <f aca="false">IF(I71=2,1,0)</f>
        <v>0</v>
      </c>
      <c r="AB71" s="163" t="n">
        <f aca="false">IF(J71=2,1,0)</f>
        <v>0</v>
      </c>
      <c r="AC71" s="163" t="n">
        <f aca="false">IF(K71=2,1,0)</f>
        <v>0</v>
      </c>
      <c r="AD71" s="163" t="n">
        <f aca="false">IF(L71=2,1,0)</f>
        <v>0</v>
      </c>
      <c r="AE71" s="163" t="n">
        <f aca="false">IF(M71=2,1,0)</f>
        <v>0</v>
      </c>
      <c r="AF71" s="163" t="n">
        <f aca="false">IF(N71=2,1,0)</f>
        <v>0</v>
      </c>
      <c r="AG71" s="164" t="n">
        <f aca="false">IF(H71=1,1,0)</f>
        <v>0</v>
      </c>
      <c r="AH71" s="164" t="n">
        <f aca="false">IF(I71=1,1,0)</f>
        <v>0</v>
      </c>
      <c r="AI71" s="164" t="n">
        <f aca="false">IF(J71=1,1,0)</f>
        <v>0</v>
      </c>
      <c r="AJ71" s="164" t="n">
        <f aca="false">IF(K71=1,1,0)</f>
        <v>0</v>
      </c>
      <c r="AK71" s="164" t="n">
        <f aca="false">IF(L71=1,1,0)</f>
        <v>0</v>
      </c>
      <c r="AL71" s="164" t="n">
        <f aca="false">IF(M71=1,1,0)</f>
        <v>0</v>
      </c>
      <c r="AM71" s="161" t="n">
        <f aca="false">IF(N71=1,1,0)</f>
        <v>0</v>
      </c>
    </row>
    <row r="72" customFormat="false" ht="12.75" hidden="true" customHeight="false" outlineLevel="0" collapsed="false">
      <c r="G72" s="101" t="s">
        <v>311</v>
      </c>
      <c r="H72" s="160" t="n">
        <f aca="false">+H63*1</f>
        <v>2</v>
      </c>
      <c r="I72" s="160" t="n">
        <f aca="false">+I63*1</f>
        <v>1</v>
      </c>
      <c r="J72" s="160" t="n">
        <f aca="false">+J63*1</f>
        <v>0</v>
      </c>
      <c r="K72" s="160" t="n">
        <f aca="false">+K63*1</f>
        <v>0</v>
      </c>
      <c r="L72" s="160" t="n">
        <f aca="false">+L63*1</f>
        <v>0</v>
      </c>
      <c r="M72" s="160" t="n">
        <f aca="false">+M63*1</f>
        <v>0</v>
      </c>
      <c r="N72" s="160" t="n">
        <f aca="false">+N63*1</f>
        <v>0</v>
      </c>
      <c r="O72" s="161" t="n">
        <f aca="false">SUM(S72:Y72)</f>
        <v>0</v>
      </c>
      <c r="P72" s="161" t="n">
        <f aca="false">SUM(Z72:AF72)</f>
        <v>1</v>
      </c>
      <c r="Q72" s="161" t="n">
        <f aca="false">SUM(AG72:AM72)</f>
        <v>1</v>
      </c>
      <c r="S72" s="162" t="n">
        <f aca="false">IF(H72=3,1,0)</f>
        <v>0</v>
      </c>
      <c r="T72" s="162" t="n">
        <f aca="false">IF(I72=3,1,0)</f>
        <v>0</v>
      </c>
      <c r="U72" s="162" t="n">
        <f aca="false">IF(J72=3,1,0)</f>
        <v>0</v>
      </c>
      <c r="V72" s="162" t="n">
        <f aca="false">IF(K72=3,1,0)</f>
        <v>0</v>
      </c>
      <c r="W72" s="162" t="n">
        <f aca="false">IF(L72=3,1,0)</f>
        <v>0</v>
      </c>
      <c r="X72" s="162" t="n">
        <f aca="false">IF(M72=3,1,0)</f>
        <v>0</v>
      </c>
      <c r="Y72" s="162" t="n">
        <f aca="false">IF(N72=3,1,0)</f>
        <v>0</v>
      </c>
      <c r="Z72" s="163" t="n">
        <f aca="false">IF(H72=2,1,0)</f>
        <v>1</v>
      </c>
      <c r="AA72" s="163" t="n">
        <f aca="false">IF(I72=2,1,0)</f>
        <v>0</v>
      </c>
      <c r="AB72" s="163" t="n">
        <f aca="false">IF(J72=2,1,0)</f>
        <v>0</v>
      </c>
      <c r="AC72" s="163" t="n">
        <f aca="false">IF(K72=2,1,0)</f>
        <v>0</v>
      </c>
      <c r="AD72" s="163" t="n">
        <f aca="false">IF(L72=2,1,0)</f>
        <v>0</v>
      </c>
      <c r="AE72" s="163" t="n">
        <f aca="false">IF(M72=2,1,0)</f>
        <v>0</v>
      </c>
      <c r="AF72" s="163" t="n">
        <f aca="false">IF(N72=2,1,0)</f>
        <v>0</v>
      </c>
      <c r="AG72" s="164" t="n">
        <f aca="false">IF(H72=1,1,0)</f>
        <v>0</v>
      </c>
      <c r="AH72" s="164" t="n">
        <f aca="false">IF(I72=1,1,0)</f>
        <v>1</v>
      </c>
      <c r="AI72" s="164" t="n">
        <f aca="false">IF(J72=1,1,0)</f>
        <v>0</v>
      </c>
      <c r="AJ72" s="164" t="n">
        <f aca="false">IF(K72=1,1,0)</f>
        <v>0</v>
      </c>
      <c r="AK72" s="164" t="n">
        <f aca="false">IF(L72=1,1,0)</f>
        <v>0</v>
      </c>
      <c r="AL72" s="164" t="n">
        <f aca="false">IF(M72=1,1,0)</f>
        <v>0</v>
      </c>
      <c r="AM72" s="161" t="n">
        <f aca="false">IF(N72=1,1,0)</f>
        <v>0</v>
      </c>
    </row>
    <row r="73" customFormat="false" ht="12.75" hidden="true" customHeight="false" outlineLevel="0" collapsed="false">
      <c r="H73" s="165" t="n">
        <f aca="false">SUM(H65:H72)</f>
        <v>16</v>
      </c>
      <c r="I73" s="165" t="n">
        <f aca="false">SUM(I65:I72)</f>
        <v>8</v>
      </c>
      <c r="J73" s="165" t="n">
        <f aca="false">SUM(J65:J72)</f>
        <v>0</v>
      </c>
      <c r="K73" s="165" t="n">
        <f aca="false">SUM(K65:K72)</f>
        <v>0</v>
      </c>
      <c r="L73" s="165" t="n">
        <f aca="false">SUM(L65:L72)</f>
        <v>0</v>
      </c>
      <c r="M73" s="165" t="n">
        <f aca="false">SUM(M65:M72)</f>
        <v>0</v>
      </c>
      <c r="N73" s="165" t="n">
        <f aca="false">SUM(N65:N72)</f>
        <v>0</v>
      </c>
      <c r="O73" s="165" t="n">
        <f aca="false">SUM(O65:O72)</f>
        <v>4</v>
      </c>
      <c r="P73" s="165" t="n">
        <f aca="false">SUM(P65:P72)</f>
        <v>4</v>
      </c>
      <c r="Q73" s="165" t="n">
        <f aca="false">SUM(Q65:Q72)</f>
        <v>4</v>
      </c>
    </row>
    <row r="74" customFormat="false" ht="12.75" hidden="true" customHeight="false" outlineLevel="0" collapsed="false">
      <c r="H74" s="166"/>
    </row>
  </sheetData>
  <autoFilter ref="E3:I43"/>
  <mergeCells count="1">
    <mergeCell ref="K1:N1"/>
  </mergeCells>
  <conditionalFormatting sqref="A1:G65536 J1:IV65536 H16:I20 H28:I32 H22:I26 H40:I65536 H34:I38 H1:I8 H10:I14">
    <cfRule type="cellIs" priority="2" operator="between" aboveAverage="0" equalAverage="0" bottom="0" percent="0" rank="0" text="" dxfId="3">
      <formula>"TTGC1"</formula>
      <formula>"TTGC7"</formula>
    </cfRule>
  </conditionalFormatting>
  <conditionalFormatting sqref="F3:F39">
    <cfRule type="cellIs" priority="3" operator="between" aboveAverage="0" equalAverage="0" bottom="0" percent="0" rank="0" text="" dxfId="4">
      <formula>"TTGC1"</formula>
      <formula>"TTGC7"</formula>
    </cfRule>
  </conditionalFormatting>
  <conditionalFormatting sqref="F3:F43">
    <cfRule type="cellIs" priority="4" operator="between" aboveAverage="0" equalAverage="0" bottom="0" percent="0" rank="0" text="" dxfId="5">
      <formula>"TTGC1"</formula>
      <formula>"TTGC7"</formula>
    </cfRule>
  </conditionalFormatting>
  <printOptions headings="false" gridLines="false" gridLinesSet="true" horizontalCentered="true" verticalCentered="false"/>
  <pageMargins left="0.309722222222222" right="0.2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82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4" width="11.05"/>
    <col collapsed="false" customWidth="true" hidden="true" outlineLevel="0" max="4" min="3" style="104" width="3.99"/>
    <col collapsed="false" customWidth="true" hidden="false" outlineLevel="0" max="5" min="5" style="167" width="22.7"/>
    <col collapsed="false" customWidth="true" hidden="false" outlineLevel="0" max="6" min="6" style="168" width="6.41"/>
    <col collapsed="false" customWidth="true" hidden="false" outlineLevel="0" max="7" min="7" style="104" width="22.7"/>
    <col collapsed="false" customWidth="true" hidden="false" outlineLevel="0" max="8" min="8" style="104" width="6.13"/>
    <col collapsed="false" customWidth="true" hidden="false" outlineLevel="0" max="9" min="9" style="104" width="5.41"/>
    <col collapsed="false" customWidth="true" hidden="false" outlineLevel="0" max="12" min="10" style="104" width="4.41"/>
    <col collapsed="false" customWidth="true" hidden="false" outlineLevel="0" max="14" min="13" style="169" width="4.41"/>
    <col collapsed="false" customWidth="true" hidden="false" outlineLevel="0" max="15" min="15" style="104" width="7.99"/>
    <col collapsed="false" customWidth="true" hidden="false" outlineLevel="0" max="19" min="16" style="104" width="5.85"/>
    <col collapsed="false" customWidth="true" hidden="false" outlineLevel="0" max="21" min="20" style="104" width="5.71"/>
    <col collapsed="false" customWidth="false" hidden="false" outlineLevel="0" max="22" min="22" style="104" width="11.42"/>
    <col collapsed="false" customWidth="true" hidden="false" outlineLevel="0" max="24" min="23" style="104" width="3.85"/>
    <col collapsed="false" customWidth="true" hidden="false" outlineLevel="0" max="25" min="25" style="104" width="8.14"/>
    <col collapsed="false" customWidth="true" hidden="false" outlineLevel="0" max="28" min="26" style="104" width="3.85"/>
    <col collapsed="false" customWidth="true" hidden="false" outlineLevel="0" max="29" min="29" style="104" width="3.42"/>
    <col collapsed="false" customWidth="true" hidden="false" outlineLevel="0" max="30" min="30" style="104" width="21.99"/>
    <col collapsed="false" customWidth="false" hidden="false" outlineLevel="0" max="31" min="31" style="170" width="11.42"/>
    <col collapsed="false" customWidth="false" hidden="false" outlineLevel="0" max="34" min="32" style="104" width="11.42"/>
    <col collapsed="false" customWidth="true" hidden="false" outlineLevel="0" max="35" min="35" style="104" width="17.28"/>
    <col collapsed="false" customWidth="false" hidden="false" outlineLevel="0" max="257" min="36" style="104" width="11.42"/>
  </cols>
  <sheetData>
    <row r="1" customFormat="false" ht="64.5" hidden="false" customHeight="true" outlineLevel="0" collapsed="false">
      <c r="G1" s="31" t="s">
        <v>333</v>
      </c>
      <c r="K1" s="105" t="s">
        <v>242</v>
      </c>
      <c r="L1" s="105"/>
      <c r="M1" s="105"/>
      <c r="N1" s="105"/>
    </row>
    <row r="2" customFormat="false" ht="13.5" hidden="false" customHeight="false" outlineLevel="0" collapsed="false"/>
    <row r="3" customFormat="false" ht="12.75" hidden="false" customHeight="false" outlineLevel="0" collapsed="false">
      <c r="F3" s="34" t="s">
        <v>244</v>
      </c>
      <c r="G3" s="171" t="n">
        <v>39824</v>
      </c>
      <c r="H3" s="172"/>
      <c r="I3" s="172"/>
      <c r="J3" s="173"/>
      <c r="K3" s="173"/>
      <c r="L3" s="173"/>
      <c r="M3" s="173"/>
      <c r="N3" s="173"/>
      <c r="O3" s="174"/>
      <c r="P3" s="173"/>
      <c r="Q3" s="167"/>
      <c r="R3" s="167"/>
      <c r="T3" s="104" t="n">
        <v>1</v>
      </c>
      <c r="U3" s="175" t="s">
        <v>334</v>
      </c>
      <c r="Z3" s="176"/>
    </row>
    <row r="4" customFormat="false" ht="12.75" hidden="false" customHeight="false" outlineLevel="0" collapsed="false">
      <c r="C4" s="104" t="n">
        <v>1</v>
      </c>
      <c r="D4" s="104" t="n">
        <v>8</v>
      </c>
      <c r="E4" s="42" t="str">
        <f aca="false">LOOKUP(C4,$T$3:$T$10,$U$3:$U$10)</f>
        <v>RIVE DE GIER 1</v>
      </c>
      <c r="F4" s="43" t="s">
        <v>249</v>
      </c>
      <c r="G4" s="44" t="str">
        <f aca="false">LOOKUP(D4,$T$3:$T$10,$U$3:$U$10)</f>
        <v>LA METARE 3</v>
      </c>
      <c r="H4" s="45" t="n">
        <v>28</v>
      </c>
      <c r="I4" s="46" t="n">
        <v>26</v>
      </c>
      <c r="J4" s="177"/>
      <c r="K4" s="177"/>
      <c r="L4" s="177"/>
      <c r="M4" s="45" t="n">
        <v>3</v>
      </c>
      <c r="N4" s="46" t="n">
        <v>1</v>
      </c>
      <c r="T4" s="104" t="n">
        <v>2</v>
      </c>
      <c r="U4" s="175" t="s">
        <v>335</v>
      </c>
    </row>
    <row r="5" customFormat="false" ht="12.75" hidden="false" customHeight="false" outlineLevel="0" collapsed="false">
      <c r="C5" s="104" t="n">
        <v>2</v>
      </c>
      <c r="D5" s="104" t="n">
        <v>7</v>
      </c>
      <c r="E5" s="49" t="str">
        <f aca="false">LOOKUP(C5,$T$3:$T$10,$U$3:$U$10)</f>
        <v>DUNIERES 3</v>
      </c>
      <c r="F5" s="50" t="s">
        <v>249</v>
      </c>
      <c r="G5" s="51" t="str">
        <f aca="false">LOOKUP(D5,$T$3:$T$10,$U$3:$U$10)</f>
        <v>CHAMBON 4</v>
      </c>
      <c r="H5" s="52" t="n">
        <v>28</v>
      </c>
      <c r="I5" s="53" t="n">
        <v>26</v>
      </c>
      <c r="J5" s="177"/>
      <c r="K5" s="177"/>
      <c r="L5" s="177"/>
      <c r="M5" s="52" t="n">
        <v>2</v>
      </c>
      <c r="N5" s="53" t="n">
        <v>1</v>
      </c>
      <c r="T5" s="104" t="n">
        <v>3</v>
      </c>
      <c r="U5" s="175" t="s">
        <v>336</v>
      </c>
    </row>
    <row r="6" customFormat="false" ht="12.75" hidden="false" customHeight="false" outlineLevel="0" collapsed="false">
      <c r="C6" s="104" t="n">
        <v>3</v>
      </c>
      <c r="D6" s="104" t="n">
        <v>6</v>
      </c>
      <c r="E6" s="49" t="str">
        <f aca="false">LOOKUP(C6,$T$3:$T$10,$U$3:$U$10)</f>
        <v>LA VALLA EN GIER 1</v>
      </c>
      <c r="F6" s="50" t="s">
        <v>249</v>
      </c>
      <c r="G6" s="51" t="str">
        <f aca="false">LOOKUP(D6,$T$3:$T$10,$U$3:$U$10)</f>
        <v>CELADON 1</v>
      </c>
      <c r="H6" s="52" t="n">
        <v>36</v>
      </c>
      <c r="I6" s="53" t="n">
        <v>0</v>
      </c>
      <c r="J6" s="177"/>
      <c r="K6" s="177"/>
      <c r="L6" s="177"/>
      <c r="M6" s="52" t="n">
        <v>3</v>
      </c>
      <c r="N6" s="53" t="n">
        <v>0</v>
      </c>
      <c r="T6" s="104" t="n">
        <v>4</v>
      </c>
      <c r="U6" s="175" t="s">
        <v>337</v>
      </c>
      <c r="Y6" s="178"/>
    </row>
    <row r="7" customFormat="false" ht="12.75" hidden="false" customHeight="false" outlineLevel="0" collapsed="false">
      <c r="C7" s="104" t="n">
        <v>4</v>
      </c>
      <c r="D7" s="104" t="n">
        <v>5</v>
      </c>
      <c r="E7" s="54" t="str">
        <f aca="false">LOOKUP(C7,$T$3:$T$10,$U$3:$U$10)</f>
        <v>ST CHAMOND 6</v>
      </c>
      <c r="F7" s="55" t="s">
        <v>249</v>
      </c>
      <c r="G7" s="56" t="str">
        <f aca="false">LOOKUP(D7,$T$3:$T$10,$U$3:$U$10)</f>
        <v>TTGC3</v>
      </c>
      <c r="H7" s="57" t="n">
        <v>26</v>
      </c>
      <c r="I7" s="58" t="n">
        <v>28</v>
      </c>
      <c r="J7" s="177"/>
      <c r="K7" s="177"/>
      <c r="L7" s="177"/>
      <c r="M7" s="57" t="n">
        <v>1</v>
      </c>
      <c r="N7" s="58" t="n">
        <v>3</v>
      </c>
      <c r="T7" s="104" t="n">
        <v>5</v>
      </c>
      <c r="U7" s="175" t="s">
        <v>338</v>
      </c>
    </row>
    <row r="8" customFormat="false" ht="12.75" hidden="false" customHeight="false" outlineLevel="0" collapsed="false">
      <c r="E8" s="28"/>
      <c r="F8" s="29"/>
      <c r="G8" s="27"/>
      <c r="H8" s="30"/>
      <c r="I8" s="30"/>
      <c r="J8" s="169"/>
      <c r="K8" s="169"/>
      <c r="L8" s="169"/>
      <c r="M8" s="30"/>
      <c r="N8" s="30"/>
      <c r="T8" s="104" t="n">
        <v>6</v>
      </c>
      <c r="U8" s="175" t="s">
        <v>339</v>
      </c>
    </row>
    <row r="9" customFormat="false" ht="12.75" hidden="false" customHeight="false" outlineLevel="0" collapsed="false">
      <c r="E9" s="28"/>
      <c r="F9" s="34" t="s">
        <v>263</v>
      </c>
      <c r="G9" s="35" t="n">
        <v>39838</v>
      </c>
      <c r="H9" s="59"/>
      <c r="I9" s="59"/>
      <c r="J9" s="173"/>
      <c r="K9" s="173"/>
      <c r="L9" s="173"/>
      <c r="M9" s="30"/>
      <c r="N9" s="30"/>
      <c r="O9" s="179"/>
      <c r="P9" s="179"/>
      <c r="T9" s="104" t="n">
        <v>7</v>
      </c>
      <c r="U9" s="180" t="s">
        <v>340</v>
      </c>
    </row>
    <row r="10" customFormat="false" ht="13.5" hidden="false" customHeight="false" outlineLevel="0" collapsed="false">
      <c r="C10" s="104" t="n">
        <v>7</v>
      </c>
      <c r="D10" s="104" t="n">
        <v>1</v>
      </c>
      <c r="E10" s="42" t="str">
        <f aca="false">LOOKUP(C10,$T$3:$T$10,$U$3:$U$10)</f>
        <v>CHAMBON 4</v>
      </c>
      <c r="F10" s="43" t="s">
        <v>249</v>
      </c>
      <c r="G10" s="44" t="str">
        <f aca="false">LOOKUP(D10,$T$3:$T$10,$U$3:$U$10)</f>
        <v>RIVE DE GIER 1</v>
      </c>
      <c r="H10" s="45"/>
      <c r="I10" s="46"/>
      <c r="J10" s="177"/>
      <c r="K10" s="177"/>
      <c r="L10" s="177"/>
      <c r="M10" s="45"/>
      <c r="N10" s="46"/>
      <c r="T10" s="104" t="n">
        <v>8</v>
      </c>
      <c r="U10" s="181" t="s">
        <v>341</v>
      </c>
    </row>
    <row r="11" customFormat="false" ht="12.75" hidden="false" customHeight="false" outlineLevel="0" collapsed="false">
      <c r="C11" s="104" t="n">
        <v>6</v>
      </c>
      <c r="D11" s="104" t="n">
        <v>2</v>
      </c>
      <c r="E11" s="49" t="str">
        <f aca="false">LOOKUP(C11,$T$3:$T$10,$U$3:$U$10)</f>
        <v>CELADON 1</v>
      </c>
      <c r="F11" s="50" t="s">
        <v>249</v>
      </c>
      <c r="G11" s="51" t="str">
        <f aca="false">LOOKUP(D11,$T$3:$T$10,$U$3:$U$10)</f>
        <v>DUNIERES 3</v>
      </c>
      <c r="H11" s="52"/>
      <c r="I11" s="53"/>
      <c r="J11" s="177"/>
      <c r="K11" s="177"/>
      <c r="L11" s="177"/>
      <c r="M11" s="52"/>
      <c r="N11" s="53"/>
    </row>
    <row r="12" customFormat="false" ht="12.75" hidden="false" customHeight="false" outlineLevel="0" collapsed="false">
      <c r="C12" s="104" t="n">
        <v>5</v>
      </c>
      <c r="D12" s="104" t="n">
        <v>3</v>
      </c>
      <c r="E12" s="49" t="str">
        <f aca="false">LOOKUP(C12,$T$3:$T$10,$U$3:$U$10)</f>
        <v>TTGC3</v>
      </c>
      <c r="F12" s="50" t="s">
        <v>249</v>
      </c>
      <c r="G12" s="51" t="str">
        <f aca="false">LOOKUP(D12,$T$3:$T$10,$U$3:$U$10)</f>
        <v>LA VALLA EN GIER 1</v>
      </c>
      <c r="H12" s="52" t="n">
        <v>28</v>
      </c>
      <c r="I12" s="53" t="n">
        <v>26</v>
      </c>
      <c r="J12" s="177"/>
      <c r="K12" s="177"/>
      <c r="L12" s="177"/>
      <c r="M12" s="52" t="n">
        <v>3</v>
      </c>
      <c r="N12" s="53" t="n">
        <v>1</v>
      </c>
    </row>
    <row r="13" customFormat="false" ht="12.75" hidden="false" customHeight="false" outlineLevel="0" collapsed="false">
      <c r="C13" s="104" t="n">
        <v>8</v>
      </c>
      <c r="D13" s="104" t="n">
        <v>4</v>
      </c>
      <c r="E13" s="54" t="str">
        <f aca="false">LOOKUP(C13,$T$3:$T$10,$U$3:$U$10)</f>
        <v>LA METARE 3</v>
      </c>
      <c r="F13" s="55" t="s">
        <v>249</v>
      </c>
      <c r="G13" s="56" t="str">
        <f aca="false">LOOKUP(D13,$T$3:$T$10,$U$3:$U$10)</f>
        <v>ST CHAMOND 6</v>
      </c>
      <c r="H13" s="57" t="n">
        <v>27</v>
      </c>
      <c r="I13" s="58" t="n">
        <v>27</v>
      </c>
      <c r="J13" s="177"/>
      <c r="K13" s="177"/>
      <c r="L13" s="177"/>
      <c r="M13" s="57" t="n">
        <v>2</v>
      </c>
      <c r="N13" s="58" t="n">
        <v>2</v>
      </c>
      <c r="Z13" s="182"/>
    </row>
    <row r="14" customFormat="false" ht="12.75" hidden="false" customHeight="false" outlineLevel="0" collapsed="false">
      <c r="E14" s="28"/>
      <c r="F14" s="29"/>
      <c r="G14" s="27"/>
      <c r="H14" s="30"/>
      <c r="I14" s="30"/>
      <c r="J14" s="169"/>
      <c r="K14" s="169"/>
      <c r="L14" s="169"/>
      <c r="M14" s="30"/>
      <c r="N14" s="30"/>
    </row>
    <row r="15" customFormat="false" ht="12.75" hidden="false" customHeight="false" outlineLevel="0" collapsed="false">
      <c r="E15" s="28"/>
      <c r="F15" s="34" t="s">
        <v>270</v>
      </c>
      <c r="G15" s="35" t="n">
        <v>39852</v>
      </c>
      <c r="H15" s="59"/>
      <c r="I15" s="59"/>
      <c r="J15" s="173"/>
      <c r="K15" s="173"/>
      <c r="L15" s="173"/>
      <c r="M15" s="30"/>
      <c r="N15" s="30"/>
      <c r="O15" s="179"/>
      <c r="P15" s="179"/>
    </row>
    <row r="16" customFormat="false" ht="12.75" hidden="false" customHeight="false" outlineLevel="0" collapsed="false">
      <c r="C16" s="104" t="n">
        <v>1</v>
      </c>
      <c r="D16" s="104" t="n">
        <v>6</v>
      </c>
      <c r="E16" s="42" t="str">
        <f aca="false">LOOKUP(C16,$T$3:$T$10,$U$3:$U$10)</f>
        <v>RIVE DE GIER 1</v>
      </c>
      <c r="F16" s="43" t="s">
        <v>249</v>
      </c>
      <c r="G16" s="44" t="str">
        <f aca="false">LOOKUP(D16,$T$3:$T$10,$U$3:$U$10)</f>
        <v>CELADON 1</v>
      </c>
      <c r="H16" s="45"/>
      <c r="I16" s="46"/>
      <c r="J16" s="177"/>
      <c r="K16" s="177"/>
      <c r="L16" s="177"/>
      <c r="M16" s="45"/>
      <c r="N16" s="46"/>
    </row>
    <row r="17" customFormat="false" ht="12.75" hidden="false" customHeight="false" outlineLevel="0" collapsed="false">
      <c r="C17" s="104" t="n">
        <v>2</v>
      </c>
      <c r="D17" s="104" t="n">
        <v>5</v>
      </c>
      <c r="E17" s="49" t="str">
        <f aca="false">LOOKUP(C17,$T$3:$T$10,$U$3:$U$10)</f>
        <v>DUNIERES 3</v>
      </c>
      <c r="F17" s="50" t="s">
        <v>249</v>
      </c>
      <c r="G17" s="51" t="str">
        <f aca="false">LOOKUP(D17,$T$3:$T$10,$U$3:$U$10)</f>
        <v>TTGC3</v>
      </c>
      <c r="H17" s="52"/>
      <c r="I17" s="53"/>
      <c r="J17" s="177"/>
      <c r="K17" s="177"/>
      <c r="L17" s="177"/>
      <c r="M17" s="52"/>
      <c r="N17" s="53"/>
    </row>
    <row r="18" customFormat="false" ht="12.75" hidden="false" customHeight="false" outlineLevel="0" collapsed="false">
      <c r="C18" s="104" t="n">
        <v>3</v>
      </c>
      <c r="D18" s="104" t="n">
        <v>4</v>
      </c>
      <c r="E18" s="49" t="str">
        <f aca="false">LOOKUP(C18,$T$3:$T$10,$U$3:$U$10)</f>
        <v>LA VALLA EN GIER 1</v>
      </c>
      <c r="F18" s="50" t="s">
        <v>249</v>
      </c>
      <c r="G18" s="51" t="str">
        <f aca="false">LOOKUP(D18,$T$3:$T$10,$U$3:$U$10)</f>
        <v>ST CHAMOND 6</v>
      </c>
      <c r="H18" s="52"/>
      <c r="I18" s="53"/>
      <c r="J18" s="177"/>
      <c r="K18" s="177"/>
      <c r="L18" s="177"/>
      <c r="M18" s="52"/>
      <c r="N18" s="53"/>
    </row>
    <row r="19" customFormat="false" ht="12.75" hidden="false" customHeight="false" outlineLevel="0" collapsed="false">
      <c r="C19" s="104" t="n">
        <v>8</v>
      </c>
      <c r="D19" s="104" t="n">
        <v>7</v>
      </c>
      <c r="E19" s="54" t="str">
        <f aca="false">LOOKUP(C19,$T$3:$T$10,$U$3:$U$10)</f>
        <v>LA METARE 3</v>
      </c>
      <c r="F19" s="55" t="s">
        <v>249</v>
      </c>
      <c r="G19" s="56" t="str">
        <f aca="false">LOOKUP(D19,$T$3:$T$10,$U$3:$U$10)</f>
        <v>CHAMBON 4</v>
      </c>
      <c r="H19" s="57"/>
      <c r="I19" s="58"/>
      <c r="J19" s="177"/>
      <c r="K19" s="177"/>
      <c r="L19" s="177"/>
      <c r="M19" s="57"/>
      <c r="N19" s="58"/>
    </row>
    <row r="20" customFormat="false" ht="12.75" hidden="false" customHeight="false" outlineLevel="0" collapsed="false">
      <c r="E20" s="28"/>
      <c r="F20" s="29"/>
      <c r="G20" s="27"/>
      <c r="H20" s="30"/>
      <c r="I20" s="30"/>
      <c r="J20" s="169"/>
      <c r="K20" s="169"/>
      <c r="L20" s="169"/>
      <c r="M20" s="30"/>
      <c r="N20" s="30"/>
    </row>
    <row r="21" customFormat="false" ht="12.75" hidden="false" customHeight="false" outlineLevel="0" collapsed="false">
      <c r="E21" s="28"/>
      <c r="F21" s="34" t="s">
        <v>275</v>
      </c>
      <c r="G21" s="35" t="n">
        <v>39873</v>
      </c>
      <c r="H21" s="59"/>
      <c r="I21" s="59"/>
      <c r="J21" s="173"/>
      <c r="K21" s="173"/>
      <c r="L21" s="173"/>
      <c r="M21" s="30"/>
      <c r="N21" s="30"/>
      <c r="O21" s="183"/>
      <c r="S21" s="179"/>
      <c r="Z21" s="182"/>
      <c r="AH21" s="184"/>
    </row>
    <row r="22" customFormat="false" ht="12.75" hidden="false" customHeight="false" outlineLevel="0" collapsed="false">
      <c r="C22" s="104" t="n">
        <v>5</v>
      </c>
      <c r="D22" s="104" t="n">
        <v>1</v>
      </c>
      <c r="E22" s="42" t="str">
        <f aca="false">LOOKUP(C22,$T$3:$T$10,$U$3:$U$10)</f>
        <v>TTGC3</v>
      </c>
      <c r="F22" s="43" t="s">
        <v>249</v>
      </c>
      <c r="G22" s="44" t="str">
        <f aca="false">LOOKUP(D22,$T$3:$T$10,$U$3:$U$10)</f>
        <v>RIVE DE GIER 1</v>
      </c>
      <c r="H22" s="45"/>
      <c r="I22" s="46"/>
      <c r="J22" s="177"/>
      <c r="K22" s="177"/>
      <c r="L22" s="177"/>
      <c r="M22" s="45"/>
      <c r="N22" s="46"/>
      <c r="S22" s="169"/>
      <c r="AH22" s="184"/>
    </row>
    <row r="23" customFormat="false" ht="12.75" hidden="false" customHeight="false" outlineLevel="0" collapsed="false">
      <c r="C23" s="104" t="n">
        <v>4</v>
      </c>
      <c r="D23" s="104" t="n">
        <v>2</v>
      </c>
      <c r="E23" s="49" t="str">
        <f aca="false">LOOKUP(C23,$T$3:$T$10,$U$3:$U$10)</f>
        <v>ST CHAMOND 6</v>
      </c>
      <c r="F23" s="50" t="s">
        <v>249</v>
      </c>
      <c r="G23" s="51" t="str">
        <f aca="false">LOOKUP(D23,$T$3:$T$10,$U$3:$U$10)</f>
        <v>DUNIERES 3</v>
      </c>
      <c r="H23" s="52"/>
      <c r="I23" s="53"/>
      <c r="J23" s="177"/>
      <c r="K23" s="177"/>
      <c r="L23" s="177"/>
      <c r="M23" s="52"/>
      <c r="N23" s="53"/>
      <c r="S23" s="169"/>
      <c r="AH23" s="184"/>
    </row>
    <row r="24" customFormat="false" ht="12.75" hidden="false" customHeight="false" outlineLevel="0" collapsed="false">
      <c r="C24" s="104" t="n">
        <v>3</v>
      </c>
      <c r="D24" s="104" t="n">
        <v>8</v>
      </c>
      <c r="E24" s="49" t="str">
        <f aca="false">LOOKUP(C24,$T$3:$T$10,$U$3:$U$10)</f>
        <v>LA VALLA EN GIER 1</v>
      </c>
      <c r="F24" s="50" t="s">
        <v>249</v>
      </c>
      <c r="G24" s="51" t="str">
        <f aca="false">LOOKUP(D24,$T$3:$T$10,$U$3:$U$10)</f>
        <v>LA METARE 3</v>
      </c>
      <c r="H24" s="52"/>
      <c r="I24" s="53"/>
      <c r="J24" s="177"/>
      <c r="K24" s="177"/>
      <c r="L24" s="177"/>
      <c r="M24" s="52"/>
      <c r="N24" s="53"/>
      <c r="S24" s="169"/>
      <c r="AH24" s="184"/>
    </row>
    <row r="25" customFormat="false" ht="12.75" hidden="false" customHeight="false" outlineLevel="0" collapsed="false">
      <c r="C25" s="104" t="n">
        <v>6</v>
      </c>
      <c r="D25" s="104" t="n">
        <v>7</v>
      </c>
      <c r="E25" s="54" t="str">
        <f aca="false">LOOKUP(C25,$T$3:$T$10,$U$3:$U$10)</f>
        <v>CELADON 1</v>
      </c>
      <c r="F25" s="55" t="s">
        <v>249</v>
      </c>
      <c r="G25" s="56" t="str">
        <f aca="false">LOOKUP(D25,$T$3:$T$10,$U$3:$U$10)</f>
        <v>CHAMBON 4</v>
      </c>
      <c r="H25" s="57"/>
      <c r="I25" s="58"/>
      <c r="J25" s="177"/>
      <c r="K25" s="177"/>
      <c r="L25" s="177"/>
      <c r="M25" s="57"/>
      <c r="N25" s="58"/>
      <c r="S25" s="169"/>
      <c r="AH25" s="184"/>
    </row>
    <row r="26" customFormat="false" ht="12.75" hidden="false" customHeight="false" outlineLevel="0" collapsed="false">
      <c r="E26" s="28"/>
      <c r="F26" s="29"/>
      <c r="G26" s="27"/>
      <c r="H26" s="30"/>
      <c r="I26" s="30"/>
      <c r="J26" s="169"/>
      <c r="K26" s="169"/>
      <c r="L26" s="169"/>
      <c r="M26" s="30"/>
      <c r="N26" s="30"/>
      <c r="S26" s="169"/>
    </row>
    <row r="27" customFormat="false" ht="12.75" hidden="false" customHeight="false" outlineLevel="0" collapsed="false">
      <c r="E27" s="28"/>
      <c r="F27" s="34" t="s">
        <v>280</v>
      </c>
      <c r="G27" s="35" t="n">
        <v>39887</v>
      </c>
      <c r="H27" s="59"/>
      <c r="I27" s="59"/>
      <c r="J27" s="173"/>
      <c r="K27" s="173"/>
      <c r="L27" s="173"/>
      <c r="M27" s="30"/>
      <c r="N27" s="30"/>
      <c r="S27" s="169"/>
    </row>
    <row r="28" customFormat="false" ht="12.75" hidden="false" customHeight="false" outlineLevel="0" collapsed="false">
      <c r="C28" s="104" t="n">
        <v>1</v>
      </c>
      <c r="D28" s="104" t="n">
        <v>4</v>
      </c>
      <c r="E28" s="42" t="str">
        <f aca="false">LOOKUP(C28,$T$3:$T$10,$U$3:$U$10)</f>
        <v>RIVE DE GIER 1</v>
      </c>
      <c r="F28" s="43" t="s">
        <v>249</v>
      </c>
      <c r="G28" s="44" t="str">
        <f aca="false">LOOKUP(D28,$T$3:$T$10,$U$3:$U$10)</f>
        <v>ST CHAMOND 6</v>
      </c>
      <c r="H28" s="45"/>
      <c r="I28" s="46"/>
      <c r="J28" s="177"/>
      <c r="K28" s="177"/>
      <c r="L28" s="177"/>
      <c r="M28" s="45"/>
      <c r="N28" s="46"/>
      <c r="S28" s="169"/>
      <c r="Z28" s="182"/>
    </row>
    <row r="29" customFormat="false" ht="12.75" hidden="false" customHeight="false" outlineLevel="0" collapsed="false">
      <c r="C29" s="104" t="n">
        <v>2</v>
      </c>
      <c r="D29" s="104" t="n">
        <v>3</v>
      </c>
      <c r="E29" s="49" t="str">
        <f aca="false">LOOKUP(C29,$T$3:$T$10,$U$3:$U$10)</f>
        <v>DUNIERES 3</v>
      </c>
      <c r="F29" s="50" t="s">
        <v>249</v>
      </c>
      <c r="G29" s="51" t="str">
        <f aca="false">LOOKUP(D29,$T$3:$T$10,$U$3:$U$10)</f>
        <v>LA VALLA EN GIER 1</v>
      </c>
      <c r="H29" s="52"/>
      <c r="I29" s="53"/>
      <c r="J29" s="177"/>
      <c r="K29" s="177"/>
      <c r="L29" s="177"/>
      <c r="M29" s="52"/>
      <c r="N29" s="53"/>
      <c r="S29" s="169"/>
    </row>
    <row r="30" customFormat="false" ht="12.75" hidden="false" customHeight="false" outlineLevel="0" collapsed="false">
      <c r="C30" s="104" t="n">
        <v>7</v>
      </c>
      <c r="D30" s="104" t="n">
        <v>5</v>
      </c>
      <c r="E30" s="49" t="str">
        <f aca="false">LOOKUP(C30,$T$3:$T$10,$U$3:$U$10)</f>
        <v>CHAMBON 4</v>
      </c>
      <c r="F30" s="50" t="s">
        <v>249</v>
      </c>
      <c r="G30" s="51" t="str">
        <f aca="false">LOOKUP(D30,$T$3:$T$10,$U$3:$U$10)</f>
        <v>TTGC3</v>
      </c>
      <c r="H30" s="52"/>
      <c r="I30" s="53"/>
      <c r="J30" s="177"/>
      <c r="K30" s="177"/>
      <c r="L30" s="177"/>
      <c r="M30" s="52"/>
      <c r="N30" s="53"/>
    </row>
    <row r="31" customFormat="false" ht="12.75" hidden="false" customHeight="false" outlineLevel="0" collapsed="false">
      <c r="C31" s="104" t="n">
        <v>8</v>
      </c>
      <c r="D31" s="104" t="n">
        <v>6</v>
      </c>
      <c r="E31" s="54" t="str">
        <f aca="false">LOOKUP(C31,$T$3:$T$10,$U$3:$U$10)</f>
        <v>LA METARE 3</v>
      </c>
      <c r="F31" s="55" t="s">
        <v>249</v>
      </c>
      <c r="G31" s="56" t="str">
        <f aca="false">LOOKUP(D31,$T$3:$T$10,$U$3:$U$10)</f>
        <v>CELADON 1</v>
      </c>
      <c r="H31" s="57"/>
      <c r="I31" s="58"/>
      <c r="J31" s="177"/>
      <c r="K31" s="177"/>
      <c r="L31" s="177"/>
      <c r="M31" s="57"/>
      <c r="N31" s="58"/>
    </row>
    <row r="32" customFormat="false" ht="12.75" hidden="false" customHeight="false" outlineLevel="0" collapsed="false">
      <c r="E32" s="28"/>
      <c r="F32" s="29"/>
      <c r="G32" s="27"/>
      <c r="H32" s="30"/>
      <c r="I32" s="30"/>
      <c r="J32" s="169"/>
      <c r="K32" s="169"/>
      <c r="L32" s="169"/>
      <c r="M32" s="30"/>
      <c r="N32" s="30"/>
    </row>
    <row r="33" customFormat="false" ht="12.75" hidden="false" customHeight="false" outlineLevel="0" collapsed="false">
      <c r="E33" s="129"/>
      <c r="F33" s="34" t="s">
        <v>281</v>
      </c>
      <c r="G33" s="35" t="n">
        <v>39901</v>
      </c>
      <c r="H33" s="59"/>
      <c r="I33" s="59"/>
      <c r="J33" s="173"/>
      <c r="K33" s="173"/>
      <c r="L33" s="173"/>
      <c r="M33" s="30"/>
      <c r="N33" s="30"/>
      <c r="O33" s="179"/>
      <c r="P33" s="179"/>
      <c r="Z33" s="182"/>
    </row>
    <row r="34" customFormat="false" ht="12.75" hidden="false" customHeight="false" outlineLevel="0" collapsed="false">
      <c r="C34" s="104" t="n">
        <v>3</v>
      </c>
      <c r="D34" s="104" t="n">
        <v>1</v>
      </c>
      <c r="E34" s="42" t="str">
        <f aca="false">LOOKUP(C34,$T$3:$T$10,$U$3:$U$10)</f>
        <v>LA VALLA EN GIER 1</v>
      </c>
      <c r="F34" s="43" t="s">
        <v>249</v>
      </c>
      <c r="G34" s="44" t="str">
        <f aca="false">LOOKUP(D34,$T$3:$T$10,$U$3:$U$10)</f>
        <v>RIVE DE GIER 1</v>
      </c>
      <c r="H34" s="45"/>
      <c r="I34" s="46"/>
      <c r="J34" s="177"/>
      <c r="K34" s="177"/>
      <c r="L34" s="177"/>
      <c r="M34" s="45"/>
      <c r="N34" s="46"/>
      <c r="Q34" s="45"/>
      <c r="R34" s="46"/>
    </row>
    <row r="35" customFormat="false" ht="12.75" hidden="false" customHeight="false" outlineLevel="0" collapsed="false">
      <c r="C35" s="104" t="n">
        <v>2</v>
      </c>
      <c r="D35" s="104" t="n">
        <v>8</v>
      </c>
      <c r="E35" s="49" t="str">
        <f aca="false">LOOKUP(C35,$T$3:$T$10,$U$3:$U$10)</f>
        <v>DUNIERES 3</v>
      </c>
      <c r="F35" s="50" t="s">
        <v>249</v>
      </c>
      <c r="G35" s="51" t="str">
        <f aca="false">LOOKUP(D35,$T$3:$T$10,$U$3:$U$10)</f>
        <v>LA METARE 3</v>
      </c>
      <c r="H35" s="52"/>
      <c r="I35" s="53"/>
      <c r="J35" s="177"/>
      <c r="K35" s="177"/>
      <c r="L35" s="177"/>
      <c r="M35" s="52"/>
      <c r="N35" s="53"/>
      <c r="Q35" s="52"/>
      <c r="R35" s="53"/>
    </row>
    <row r="36" customFormat="false" ht="12.75" hidden="false" customHeight="false" outlineLevel="0" collapsed="false">
      <c r="C36" s="104" t="n">
        <v>4</v>
      </c>
      <c r="D36" s="104" t="n">
        <v>7</v>
      </c>
      <c r="E36" s="49" t="str">
        <f aca="false">LOOKUP(C36,$T$3:$T$10,$U$3:$U$10)</f>
        <v>ST CHAMOND 6</v>
      </c>
      <c r="F36" s="50" t="s">
        <v>249</v>
      </c>
      <c r="G36" s="51" t="str">
        <f aca="false">LOOKUP(D36,$T$3:$T$10,$U$3:$U$10)</f>
        <v>CHAMBON 4</v>
      </c>
      <c r="H36" s="52"/>
      <c r="I36" s="53"/>
      <c r="J36" s="177"/>
      <c r="K36" s="177"/>
      <c r="L36" s="177"/>
      <c r="M36" s="52"/>
      <c r="N36" s="53"/>
      <c r="Q36" s="52"/>
      <c r="R36" s="53"/>
    </row>
    <row r="37" customFormat="false" ht="12.75" hidden="false" customHeight="false" outlineLevel="0" collapsed="false">
      <c r="C37" s="104" t="n">
        <v>5</v>
      </c>
      <c r="D37" s="104" t="n">
        <v>6</v>
      </c>
      <c r="E37" s="54" t="str">
        <f aca="false">LOOKUP(C37,$T$3:$T$10,$U$3:$U$10)</f>
        <v>TTGC3</v>
      </c>
      <c r="F37" s="55" t="s">
        <v>249</v>
      </c>
      <c r="G37" s="56" t="str">
        <f aca="false">LOOKUP(D37,$T$3:$T$10,$U$3:$U$10)</f>
        <v>CELADON 1</v>
      </c>
      <c r="H37" s="57"/>
      <c r="I37" s="58"/>
      <c r="J37" s="177"/>
      <c r="K37" s="177"/>
      <c r="L37" s="177"/>
      <c r="M37" s="57"/>
      <c r="N37" s="58"/>
      <c r="Q37" s="57"/>
      <c r="R37" s="58"/>
    </row>
    <row r="38" customFormat="false" ht="12.75" hidden="false" customHeight="false" outlineLevel="0" collapsed="false">
      <c r="E38" s="28"/>
      <c r="F38" s="29"/>
      <c r="G38" s="27"/>
      <c r="H38" s="30"/>
      <c r="I38" s="30"/>
      <c r="J38" s="169"/>
      <c r="K38" s="169"/>
      <c r="L38" s="169"/>
      <c r="M38" s="30"/>
      <c r="N38" s="30"/>
      <c r="Q38" s="30"/>
      <c r="R38" s="30"/>
    </row>
    <row r="39" customFormat="false" ht="12.75" hidden="false" customHeight="false" outlineLevel="0" collapsed="false">
      <c r="E39" s="129"/>
      <c r="F39" s="34" t="s">
        <v>282</v>
      </c>
      <c r="G39" s="35" t="n">
        <v>39922</v>
      </c>
      <c r="H39" s="59"/>
      <c r="I39" s="59"/>
      <c r="J39" s="173"/>
      <c r="K39" s="173"/>
      <c r="L39" s="173"/>
      <c r="M39" s="30"/>
      <c r="N39" s="30"/>
      <c r="O39" s="179"/>
      <c r="P39" s="179"/>
      <c r="Q39" s="30"/>
      <c r="R39" s="30"/>
      <c r="Z39" s="182"/>
    </row>
    <row r="40" customFormat="false" ht="12.75" hidden="false" customHeight="false" outlineLevel="0" collapsed="false">
      <c r="C40" s="104" t="n">
        <v>1</v>
      </c>
      <c r="D40" s="104" t="n">
        <v>2</v>
      </c>
      <c r="E40" s="42" t="str">
        <f aca="false">LOOKUP(C40,$T$3:$T$10,$U$3:$U$10)</f>
        <v>RIVE DE GIER 1</v>
      </c>
      <c r="F40" s="43" t="s">
        <v>249</v>
      </c>
      <c r="G40" s="44" t="str">
        <f aca="false">LOOKUP(D40,$T$3:$T$10,$U$3:$U$10)</f>
        <v>DUNIERES 3</v>
      </c>
      <c r="H40" s="45"/>
      <c r="I40" s="46"/>
      <c r="J40" s="177"/>
      <c r="K40" s="177"/>
      <c r="L40" s="177"/>
      <c r="M40" s="45"/>
      <c r="N40" s="46"/>
      <c r="Q40" s="45"/>
      <c r="R40" s="46"/>
      <c r="Z40" s="182"/>
    </row>
    <row r="41" customFormat="false" ht="12.75" hidden="false" customHeight="false" outlineLevel="0" collapsed="false">
      <c r="C41" s="104" t="n">
        <v>7</v>
      </c>
      <c r="D41" s="104" t="n">
        <v>3</v>
      </c>
      <c r="E41" s="49" t="str">
        <f aca="false">LOOKUP(C41,$T$3:$T$10,$U$3:$U$10)</f>
        <v>CHAMBON 4</v>
      </c>
      <c r="F41" s="50" t="s">
        <v>249</v>
      </c>
      <c r="G41" s="51" t="str">
        <f aca="false">LOOKUP(D41,$T$3:$T$10,$U$3:$U$10)</f>
        <v>LA VALLA EN GIER 1</v>
      </c>
      <c r="H41" s="52"/>
      <c r="I41" s="53"/>
      <c r="J41" s="177"/>
      <c r="K41" s="177"/>
      <c r="L41" s="177"/>
      <c r="M41" s="52"/>
      <c r="N41" s="53"/>
      <c r="Q41" s="52"/>
      <c r="R41" s="53"/>
    </row>
    <row r="42" customFormat="false" ht="12.75" hidden="false" customHeight="false" outlineLevel="0" collapsed="false">
      <c r="C42" s="104" t="n">
        <v>6</v>
      </c>
      <c r="D42" s="104" t="n">
        <v>4</v>
      </c>
      <c r="E42" s="49" t="str">
        <f aca="false">LOOKUP(C42,$T$3:$T$10,$U$3:$U$10)</f>
        <v>CELADON 1</v>
      </c>
      <c r="F42" s="50" t="s">
        <v>249</v>
      </c>
      <c r="G42" s="51" t="str">
        <f aca="false">LOOKUP(D42,$T$3:$T$10,$U$3:$U$10)</f>
        <v>ST CHAMOND 6</v>
      </c>
      <c r="H42" s="52"/>
      <c r="I42" s="53"/>
      <c r="J42" s="177"/>
      <c r="K42" s="177"/>
      <c r="L42" s="177"/>
      <c r="M42" s="52"/>
      <c r="N42" s="53"/>
      <c r="Q42" s="52"/>
      <c r="R42" s="53"/>
    </row>
    <row r="43" customFormat="false" ht="12.75" hidden="false" customHeight="false" outlineLevel="0" collapsed="false">
      <c r="C43" s="104" t="n">
        <v>8</v>
      </c>
      <c r="D43" s="104" t="n">
        <v>5</v>
      </c>
      <c r="E43" s="54" t="str">
        <f aca="false">LOOKUP(C43,$T$3:$T$10,$U$3:$U$10)</f>
        <v>LA METARE 3</v>
      </c>
      <c r="F43" s="55" t="s">
        <v>249</v>
      </c>
      <c r="G43" s="56" t="str">
        <f aca="false">LOOKUP(D43,$T$3:$T$10,$U$3:$U$10)</f>
        <v>TTGC3</v>
      </c>
      <c r="H43" s="57"/>
      <c r="I43" s="58"/>
      <c r="J43" s="177"/>
      <c r="K43" s="177"/>
      <c r="L43" s="177"/>
      <c r="M43" s="57"/>
      <c r="N43" s="58"/>
      <c r="Q43" s="57"/>
      <c r="R43" s="58"/>
    </row>
    <row r="44" customFormat="false" ht="12.75" hidden="false" customHeight="false" outlineLevel="0" collapsed="false">
      <c r="E44" s="28"/>
      <c r="F44" s="29"/>
      <c r="G44" s="27"/>
      <c r="H44" s="103"/>
      <c r="I44" s="103"/>
    </row>
    <row r="45" customFormat="false" ht="44.25" hidden="false" customHeight="false" outlineLevel="0" collapsed="false">
      <c r="E45" s="27" t="s">
        <v>332</v>
      </c>
      <c r="F45" s="29"/>
      <c r="G45" s="27"/>
      <c r="H45" s="130" t="s">
        <v>284</v>
      </c>
      <c r="I45" s="130" t="s">
        <v>285</v>
      </c>
      <c r="J45" s="130" t="s">
        <v>286</v>
      </c>
      <c r="K45" s="130" t="s">
        <v>287</v>
      </c>
      <c r="L45" s="130" t="s">
        <v>288</v>
      </c>
      <c r="M45" s="130" t="s">
        <v>289</v>
      </c>
      <c r="N45" s="130" t="s">
        <v>290</v>
      </c>
      <c r="O45" s="131" t="s">
        <v>291</v>
      </c>
    </row>
    <row r="46" customFormat="false" ht="13.5" hidden="false" customHeight="false" outlineLevel="0" collapsed="false">
      <c r="E46" s="27"/>
      <c r="F46" s="67" t="s">
        <v>292</v>
      </c>
      <c r="G46" s="68" t="s">
        <v>338</v>
      </c>
      <c r="H46" s="185" t="n">
        <v>6</v>
      </c>
      <c r="I46" s="133" t="n">
        <v>2</v>
      </c>
      <c r="J46" s="69" t="n">
        <v>0</v>
      </c>
      <c r="K46" s="69" t="n">
        <v>0</v>
      </c>
      <c r="L46" s="69" t="n">
        <v>56</v>
      </c>
      <c r="M46" s="69" t="n">
        <v>52</v>
      </c>
      <c r="N46" s="46" t="n">
        <v>4</v>
      </c>
      <c r="O46" s="186" t="n">
        <f aca="false">+I46+J46+K46</f>
        <v>2</v>
      </c>
      <c r="Z46" s="187"/>
    </row>
    <row r="47" customFormat="false" ht="12.75" hidden="false" customHeight="false" outlineLevel="0" collapsed="false">
      <c r="E47" s="27"/>
      <c r="F47" s="67" t="s">
        <v>293</v>
      </c>
      <c r="G47" s="71" t="s">
        <v>336</v>
      </c>
      <c r="H47" s="136" t="n">
        <v>4</v>
      </c>
      <c r="I47" s="137" t="n">
        <v>1</v>
      </c>
      <c r="J47" s="72" t="n">
        <v>0</v>
      </c>
      <c r="K47" s="72" t="n">
        <v>1</v>
      </c>
      <c r="L47" s="72" t="n">
        <v>62</v>
      </c>
      <c r="M47" s="72" t="n">
        <v>28</v>
      </c>
      <c r="N47" s="53" t="n">
        <v>34</v>
      </c>
      <c r="O47" s="188" t="n">
        <f aca="false">+I47+J47+K47</f>
        <v>2</v>
      </c>
    </row>
    <row r="48" customFormat="false" ht="12.75" hidden="false" customHeight="false" outlineLevel="0" collapsed="false">
      <c r="E48" s="27"/>
      <c r="F48" s="67" t="s">
        <v>294</v>
      </c>
      <c r="G48" s="71" t="s">
        <v>334</v>
      </c>
      <c r="H48" s="140" t="n">
        <v>3</v>
      </c>
      <c r="I48" s="141" t="n">
        <v>1</v>
      </c>
      <c r="J48" s="72" t="n">
        <v>0</v>
      </c>
      <c r="K48" s="72" t="n">
        <v>0</v>
      </c>
      <c r="L48" s="72" t="n">
        <v>28</v>
      </c>
      <c r="M48" s="72" t="n">
        <v>26</v>
      </c>
      <c r="N48" s="53" t="n">
        <v>2</v>
      </c>
      <c r="O48" s="188" t="n">
        <f aca="false">+I48+J48+K48</f>
        <v>1</v>
      </c>
      <c r="AE48" s="189"/>
    </row>
    <row r="49" customFormat="false" ht="12.75" hidden="false" customHeight="false" outlineLevel="0" collapsed="false">
      <c r="E49" s="74" t="s">
        <v>295</v>
      </c>
      <c r="F49" s="67" t="s">
        <v>296</v>
      </c>
      <c r="G49" s="71" t="s">
        <v>337</v>
      </c>
      <c r="H49" s="136" t="n">
        <v>3</v>
      </c>
      <c r="I49" s="137" t="n">
        <v>0</v>
      </c>
      <c r="J49" s="72" t="n">
        <v>1</v>
      </c>
      <c r="K49" s="72" t="n">
        <v>1</v>
      </c>
      <c r="L49" s="72" t="n">
        <v>53</v>
      </c>
      <c r="M49" s="72" t="n">
        <v>55</v>
      </c>
      <c r="N49" s="53" t="n">
        <v>-2</v>
      </c>
      <c r="O49" s="190" t="n">
        <f aca="false">+I49+J49+K49</f>
        <v>2</v>
      </c>
      <c r="AE49" s="189"/>
    </row>
    <row r="50" customFormat="false" ht="12.75" hidden="false" customHeight="false" outlineLevel="0" collapsed="false">
      <c r="E50" s="27"/>
      <c r="F50" s="67" t="s">
        <v>297</v>
      </c>
      <c r="G50" s="71" t="s">
        <v>341</v>
      </c>
      <c r="H50" s="136" t="n">
        <v>3</v>
      </c>
      <c r="I50" s="137" t="n">
        <v>0</v>
      </c>
      <c r="J50" s="72" t="n">
        <v>1</v>
      </c>
      <c r="K50" s="72" t="n">
        <v>1</v>
      </c>
      <c r="L50" s="72" t="n">
        <v>53</v>
      </c>
      <c r="M50" s="72" t="n">
        <v>55</v>
      </c>
      <c r="N50" s="53" t="n">
        <v>-2</v>
      </c>
      <c r="O50" s="188" t="n">
        <f aca="false">+I50+J50+K50</f>
        <v>2</v>
      </c>
      <c r="AE50" s="189"/>
    </row>
    <row r="51" customFormat="false" ht="12.75" hidden="false" customHeight="false" outlineLevel="0" collapsed="false">
      <c r="E51" s="27"/>
      <c r="F51" s="67" t="s">
        <v>298</v>
      </c>
      <c r="G51" s="71" t="s">
        <v>335</v>
      </c>
      <c r="H51" s="136" t="n">
        <v>2</v>
      </c>
      <c r="I51" s="137" t="n">
        <v>0</v>
      </c>
      <c r="J51" s="72" t="n">
        <v>1</v>
      </c>
      <c r="K51" s="72" t="n">
        <v>0</v>
      </c>
      <c r="L51" s="72" t="n">
        <v>28</v>
      </c>
      <c r="M51" s="72" t="n">
        <v>26</v>
      </c>
      <c r="N51" s="53" t="n">
        <v>2</v>
      </c>
      <c r="O51" s="188" t="n">
        <f aca="false">+I51+J51+K51</f>
        <v>1</v>
      </c>
    </row>
    <row r="52" customFormat="false" ht="12.75" hidden="false" customHeight="false" outlineLevel="0" collapsed="false">
      <c r="E52" s="27"/>
      <c r="F52" s="67" t="s">
        <v>299</v>
      </c>
      <c r="G52" s="71" t="s">
        <v>340</v>
      </c>
      <c r="H52" s="136" t="n">
        <v>1</v>
      </c>
      <c r="I52" s="137" t="n">
        <v>0</v>
      </c>
      <c r="J52" s="75" t="n">
        <v>0</v>
      </c>
      <c r="K52" s="75" t="n">
        <v>1</v>
      </c>
      <c r="L52" s="75" t="n">
        <v>26</v>
      </c>
      <c r="M52" s="75" t="n">
        <v>28</v>
      </c>
      <c r="N52" s="76" t="n">
        <v>-2</v>
      </c>
      <c r="O52" s="188" t="n">
        <f aca="false">+I52+J52+K52</f>
        <v>1</v>
      </c>
    </row>
    <row r="53" customFormat="false" ht="12.75" hidden="false" customHeight="false" outlineLevel="0" collapsed="false">
      <c r="E53" s="27"/>
      <c r="F53" s="67" t="s">
        <v>300</v>
      </c>
      <c r="G53" s="78" t="s">
        <v>339</v>
      </c>
      <c r="H53" s="191" t="n">
        <v>0</v>
      </c>
      <c r="I53" s="144" t="n">
        <v>0</v>
      </c>
      <c r="J53" s="79" t="n">
        <v>0</v>
      </c>
      <c r="K53" s="79" t="n">
        <v>0</v>
      </c>
      <c r="L53" s="79" t="n">
        <v>0</v>
      </c>
      <c r="M53" s="79" t="n">
        <v>36</v>
      </c>
      <c r="N53" s="58" t="n">
        <v>-36</v>
      </c>
      <c r="O53" s="192" t="n">
        <f aca="false">+I53+J53+K53</f>
        <v>0</v>
      </c>
    </row>
    <row r="54" customFormat="false" ht="12.75" hidden="false" customHeight="false" outlineLevel="0" collapsed="false">
      <c r="E54" s="193"/>
      <c r="H54" s="47"/>
      <c r="I54" s="47"/>
      <c r="J54" s="47"/>
      <c r="K54" s="47"/>
      <c r="L54" s="47"/>
      <c r="M54" s="47"/>
      <c r="N54" s="47"/>
    </row>
    <row r="55" customFormat="false" ht="13.5" hidden="true" customHeight="false" outlineLevel="0" collapsed="false">
      <c r="E55" s="170"/>
      <c r="G55" s="194" t="s">
        <v>302</v>
      </c>
      <c r="H55" s="148" t="n">
        <v>1</v>
      </c>
      <c r="I55" s="148" t="n">
        <v>2</v>
      </c>
      <c r="J55" s="148" t="n">
        <v>3</v>
      </c>
      <c r="K55" s="148" t="n">
        <v>4</v>
      </c>
      <c r="L55" s="148" t="n">
        <v>5</v>
      </c>
      <c r="M55" s="148" t="n">
        <v>6</v>
      </c>
      <c r="N55" s="148" t="n">
        <v>7</v>
      </c>
      <c r="O55" s="104" t="s">
        <v>303</v>
      </c>
      <c r="P55" s="104" t="s">
        <v>288</v>
      </c>
      <c r="Q55" s="104" t="s">
        <v>289</v>
      </c>
      <c r="R55" s="104" t="s">
        <v>304</v>
      </c>
    </row>
    <row r="56" customFormat="false" ht="18" hidden="true" customHeight="true" outlineLevel="0" collapsed="false">
      <c r="D56" s="195"/>
      <c r="E56" s="196"/>
      <c r="F56" s="197"/>
      <c r="G56" s="198" t="str">
        <f aca="false">+U3</f>
        <v>RIVE DE GIER 1</v>
      </c>
      <c r="H56" s="199" t="n">
        <f aca="false">IF(M4=" ",0,M4)</f>
        <v>3</v>
      </c>
      <c r="I56" s="199" t="n">
        <f aca="false">IF(N10=" ",0,N10)</f>
        <v>0</v>
      </c>
      <c r="J56" s="199" t="n">
        <f aca="false">IF(M16=" ",0,M16)</f>
        <v>0</v>
      </c>
      <c r="K56" s="199" t="n">
        <f aca="false">IF(N22=" ",0,N22)</f>
        <v>0</v>
      </c>
      <c r="L56" s="199" t="n">
        <f aca="false">IF(M28=" ",0,M28)</f>
        <v>0</v>
      </c>
      <c r="M56" s="199" t="n">
        <f aca="false">IF(N34=" ",0,N34)</f>
        <v>0</v>
      </c>
      <c r="N56" s="200" t="n">
        <f aca="false">IF(M40=" ",0,M40)</f>
        <v>0</v>
      </c>
      <c r="O56" s="201" t="n">
        <f aca="false">+N56+M56+L56+K56+J56+I56+H56</f>
        <v>3</v>
      </c>
      <c r="P56" s="202" t="n">
        <f aca="false">+H40+I34+H28+I22+H16+I10+H4</f>
        <v>28</v>
      </c>
      <c r="Q56" s="202" t="n">
        <f aca="false">+I40+H34+I28+H22+I16+H10+I4</f>
        <v>26</v>
      </c>
      <c r="R56" s="202" t="n">
        <f aca="false">+P56-Q56</f>
        <v>2</v>
      </c>
    </row>
    <row r="57" customFormat="false" ht="18" hidden="true" customHeight="true" outlineLevel="0" collapsed="false">
      <c r="D57" s="203"/>
      <c r="E57" s="196"/>
      <c r="F57" s="197"/>
      <c r="G57" s="204" t="str">
        <f aca="false">+U4</f>
        <v>DUNIERES 3</v>
      </c>
      <c r="H57" s="205" t="n">
        <f aca="false">IF(M5=" ",0,M5)</f>
        <v>2</v>
      </c>
      <c r="I57" s="205" t="n">
        <f aca="false">IF(N11=" ",0,N11)</f>
        <v>0</v>
      </c>
      <c r="J57" s="205" t="n">
        <f aca="false">IF(M17=" ",0,M17)</f>
        <v>0</v>
      </c>
      <c r="K57" s="205" t="n">
        <f aca="false">IF(N23=" ",0,N23)</f>
        <v>0</v>
      </c>
      <c r="L57" s="205" t="n">
        <f aca="false">IF(M29=" ",0,M29)</f>
        <v>0</v>
      </c>
      <c r="M57" s="205" t="n">
        <f aca="false">IF(M35=" ",0,M35)</f>
        <v>0</v>
      </c>
      <c r="N57" s="206" t="n">
        <f aca="false">IF(N40=" ",0,N40)</f>
        <v>0</v>
      </c>
      <c r="O57" s="207" t="n">
        <f aca="false">+N57+M57+L57+K57+J57+I57+H57</f>
        <v>2</v>
      </c>
      <c r="P57" s="202" t="n">
        <f aca="false">+I40+H35+H29+I23+H17+I11+H5</f>
        <v>28</v>
      </c>
      <c r="Q57" s="202" t="n">
        <f aca="false">+H40+I35+I29+H23+I17+H11+I5</f>
        <v>26</v>
      </c>
      <c r="R57" s="202" t="n">
        <f aca="false">+P57-Q57</f>
        <v>2</v>
      </c>
    </row>
    <row r="58" customFormat="false" ht="18" hidden="true" customHeight="true" outlineLevel="0" collapsed="false">
      <c r="D58" s="203"/>
      <c r="E58" s="196"/>
      <c r="F58" s="197"/>
      <c r="G58" s="208" t="str">
        <f aca="false">+U5</f>
        <v>LA VALLA EN GIER 1</v>
      </c>
      <c r="H58" s="209" t="n">
        <f aca="false">IF(M6=" ",0,M6)</f>
        <v>3</v>
      </c>
      <c r="I58" s="209" t="n">
        <f aca="false">IF(N12=" ",0,N12)</f>
        <v>1</v>
      </c>
      <c r="J58" s="209" t="n">
        <f aca="false">IF(M18=" ",0,M18)</f>
        <v>0</v>
      </c>
      <c r="K58" s="209" t="n">
        <f aca="false">IF(M24=" ",0,M24)</f>
        <v>0</v>
      </c>
      <c r="L58" s="209" t="n">
        <f aca="false">IF(N29=" ",0,N29)</f>
        <v>0</v>
      </c>
      <c r="M58" s="209" t="n">
        <f aca="false">IF(M34=" ",0,M34)</f>
        <v>0</v>
      </c>
      <c r="N58" s="210" t="n">
        <f aca="false">IF(N41=" ",0,N41)</f>
        <v>0</v>
      </c>
      <c r="O58" s="207" t="n">
        <f aca="false">+N58+M58+L58+K58+J58+I58+H58</f>
        <v>4</v>
      </c>
      <c r="P58" s="202" t="n">
        <f aca="false">+I41+H34+I29+H24+H18+I12+H6</f>
        <v>62</v>
      </c>
      <c r="Q58" s="202" t="n">
        <f aca="false">+H41+I34+H29+I24+I18+H12+I6</f>
        <v>28</v>
      </c>
      <c r="R58" s="202" t="n">
        <f aca="false">+P58-Q58</f>
        <v>34</v>
      </c>
    </row>
    <row r="59" customFormat="false" ht="18" hidden="true" customHeight="true" outlineLevel="0" collapsed="false">
      <c r="D59" s="203"/>
      <c r="E59" s="196"/>
      <c r="F59" s="197"/>
      <c r="G59" s="211" t="str">
        <f aca="false">+U6</f>
        <v>ST CHAMOND 6</v>
      </c>
      <c r="H59" s="212" t="n">
        <f aca="false">IF(M7=" ",0,M7)</f>
        <v>1</v>
      </c>
      <c r="I59" s="212" t="n">
        <f aca="false">IF(N13=" ",0,N13)</f>
        <v>2</v>
      </c>
      <c r="J59" s="212" t="n">
        <f aca="false">IF(N18=" ",0,N18)</f>
        <v>0</v>
      </c>
      <c r="K59" s="212" t="n">
        <f aca="false">IF(M23=" ",0,M23)</f>
        <v>0</v>
      </c>
      <c r="L59" s="212" t="n">
        <f aca="false">IF(N28=" ",0,N28)</f>
        <v>0</v>
      </c>
      <c r="M59" s="212" t="n">
        <f aca="false">IF(M36=" ",0,M36)</f>
        <v>0</v>
      </c>
      <c r="N59" s="213" t="n">
        <f aca="false">IF(N42=" ",0,N42)</f>
        <v>0</v>
      </c>
      <c r="O59" s="207" t="n">
        <f aca="false">+N59+M59+L59+K59+J59+I59+H59</f>
        <v>3</v>
      </c>
      <c r="P59" s="202" t="n">
        <f aca="false">+I42+H36+I28+H23+I18+I13+H7</f>
        <v>53</v>
      </c>
      <c r="Q59" s="202" t="n">
        <f aca="false">+H42+I36+H28+I23+H18+H13+I7</f>
        <v>55</v>
      </c>
      <c r="R59" s="202" t="n">
        <f aca="false">+P59-Q59</f>
        <v>-2</v>
      </c>
      <c r="AE59" s="189"/>
    </row>
    <row r="60" customFormat="false" ht="18" hidden="true" customHeight="true" outlineLevel="0" collapsed="false">
      <c r="D60" s="203"/>
      <c r="E60" s="196"/>
      <c r="F60" s="197"/>
      <c r="G60" s="214" t="str">
        <f aca="false">+U7</f>
        <v>TTGC3</v>
      </c>
      <c r="H60" s="215" t="n">
        <f aca="false">IF(N7=" ",0,N7)</f>
        <v>3</v>
      </c>
      <c r="I60" s="215" t="n">
        <f aca="false">IF(M12=" ",0,M12)</f>
        <v>3</v>
      </c>
      <c r="J60" s="215" t="n">
        <f aca="false">IF(N17=" ",0,N17)</f>
        <v>0</v>
      </c>
      <c r="K60" s="215" t="n">
        <f aca="false">IF(M22=" ",0,M22)</f>
        <v>0</v>
      </c>
      <c r="L60" s="215" t="n">
        <f aca="false">IF(N30=" ",0,N30)</f>
        <v>0</v>
      </c>
      <c r="M60" s="215" t="n">
        <f aca="false">IF(M37=" ",0,M37)</f>
        <v>0</v>
      </c>
      <c r="N60" s="216" t="n">
        <f aca="false">IF(N43=" ",0,N43)</f>
        <v>0</v>
      </c>
      <c r="O60" s="207" t="n">
        <f aca="false">+N60+M60+L60+K60+J60+I60+H60</f>
        <v>6</v>
      </c>
      <c r="P60" s="202" t="n">
        <f aca="false">+I43+H37+I30+H22+I17+H12+I7</f>
        <v>56</v>
      </c>
      <c r="Q60" s="202" t="n">
        <f aca="false">+H43+I37+H30+I22+H17+I12+H7</f>
        <v>52</v>
      </c>
      <c r="R60" s="202" t="n">
        <f aca="false">+P60-Q60</f>
        <v>4</v>
      </c>
      <c r="AE60" s="189"/>
    </row>
    <row r="61" customFormat="false" ht="18" hidden="true" customHeight="true" outlineLevel="0" collapsed="false">
      <c r="D61" s="203"/>
      <c r="E61" s="196"/>
      <c r="F61" s="197"/>
      <c r="G61" s="214" t="str">
        <f aca="false">+U8</f>
        <v>CELADON 1</v>
      </c>
      <c r="H61" s="217" t="n">
        <f aca="false">IF(N6=" ",0,N6)</f>
        <v>0</v>
      </c>
      <c r="I61" s="217" t="n">
        <f aca="false">IF(M11=" ",0,M11)</f>
        <v>0</v>
      </c>
      <c r="J61" s="217" t="n">
        <f aca="false">IF(N16=" ",0,N16)</f>
        <v>0</v>
      </c>
      <c r="K61" s="217" t="n">
        <f aca="false">IF(M25=" ",0,M25)</f>
        <v>0</v>
      </c>
      <c r="L61" s="217" t="n">
        <f aca="false">IF(N31=" ",0,N31)</f>
        <v>0</v>
      </c>
      <c r="M61" s="217" t="n">
        <f aca="false">IF(N37=" ",0,N37)</f>
        <v>0</v>
      </c>
      <c r="N61" s="218" t="n">
        <f aca="false">IF(M42=" ",0,M42)</f>
        <v>0</v>
      </c>
      <c r="O61" s="207" t="n">
        <f aca="false">+N61+M61+L61+K61+J61+I61+H61</f>
        <v>0</v>
      </c>
      <c r="P61" s="202" t="n">
        <f aca="false">+H42+I37+I31+H25+I16+H11+I6</f>
        <v>0</v>
      </c>
      <c r="Q61" s="202" t="n">
        <f aca="false">+I42+H37+H31+I25+H16+I11+H6</f>
        <v>36</v>
      </c>
      <c r="R61" s="202" t="n">
        <f aca="false">+P61-Q61</f>
        <v>-36</v>
      </c>
      <c r="AE61" s="189"/>
    </row>
    <row r="62" customFormat="false" ht="18" hidden="true" customHeight="true" outlineLevel="0" collapsed="false">
      <c r="D62" s="203"/>
      <c r="E62" s="196"/>
      <c r="F62" s="197"/>
      <c r="G62" s="219" t="str">
        <f aca="false">+U9</f>
        <v>CHAMBON 4</v>
      </c>
      <c r="H62" s="220" t="n">
        <f aca="false">IF(N5=" ",0,N5)</f>
        <v>1</v>
      </c>
      <c r="I62" s="220" t="n">
        <f aca="false">IF(M10=" ",0,M10)</f>
        <v>0</v>
      </c>
      <c r="J62" s="220" t="n">
        <f aca="false">IF(N19=" ",0,N19)</f>
        <v>0</v>
      </c>
      <c r="K62" s="220" t="n">
        <f aca="false">IF(N25=" ",0,N25)</f>
        <v>0</v>
      </c>
      <c r="L62" s="220" t="n">
        <f aca="false">IF(M30=" ",0,M30)</f>
        <v>0</v>
      </c>
      <c r="M62" s="220" t="n">
        <f aca="false">IF(N36=" ",0,N36)</f>
        <v>0</v>
      </c>
      <c r="N62" s="221" t="n">
        <f aca="false">IF(M41=" ",0,M41)</f>
        <v>0</v>
      </c>
      <c r="O62" s="207" t="n">
        <f aca="false">+N62+M62+L62+K62+J62+I62+H62</f>
        <v>1</v>
      </c>
      <c r="P62" s="202" t="n">
        <f aca="false">+H41+I36+H30+I25+I19+H10+I5</f>
        <v>26</v>
      </c>
      <c r="Q62" s="202" t="n">
        <f aca="false">+I41+H36+I30+H25+H19+I10+H5</f>
        <v>28</v>
      </c>
      <c r="R62" s="202" t="n">
        <f aca="false">+P62-Q62</f>
        <v>-2</v>
      </c>
    </row>
    <row r="63" customFormat="false" ht="18" hidden="true" customHeight="true" outlineLevel="0" collapsed="false">
      <c r="D63" s="222"/>
      <c r="E63" s="196"/>
      <c r="F63" s="197"/>
      <c r="G63" s="223" t="str">
        <f aca="false">+U10</f>
        <v>LA METARE 3</v>
      </c>
      <c r="H63" s="224" t="n">
        <f aca="false">IF(N4=" ",0,N4)</f>
        <v>1</v>
      </c>
      <c r="I63" s="224" t="n">
        <f aca="false">IF(M13=" ",0,M13)</f>
        <v>2</v>
      </c>
      <c r="J63" s="224" t="n">
        <f aca="false">IF(M19=" ",0,M19)</f>
        <v>0</v>
      </c>
      <c r="K63" s="224" t="n">
        <f aca="false">IF(N24=" ",0,N24)</f>
        <v>0</v>
      </c>
      <c r="L63" s="224" t="n">
        <f aca="false">IF(M31=" ",0,M31)</f>
        <v>0</v>
      </c>
      <c r="M63" s="224" t="n">
        <f aca="false">IF(N35=" ",0,N35)</f>
        <v>0</v>
      </c>
      <c r="N63" s="225" t="n">
        <f aca="false">IF(M43=" ",0,M43)</f>
        <v>0</v>
      </c>
      <c r="O63" s="226" t="n">
        <f aca="false">+N63+M63+L63+K63+J63+I63+H63</f>
        <v>3</v>
      </c>
      <c r="P63" s="202" t="n">
        <f aca="false">+H43+I35+H31+I24+H19+H13+I4</f>
        <v>53</v>
      </c>
      <c r="Q63" s="202" t="n">
        <f aca="false">+I43+H35+I31+H24+I19+I13+H4</f>
        <v>55</v>
      </c>
      <c r="R63" s="202" t="n">
        <f aca="false">+P63-Q63</f>
        <v>-2</v>
      </c>
    </row>
    <row r="64" customFormat="false" ht="12.75" hidden="true" customHeight="false" outlineLevel="0" collapsed="false">
      <c r="J64" s="148"/>
      <c r="O64" s="104" t="s">
        <v>313</v>
      </c>
      <c r="P64" s="104" t="s">
        <v>314</v>
      </c>
      <c r="Q64" s="104" t="s">
        <v>315</v>
      </c>
      <c r="S64" s="104" t="s">
        <v>316</v>
      </c>
      <c r="T64" s="104" t="s">
        <v>317</v>
      </c>
      <c r="U64" s="104" t="s">
        <v>318</v>
      </c>
      <c r="V64" s="104" t="s">
        <v>319</v>
      </c>
      <c r="W64" s="104" t="s">
        <v>320</v>
      </c>
      <c r="X64" s="104" t="s">
        <v>321</v>
      </c>
      <c r="Y64" s="104" t="s">
        <v>322</v>
      </c>
      <c r="Z64" s="104" t="s">
        <v>316</v>
      </c>
      <c r="AA64" s="104" t="s">
        <v>317</v>
      </c>
      <c r="AB64" s="104" t="s">
        <v>318</v>
      </c>
      <c r="AC64" s="104" t="s">
        <v>319</v>
      </c>
      <c r="AD64" s="104" t="s">
        <v>320</v>
      </c>
      <c r="AE64" s="170" t="s">
        <v>321</v>
      </c>
      <c r="AF64" s="104" t="s">
        <v>322</v>
      </c>
      <c r="AG64" s="104" t="s">
        <v>316</v>
      </c>
      <c r="AH64" s="104" t="s">
        <v>317</v>
      </c>
      <c r="AI64" s="104" t="s">
        <v>318</v>
      </c>
      <c r="AJ64" s="104" t="s">
        <v>319</v>
      </c>
      <c r="AK64" s="104" t="s">
        <v>320</v>
      </c>
      <c r="AL64" s="104" t="s">
        <v>321</v>
      </c>
      <c r="AM64" s="104" t="s">
        <v>322</v>
      </c>
    </row>
    <row r="65" customFormat="false" ht="12.75" hidden="true" customHeight="false" outlineLevel="0" collapsed="false">
      <c r="G65" s="227" t="s">
        <v>305</v>
      </c>
      <c r="H65" s="228" t="n">
        <f aca="false">+H56*1</f>
        <v>3</v>
      </c>
      <c r="I65" s="228" t="n">
        <f aca="false">+I56*1</f>
        <v>0</v>
      </c>
      <c r="J65" s="228" t="n">
        <f aca="false">+J56*1</f>
        <v>0</v>
      </c>
      <c r="K65" s="228" t="n">
        <f aca="false">+K56*1</f>
        <v>0</v>
      </c>
      <c r="L65" s="228" t="n">
        <f aca="false">+L56*1</f>
        <v>0</v>
      </c>
      <c r="M65" s="229" t="n">
        <f aca="false">+M56*1</f>
        <v>0</v>
      </c>
      <c r="N65" s="229" t="n">
        <f aca="false">+N56*1</f>
        <v>0</v>
      </c>
      <c r="O65" s="230" t="n">
        <f aca="false">SUM(S65:Y65)</f>
        <v>1</v>
      </c>
      <c r="P65" s="230" t="n">
        <f aca="false">SUM(Z65:AF65)</f>
        <v>0</v>
      </c>
      <c r="Q65" s="230" t="n">
        <f aca="false">SUM(AG65:AM65)</f>
        <v>0</v>
      </c>
      <c r="S65" s="231" t="n">
        <f aca="false">IF(H65=3,1,0)</f>
        <v>1</v>
      </c>
      <c r="T65" s="231" t="n">
        <f aca="false">IF(I65=3,1,0)</f>
        <v>0</v>
      </c>
      <c r="U65" s="231" t="n">
        <f aca="false">IF(J65=3,1,0)</f>
        <v>0</v>
      </c>
      <c r="V65" s="231" t="n">
        <f aca="false">IF(K65=3,1,0)</f>
        <v>0</v>
      </c>
      <c r="W65" s="231" t="n">
        <f aca="false">IF(L65=3,1,0)</f>
        <v>0</v>
      </c>
      <c r="X65" s="231" t="n">
        <f aca="false">IF(M65=3,1,0)</f>
        <v>0</v>
      </c>
      <c r="Y65" s="231" t="n">
        <f aca="false">IF(N65=3,1,0)</f>
        <v>0</v>
      </c>
      <c r="Z65" s="232" t="n">
        <f aca="false">IF(H65=2,1,0)</f>
        <v>0</v>
      </c>
      <c r="AA65" s="232" t="n">
        <f aca="false">IF(I65=2,1,0)</f>
        <v>0</v>
      </c>
      <c r="AB65" s="232" t="n">
        <f aca="false">IF(J65=2,1,0)</f>
        <v>0</v>
      </c>
      <c r="AC65" s="232" t="n">
        <f aca="false">IF(K65=2,1,0)</f>
        <v>0</v>
      </c>
      <c r="AD65" s="232" t="n">
        <f aca="false">IF(L65=2,1,0)</f>
        <v>0</v>
      </c>
      <c r="AE65" s="233" t="n">
        <f aca="false">IF(M65=2,1,0)</f>
        <v>0</v>
      </c>
      <c r="AF65" s="232" t="n">
        <f aca="false">IF(N65=2,1,0)</f>
        <v>0</v>
      </c>
      <c r="AG65" s="234" t="n">
        <f aca="false">IF(H65=1,1,0)</f>
        <v>0</v>
      </c>
      <c r="AH65" s="234" t="n">
        <f aca="false">IF(I65=1,1,0)</f>
        <v>0</v>
      </c>
      <c r="AI65" s="234" t="n">
        <f aca="false">IF(J65=1,1,0)</f>
        <v>0</v>
      </c>
      <c r="AJ65" s="234" t="n">
        <f aca="false">IF(K65=1,1,0)</f>
        <v>0</v>
      </c>
      <c r="AK65" s="234" t="n">
        <f aca="false">IF(L65=1,1,0)</f>
        <v>0</v>
      </c>
      <c r="AL65" s="234" t="n">
        <f aca="false">IF(M65=1,1,0)</f>
        <v>0</v>
      </c>
      <c r="AM65" s="234" t="n">
        <f aca="false">IF(N65=1,1,0)</f>
        <v>0</v>
      </c>
    </row>
    <row r="66" customFormat="false" ht="12.75" hidden="true" customHeight="false" outlineLevel="0" collapsed="false">
      <c r="G66" s="235" t="s">
        <v>308</v>
      </c>
      <c r="H66" s="228" t="n">
        <f aca="false">+H57*1</f>
        <v>2</v>
      </c>
      <c r="I66" s="228" t="n">
        <f aca="false">+I57*1</f>
        <v>0</v>
      </c>
      <c r="J66" s="228" t="n">
        <f aca="false">+J57*1</f>
        <v>0</v>
      </c>
      <c r="K66" s="228" t="n">
        <f aca="false">+K57*1</f>
        <v>0</v>
      </c>
      <c r="L66" s="228" t="n">
        <f aca="false">+L57*1</f>
        <v>0</v>
      </c>
      <c r="M66" s="229" t="n">
        <f aca="false">+M57*1</f>
        <v>0</v>
      </c>
      <c r="N66" s="229" t="n">
        <f aca="false">+N57*1</f>
        <v>0</v>
      </c>
      <c r="O66" s="230" t="n">
        <f aca="false">SUM(S66:Y66)</f>
        <v>0</v>
      </c>
      <c r="P66" s="230" t="n">
        <f aca="false">SUM(Z66:AF66)</f>
        <v>1</v>
      </c>
      <c r="Q66" s="230" t="n">
        <f aca="false">SUM(AG66:AM66)</f>
        <v>0</v>
      </c>
      <c r="S66" s="231" t="n">
        <f aca="false">IF(H66=3,1,0)</f>
        <v>0</v>
      </c>
      <c r="T66" s="231" t="n">
        <f aca="false">IF(I66=3,1,0)</f>
        <v>0</v>
      </c>
      <c r="U66" s="231" t="n">
        <f aca="false">IF(J66=3,1,0)</f>
        <v>0</v>
      </c>
      <c r="V66" s="231" t="n">
        <f aca="false">IF(K66=3,1,0)</f>
        <v>0</v>
      </c>
      <c r="W66" s="231" t="n">
        <f aca="false">IF(L66=3,1,0)</f>
        <v>0</v>
      </c>
      <c r="X66" s="231" t="n">
        <f aca="false">IF(M66=3,1,0)</f>
        <v>0</v>
      </c>
      <c r="Y66" s="231" t="n">
        <f aca="false">IF(N66=3,1,0)</f>
        <v>0</v>
      </c>
      <c r="Z66" s="232" t="n">
        <f aca="false">IF(H66=2,1,0)</f>
        <v>1</v>
      </c>
      <c r="AA66" s="232" t="n">
        <f aca="false">IF(I66=2,1,0)</f>
        <v>0</v>
      </c>
      <c r="AB66" s="232" t="n">
        <f aca="false">IF(J66=2,1,0)</f>
        <v>0</v>
      </c>
      <c r="AC66" s="232" t="n">
        <f aca="false">IF(K66=2,1,0)</f>
        <v>0</v>
      </c>
      <c r="AD66" s="232" t="n">
        <f aca="false">IF(L66=2,1,0)</f>
        <v>0</v>
      </c>
      <c r="AE66" s="233" t="n">
        <f aca="false">IF(M66=2,1,0)</f>
        <v>0</v>
      </c>
      <c r="AF66" s="232" t="n">
        <f aca="false">IF(N66=2,1,0)</f>
        <v>0</v>
      </c>
      <c r="AG66" s="234" t="n">
        <f aca="false">IF(H66=1,1,0)</f>
        <v>0</v>
      </c>
      <c r="AH66" s="234" t="n">
        <f aca="false">IF(I66=1,1,0)</f>
        <v>0</v>
      </c>
      <c r="AI66" s="234" t="n">
        <f aca="false">IF(J66=1,1,0)</f>
        <v>0</v>
      </c>
      <c r="AJ66" s="234" t="n">
        <f aca="false">IF(K66=1,1,0)</f>
        <v>0</v>
      </c>
      <c r="AK66" s="234" t="n">
        <f aca="false">IF(L66=1,1,0)</f>
        <v>0</v>
      </c>
      <c r="AL66" s="234" t="n">
        <f aca="false">IF(M66=1,1,0)</f>
        <v>0</v>
      </c>
      <c r="AM66" s="234" t="n">
        <f aca="false">IF(N66=1,1,0)</f>
        <v>0</v>
      </c>
    </row>
    <row r="67" customFormat="false" ht="12.75" hidden="true" customHeight="false" outlineLevel="0" collapsed="false">
      <c r="G67" s="236" t="s">
        <v>310</v>
      </c>
      <c r="H67" s="228" t="n">
        <f aca="false">+H58*1</f>
        <v>3</v>
      </c>
      <c r="I67" s="228" t="n">
        <f aca="false">+I58*1</f>
        <v>1</v>
      </c>
      <c r="J67" s="228" t="n">
        <f aca="false">+J58*1</f>
        <v>0</v>
      </c>
      <c r="K67" s="228" t="n">
        <f aca="false">+K58*1</f>
        <v>0</v>
      </c>
      <c r="L67" s="228" t="n">
        <f aca="false">+L58*1</f>
        <v>0</v>
      </c>
      <c r="M67" s="229" t="n">
        <f aca="false">+M58*1</f>
        <v>0</v>
      </c>
      <c r="N67" s="229" t="n">
        <f aca="false">+N58*1</f>
        <v>0</v>
      </c>
      <c r="O67" s="230" t="n">
        <f aca="false">SUM(S67:Y67)</f>
        <v>1</v>
      </c>
      <c r="P67" s="230" t="n">
        <f aca="false">SUM(Z67:AF67)</f>
        <v>0</v>
      </c>
      <c r="Q67" s="230" t="n">
        <f aca="false">SUM(AG67:AM67)</f>
        <v>1</v>
      </c>
      <c r="S67" s="231" t="n">
        <f aca="false">IF(H67=3,1,0)</f>
        <v>1</v>
      </c>
      <c r="T67" s="231" t="n">
        <f aca="false">IF(I67=3,1,0)</f>
        <v>0</v>
      </c>
      <c r="U67" s="231" t="n">
        <f aca="false">IF(J67=3,1,0)</f>
        <v>0</v>
      </c>
      <c r="V67" s="231" t="n">
        <f aca="false">IF(K67=3,1,0)</f>
        <v>0</v>
      </c>
      <c r="W67" s="231" t="n">
        <f aca="false">IF(L67=3,1,0)</f>
        <v>0</v>
      </c>
      <c r="X67" s="231" t="n">
        <f aca="false">IF(M67=3,1,0)</f>
        <v>0</v>
      </c>
      <c r="Y67" s="231" t="n">
        <f aca="false">IF(N67=3,1,0)</f>
        <v>0</v>
      </c>
      <c r="Z67" s="232" t="n">
        <f aca="false">IF(H67=2,1,0)</f>
        <v>0</v>
      </c>
      <c r="AA67" s="232" t="n">
        <f aca="false">IF(I67=2,1,0)</f>
        <v>0</v>
      </c>
      <c r="AB67" s="232" t="n">
        <f aca="false">IF(J67=2,1,0)</f>
        <v>0</v>
      </c>
      <c r="AC67" s="232" t="n">
        <f aca="false">IF(K67=2,1,0)</f>
        <v>0</v>
      </c>
      <c r="AD67" s="232" t="n">
        <f aca="false">IF(L67=2,1,0)</f>
        <v>0</v>
      </c>
      <c r="AE67" s="233" t="n">
        <f aca="false">IF(M67=2,1,0)</f>
        <v>0</v>
      </c>
      <c r="AF67" s="232" t="n">
        <f aca="false">IF(N67=2,1,0)</f>
        <v>0</v>
      </c>
      <c r="AG67" s="234" t="n">
        <f aca="false">IF(H67=1,1,0)</f>
        <v>0</v>
      </c>
      <c r="AH67" s="234" t="n">
        <f aca="false">IF(I67=1,1,0)</f>
        <v>1</v>
      </c>
      <c r="AI67" s="234" t="n">
        <f aca="false">IF(J67=1,1,0)</f>
        <v>0</v>
      </c>
      <c r="AJ67" s="234" t="n">
        <f aca="false">IF(K67=1,1,0)</f>
        <v>0</v>
      </c>
      <c r="AK67" s="234" t="n">
        <f aca="false">IF(L67=1,1,0)</f>
        <v>0</v>
      </c>
      <c r="AL67" s="234" t="n">
        <f aca="false">IF(M67=1,1,0)</f>
        <v>0</v>
      </c>
      <c r="AM67" s="234" t="n">
        <f aca="false">IF(N67=1,1,0)</f>
        <v>0</v>
      </c>
    </row>
    <row r="68" customFormat="false" ht="12.75" hidden="true" customHeight="false" outlineLevel="0" collapsed="false">
      <c r="G68" s="237" t="s">
        <v>309</v>
      </c>
      <c r="H68" s="228" t="n">
        <f aca="false">+H59*1</f>
        <v>1</v>
      </c>
      <c r="I68" s="228" t="n">
        <f aca="false">+I59*1</f>
        <v>2</v>
      </c>
      <c r="J68" s="228" t="n">
        <f aca="false">+J59*1</f>
        <v>0</v>
      </c>
      <c r="K68" s="228" t="n">
        <f aca="false">+K59*1</f>
        <v>0</v>
      </c>
      <c r="L68" s="228" t="n">
        <f aca="false">+L59*1</f>
        <v>0</v>
      </c>
      <c r="M68" s="229" t="n">
        <f aca="false">+M59*1</f>
        <v>0</v>
      </c>
      <c r="N68" s="229" t="n">
        <f aca="false">+N59*1</f>
        <v>0</v>
      </c>
      <c r="O68" s="230" t="n">
        <f aca="false">SUM(S68:Y68)</f>
        <v>0</v>
      </c>
      <c r="P68" s="230" t="n">
        <f aca="false">SUM(Z68:AF68)</f>
        <v>1</v>
      </c>
      <c r="Q68" s="230" t="n">
        <f aca="false">SUM(AG68:AM68)</f>
        <v>1</v>
      </c>
      <c r="S68" s="231" t="n">
        <f aca="false">IF(H68=3,1,0)</f>
        <v>0</v>
      </c>
      <c r="T68" s="231" t="n">
        <f aca="false">IF(I68=3,1,0)</f>
        <v>0</v>
      </c>
      <c r="U68" s="231" t="n">
        <f aca="false">IF(J68=3,1,0)</f>
        <v>0</v>
      </c>
      <c r="V68" s="231" t="n">
        <f aca="false">IF(K68=3,1,0)</f>
        <v>0</v>
      </c>
      <c r="W68" s="231" t="n">
        <f aca="false">IF(L68=3,1,0)</f>
        <v>0</v>
      </c>
      <c r="X68" s="231" t="n">
        <f aca="false">IF(M68=3,1,0)</f>
        <v>0</v>
      </c>
      <c r="Y68" s="231" t="n">
        <f aca="false">IF(N68=3,1,0)</f>
        <v>0</v>
      </c>
      <c r="Z68" s="232" t="n">
        <f aca="false">IF(H68=2,1,0)</f>
        <v>0</v>
      </c>
      <c r="AA68" s="232" t="n">
        <f aca="false">IF(I68=2,1,0)</f>
        <v>1</v>
      </c>
      <c r="AB68" s="232" t="n">
        <f aca="false">IF(J68=2,1,0)</f>
        <v>0</v>
      </c>
      <c r="AC68" s="232" t="n">
        <f aca="false">IF(K68=2,1,0)</f>
        <v>0</v>
      </c>
      <c r="AD68" s="232" t="n">
        <f aca="false">IF(L68=2,1,0)</f>
        <v>0</v>
      </c>
      <c r="AE68" s="233" t="n">
        <f aca="false">IF(M68=2,1,0)</f>
        <v>0</v>
      </c>
      <c r="AF68" s="232" t="n">
        <f aca="false">IF(N68=2,1,0)</f>
        <v>0</v>
      </c>
      <c r="AG68" s="234" t="n">
        <f aca="false">IF(H68=1,1,0)</f>
        <v>1</v>
      </c>
      <c r="AH68" s="234" t="n">
        <f aca="false">IF(I68=1,1,0)</f>
        <v>0</v>
      </c>
      <c r="AI68" s="234" t="n">
        <f aca="false">IF(J68=1,1,0)</f>
        <v>0</v>
      </c>
      <c r="AJ68" s="234" t="n">
        <f aca="false">IF(K68=1,1,0)</f>
        <v>0</v>
      </c>
      <c r="AK68" s="234" t="n">
        <f aca="false">IF(L68=1,1,0)</f>
        <v>0</v>
      </c>
      <c r="AL68" s="234" t="n">
        <f aca="false">IF(M68=1,1,0)</f>
        <v>0</v>
      </c>
      <c r="AM68" s="234" t="n">
        <f aca="false">IF(N68=1,1,0)</f>
        <v>0</v>
      </c>
    </row>
    <row r="69" customFormat="false" ht="12.75" hidden="true" customHeight="false" outlineLevel="0" collapsed="false">
      <c r="G69" s="238" t="s">
        <v>307</v>
      </c>
      <c r="H69" s="228" t="n">
        <f aca="false">+H60*1</f>
        <v>3</v>
      </c>
      <c r="I69" s="228" t="n">
        <f aca="false">+I60*1</f>
        <v>3</v>
      </c>
      <c r="J69" s="228" t="n">
        <f aca="false">+J60*1</f>
        <v>0</v>
      </c>
      <c r="K69" s="228" t="n">
        <f aca="false">+K60*1</f>
        <v>0</v>
      </c>
      <c r="L69" s="228" t="n">
        <f aca="false">+L60*1</f>
        <v>0</v>
      </c>
      <c r="M69" s="229" t="n">
        <f aca="false">+M60*1</f>
        <v>0</v>
      </c>
      <c r="N69" s="229" t="n">
        <f aca="false">+N60*1</f>
        <v>0</v>
      </c>
      <c r="O69" s="230" t="n">
        <f aca="false">SUM(S69:Y69)</f>
        <v>2</v>
      </c>
      <c r="P69" s="230" t="n">
        <f aca="false">SUM(Z69:AF69)</f>
        <v>0</v>
      </c>
      <c r="Q69" s="230" t="n">
        <f aca="false">SUM(AG69:AM69)</f>
        <v>0</v>
      </c>
      <c r="S69" s="231" t="n">
        <f aca="false">IF(H69=3,1,0)</f>
        <v>1</v>
      </c>
      <c r="T69" s="231" t="n">
        <f aca="false">IF(I69=3,1,0)</f>
        <v>1</v>
      </c>
      <c r="U69" s="231" t="n">
        <f aca="false">IF(J69=3,1,0)</f>
        <v>0</v>
      </c>
      <c r="V69" s="231" t="n">
        <f aca="false">IF(K69=3,1,0)</f>
        <v>0</v>
      </c>
      <c r="W69" s="231" t="n">
        <f aca="false">IF(L69=3,1,0)</f>
        <v>0</v>
      </c>
      <c r="X69" s="231" t="n">
        <f aca="false">IF(M69=3,1,0)</f>
        <v>0</v>
      </c>
      <c r="Y69" s="231" t="n">
        <f aca="false">IF(N69=3,1,0)</f>
        <v>0</v>
      </c>
      <c r="Z69" s="232" t="n">
        <f aca="false">IF(H69=2,1,0)</f>
        <v>0</v>
      </c>
      <c r="AA69" s="232" t="n">
        <f aca="false">IF(I69=2,1,0)</f>
        <v>0</v>
      </c>
      <c r="AB69" s="232" t="n">
        <f aca="false">IF(J69=2,1,0)</f>
        <v>0</v>
      </c>
      <c r="AC69" s="232" t="n">
        <f aca="false">IF(K69=2,1,0)</f>
        <v>0</v>
      </c>
      <c r="AD69" s="232" t="n">
        <f aca="false">IF(L69=2,1,0)</f>
        <v>0</v>
      </c>
      <c r="AE69" s="233" t="n">
        <f aca="false">IF(M69=2,1,0)</f>
        <v>0</v>
      </c>
      <c r="AF69" s="232" t="n">
        <f aca="false">IF(N69=2,1,0)</f>
        <v>0</v>
      </c>
      <c r="AG69" s="234" t="n">
        <f aca="false">IF(H69=1,1,0)</f>
        <v>0</v>
      </c>
      <c r="AH69" s="234" t="n">
        <f aca="false">IF(I69=1,1,0)</f>
        <v>0</v>
      </c>
      <c r="AI69" s="234" t="n">
        <f aca="false">IF(J69=1,1,0)</f>
        <v>0</v>
      </c>
      <c r="AJ69" s="234" t="n">
        <f aca="false">IF(K69=1,1,0)</f>
        <v>0</v>
      </c>
      <c r="AK69" s="234" t="n">
        <f aca="false">IF(L69=1,1,0)</f>
        <v>0</v>
      </c>
      <c r="AL69" s="234" t="n">
        <f aca="false">IF(M69=1,1,0)</f>
        <v>0</v>
      </c>
      <c r="AM69" s="234" t="n">
        <f aca="false">IF(N69=1,1,0)</f>
        <v>0</v>
      </c>
    </row>
    <row r="70" customFormat="false" ht="12.75" hidden="true" customHeight="false" outlineLevel="0" collapsed="false">
      <c r="G70" s="238" t="s">
        <v>306</v>
      </c>
      <c r="H70" s="228" t="n">
        <f aca="false">+H61*1</f>
        <v>0</v>
      </c>
      <c r="I70" s="228" t="n">
        <f aca="false">+I61*1</f>
        <v>0</v>
      </c>
      <c r="J70" s="228" t="n">
        <f aca="false">+J61*1</f>
        <v>0</v>
      </c>
      <c r="K70" s="228" t="n">
        <f aca="false">+K61*1</f>
        <v>0</v>
      </c>
      <c r="L70" s="228" t="n">
        <f aca="false">+L61*1</f>
        <v>0</v>
      </c>
      <c r="M70" s="229" t="n">
        <f aca="false">+M61*1</f>
        <v>0</v>
      </c>
      <c r="N70" s="229" t="n">
        <f aca="false">+N61*1</f>
        <v>0</v>
      </c>
      <c r="O70" s="230" t="n">
        <f aca="false">SUM(S70:Y70)</f>
        <v>0</v>
      </c>
      <c r="P70" s="230" t="n">
        <f aca="false">SUM(Z70:AF70)</f>
        <v>0</v>
      </c>
      <c r="Q70" s="230" t="n">
        <f aca="false">SUM(AG70:AM70)</f>
        <v>0</v>
      </c>
      <c r="S70" s="231" t="n">
        <f aca="false">IF(H70=3,1,0)</f>
        <v>0</v>
      </c>
      <c r="T70" s="231" t="n">
        <f aca="false">IF(I70=3,1,0)</f>
        <v>0</v>
      </c>
      <c r="U70" s="231" t="n">
        <f aca="false">IF(J70=3,1,0)</f>
        <v>0</v>
      </c>
      <c r="V70" s="231" t="n">
        <f aca="false">IF(K70=3,1,0)</f>
        <v>0</v>
      </c>
      <c r="W70" s="231" t="n">
        <f aca="false">IF(L70=3,1,0)</f>
        <v>0</v>
      </c>
      <c r="X70" s="231" t="n">
        <f aca="false">IF(M70=3,1,0)</f>
        <v>0</v>
      </c>
      <c r="Y70" s="231" t="n">
        <f aca="false">IF(N70=3,1,0)</f>
        <v>0</v>
      </c>
      <c r="Z70" s="232" t="n">
        <f aca="false">IF(H70=2,1,0)</f>
        <v>0</v>
      </c>
      <c r="AA70" s="232" t="n">
        <f aca="false">IF(I70=2,1,0)</f>
        <v>0</v>
      </c>
      <c r="AB70" s="232" t="n">
        <f aca="false">IF(J70=2,1,0)</f>
        <v>0</v>
      </c>
      <c r="AC70" s="232" t="n">
        <f aca="false">IF(K70=2,1,0)</f>
        <v>0</v>
      </c>
      <c r="AD70" s="232" t="n">
        <f aca="false">IF(L70=2,1,0)</f>
        <v>0</v>
      </c>
      <c r="AE70" s="233" t="n">
        <f aca="false">IF(M70=2,1,0)</f>
        <v>0</v>
      </c>
      <c r="AF70" s="232" t="n">
        <f aca="false">IF(N70=2,1,0)</f>
        <v>0</v>
      </c>
      <c r="AG70" s="234" t="n">
        <f aca="false">IF(H70=1,1,0)</f>
        <v>0</v>
      </c>
      <c r="AH70" s="234" t="n">
        <f aca="false">IF(I70=1,1,0)</f>
        <v>0</v>
      </c>
      <c r="AI70" s="234" t="n">
        <f aca="false">IF(J70=1,1,0)</f>
        <v>0</v>
      </c>
      <c r="AJ70" s="234" t="n">
        <f aca="false">IF(K70=1,1,0)</f>
        <v>0</v>
      </c>
      <c r="AK70" s="234" t="n">
        <f aca="false">IF(L70=1,1,0)</f>
        <v>0</v>
      </c>
      <c r="AL70" s="234" t="n">
        <f aca="false">IF(M70=1,1,0)</f>
        <v>0</v>
      </c>
      <c r="AM70" s="234" t="n">
        <f aca="false">IF(N70=1,1,0)</f>
        <v>0</v>
      </c>
    </row>
    <row r="71" customFormat="false" ht="12.75" hidden="true" customHeight="false" outlineLevel="0" collapsed="false">
      <c r="G71" s="239" t="s">
        <v>312</v>
      </c>
      <c r="H71" s="228" t="n">
        <f aca="false">+H62*1</f>
        <v>1</v>
      </c>
      <c r="I71" s="228" t="n">
        <f aca="false">+I62*1</f>
        <v>0</v>
      </c>
      <c r="J71" s="228" t="n">
        <f aca="false">+J62*1</f>
        <v>0</v>
      </c>
      <c r="K71" s="228" t="n">
        <f aca="false">+K62*1</f>
        <v>0</v>
      </c>
      <c r="L71" s="228" t="n">
        <f aca="false">+L62*1</f>
        <v>0</v>
      </c>
      <c r="M71" s="229" t="n">
        <f aca="false">+M62*1</f>
        <v>0</v>
      </c>
      <c r="N71" s="229" t="n">
        <f aca="false">+N62*1</f>
        <v>0</v>
      </c>
      <c r="O71" s="230" t="n">
        <f aca="false">SUM(S71:Y71)</f>
        <v>0</v>
      </c>
      <c r="P71" s="230" t="n">
        <f aca="false">SUM(Z71:AF71)</f>
        <v>0</v>
      </c>
      <c r="Q71" s="230" t="n">
        <f aca="false">SUM(AG71:AM71)</f>
        <v>1</v>
      </c>
      <c r="S71" s="231" t="n">
        <f aca="false">IF(H71=3,1,0)</f>
        <v>0</v>
      </c>
      <c r="T71" s="231" t="n">
        <f aca="false">IF(I71=3,1,0)</f>
        <v>0</v>
      </c>
      <c r="U71" s="231" t="n">
        <f aca="false">IF(J71=3,1,0)</f>
        <v>0</v>
      </c>
      <c r="V71" s="231" t="n">
        <f aca="false">IF(K71=3,1,0)</f>
        <v>0</v>
      </c>
      <c r="W71" s="231" t="n">
        <f aca="false">IF(L71=3,1,0)</f>
        <v>0</v>
      </c>
      <c r="X71" s="231" t="n">
        <f aca="false">IF(M71=3,1,0)</f>
        <v>0</v>
      </c>
      <c r="Y71" s="231" t="n">
        <f aca="false">IF(N71=3,1,0)</f>
        <v>0</v>
      </c>
      <c r="Z71" s="232" t="n">
        <f aca="false">IF(H71=2,1,0)</f>
        <v>0</v>
      </c>
      <c r="AA71" s="232" t="n">
        <f aca="false">IF(I71=2,1,0)</f>
        <v>0</v>
      </c>
      <c r="AB71" s="232" t="n">
        <f aca="false">IF(J71=2,1,0)</f>
        <v>0</v>
      </c>
      <c r="AC71" s="232" t="n">
        <f aca="false">IF(K71=2,1,0)</f>
        <v>0</v>
      </c>
      <c r="AD71" s="232" t="n">
        <f aca="false">IF(L71=2,1,0)</f>
        <v>0</v>
      </c>
      <c r="AE71" s="233" t="n">
        <f aca="false">IF(M71=2,1,0)</f>
        <v>0</v>
      </c>
      <c r="AF71" s="232" t="n">
        <f aca="false">IF(N71=2,1,0)</f>
        <v>0</v>
      </c>
      <c r="AG71" s="234" t="n">
        <f aca="false">IF(H71=1,1,0)</f>
        <v>1</v>
      </c>
      <c r="AH71" s="234" t="n">
        <f aca="false">IF(I71=1,1,0)</f>
        <v>0</v>
      </c>
      <c r="AI71" s="234" t="n">
        <f aca="false">IF(J71=1,1,0)</f>
        <v>0</v>
      </c>
      <c r="AJ71" s="234" t="n">
        <f aca="false">IF(K71=1,1,0)</f>
        <v>0</v>
      </c>
      <c r="AK71" s="234" t="n">
        <f aca="false">IF(L71=1,1,0)</f>
        <v>0</v>
      </c>
      <c r="AL71" s="234" t="n">
        <f aca="false">IF(M71=1,1,0)</f>
        <v>0</v>
      </c>
      <c r="AM71" s="234" t="n">
        <f aca="false">IF(N71=1,1,0)</f>
        <v>0</v>
      </c>
    </row>
    <row r="72" customFormat="false" ht="12.75" hidden="true" customHeight="false" outlineLevel="0" collapsed="false">
      <c r="G72" s="240" t="s">
        <v>311</v>
      </c>
      <c r="H72" s="228" t="n">
        <f aca="false">+H63*1</f>
        <v>1</v>
      </c>
      <c r="I72" s="228" t="n">
        <f aca="false">+I63*1</f>
        <v>2</v>
      </c>
      <c r="J72" s="228" t="n">
        <f aca="false">+J63*1</f>
        <v>0</v>
      </c>
      <c r="K72" s="228" t="n">
        <f aca="false">+K63*1</f>
        <v>0</v>
      </c>
      <c r="L72" s="228" t="n">
        <f aca="false">+L63*1</f>
        <v>0</v>
      </c>
      <c r="M72" s="229" t="n">
        <f aca="false">+M63*1</f>
        <v>0</v>
      </c>
      <c r="N72" s="229" t="n">
        <f aca="false">+N63*1</f>
        <v>0</v>
      </c>
      <c r="O72" s="230" t="n">
        <f aca="false">SUM(S72:Y72)</f>
        <v>0</v>
      </c>
      <c r="P72" s="230" t="n">
        <f aca="false">SUM(Z72:AF72)</f>
        <v>1</v>
      </c>
      <c r="Q72" s="230" t="n">
        <f aca="false">SUM(AG72:AM72)</f>
        <v>1</v>
      </c>
      <c r="S72" s="231" t="n">
        <f aca="false">IF(H72=3,1,0)</f>
        <v>0</v>
      </c>
      <c r="T72" s="231" t="n">
        <f aca="false">IF(I72=3,1,0)</f>
        <v>0</v>
      </c>
      <c r="U72" s="231" t="n">
        <f aca="false">IF(J72=3,1,0)</f>
        <v>0</v>
      </c>
      <c r="V72" s="231" t="n">
        <f aca="false">IF(K72=3,1,0)</f>
        <v>0</v>
      </c>
      <c r="W72" s="231" t="n">
        <f aca="false">IF(L72=3,1,0)</f>
        <v>0</v>
      </c>
      <c r="X72" s="231" t="n">
        <f aca="false">IF(M72=3,1,0)</f>
        <v>0</v>
      </c>
      <c r="Y72" s="231" t="n">
        <f aca="false">IF(N72=3,1,0)</f>
        <v>0</v>
      </c>
      <c r="Z72" s="232" t="n">
        <f aca="false">IF(H72=2,1,0)</f>
        <v>0</v>
      </c>
      <c r="AA72" s="232" t="n">
        <f aca="false">IF(I72=2,1,0)</f>
        <v>1</v>
      </c>
      <c r="AB72" s="232" t="n">
        <f aca="false">IF(J72=2,1,0)</f>
        <v>0</v>
      </c>
      <c r="AC72" s="232" t="n">
        <f aca="false">IF(K72=2,1,0)</f>
        <v>0</v>
      </c>
      <c r="AD72" s="232" t="n">
        <f aca="false">IF(L72=2,1,0)</f>
        <v>0</v>
      </c>
      <c r="AE72" s="233" t="n">
        <f aca="false">IF(M72=2,1,0)</f>
        <v>0</v>
      </c>
      <c r="AF72" s="232" t="n">
        <f aca="false">IF(N72=2,1,0)</f>
        <v>0</v>
      </c>
      <c r="AG72" s="234" t="n">
        <f aca="false">IF(H72=1,1,0)</f>
        <v>1</v>
      </c>
      <c r="AH72" s="234" t="n">
        <f aca="false">IF(I72=1,1,0)</f>
        <v>0</v>
      </c>
      <c r="AI72" s="234" t="n">
        <f aca="false">IF(J72=1,1,0)</f>
        <v>0</v>
      </c>
      <c r="AJ72" s="234" t="n">
        <f aca="false">IF(K72=1,1,0)</f>
        <v>0</v>
      </c>
      <c r="AK72" s="234" t="n">
        <f aca="false">IF(L72=1,1,0)</f>
        <v>0</v>
      </c>
      <c r="AL72" s="234" t="n">
        <f aca="false">IF(M72=1,1,0)</f>
        <v>0</v>
      </c>
      <c r="AM72" s="234" t="n">
        <f aca="false">IF(N72=1,1,0)</f>
        <v>0</v>
      </c>
    </row>
    <row r="73" customFormat="false" ht="12.75" hidden="true" customHeight="false" outlineLevel="0" collapsed="false">
      <c r="H73" s="228" t="n">
        <f aca="false">SUM(H65:H72)</f>
        <v>14</v>
      </c>
      <c r="I73" s="228" t="n">
        <f aca="false">SUM(I65:I72)</f>
        <v>8</v>
      </c>
      <c r="J73" s="228" t="n">
        <f aca="false">SUM(J65:J72)</f>
        <v>0</v>
      </c>
      <c r="K73" s="228" t="n">
        <f aca="false">SUM(K65:K72)</f>
        <v>0</v>
      </c>
      <c r="L73" s="228" t="n">
        <f aca="false">SUM(L65:L72)</f>
        <v>0</v>
      </c>
      <c r="M73" s="229" t="n">
        <f aca="false">SUM(M65:M72)</f>
        <v>0</v>
      </c>
      <c r="N73" s="229" t="n">
        <f aca="false">SUM(N65:N72)</f>
        <v>0</v>
      </c>
      <c r="O73" s="228" t="n">
        <f aca="false">SUM(O65:O72)</f>
        <v>4</v>
      </c>
      <c r="P73" s="228" t="n">
        <f aca="false">SUM(P65:P72)</f>
        <v>3</v>
      </c>
      <c r="Q73" s="228" t="n">
        <f aca="false">SUM(Q65:Q72)</f>
        <v>4</v>
      </c>
    </row>
    <row r="74" customFormat="false" ht="12.75" hidden="true" customHeight="false" outlineLevel="0" collapsed="false">
      <c r="H74" s="241"/>
    </row>
    <row r="80" customFormat="false" ht="12.75" hidden="false" customHeight="false" outlineLevel="0" collapsed="false">
      <c r="G80" s="45"/>
      <c r="H80" s="46"/>
    </row>
    <row r="81" customFormat="false" ht="12.75" hidden="false" customHeight="false" outlineLevel="0" collapsed="false">
      <c r="G81" s="52"/>
      <c r="H81" s="53"/>
    </row>
    <row r="82" customFormat="false" ht="12.75" hidden="false" customHeight="false" outlineLevel="0" collapsed="false">
      <c r="G82" s="52"/>
      <c r="H82" s="53"/>
    </row>
  </sheetData>
  <mergeCells count="1">
    <mergeCell ref="K1:N1"/>
  </mergeCells>
  <conditionalFormatting sqref="J13 E4:I53 G80:H82">
    <cfRule type="cellIs" priority="2" operator="between" aboveAverage="0" equalAverage="0" bottom="0" percent="0" rank="0" text="" dxfId="6">
      <formula>"TTGC1"</formula>
      <formula>"TTGC7"</formula>
    </cfRule>
  </conditionalFormatting>
  <conditionalFormatting sqref="F3:F39">
    <cfRule type="cellIs" priority="3" operator="between" aboveAverage="0" equalAverage="0" bottom="0" percent="0" rank="0" text="" dxfId="7">
      <formula>"TTGC1"</formula>
      <formula>"TTGC7"</formula>
    </cfRule>
  </conditionalFormatting>
  <conditionalFormatting sqref="G1">
    <cfRule type="cellIs" priority="4" operator="between" aboveAverage="0" equalAverage="0" bottom="0" percent="0" rank="0" text="" dxfId="8">
      <formula>"TTGC1"</formula>
      <formula>"TTGC7"</formula>
    </cfRule>
  </conditionalFormatting>
  <conditionalFormatting sqref="F3:F43">
    <cfRule type="cellIs" priority="5" operator="between" aboveAverage="0" equalAverage="0" bottom="0" percent="0" rank="0" text="" dxfId="9">
      <formula>"TTGC1"</formula>
      <formula>"TTGC7"</formula>
    </cfRule>
  </conditionalFormatting>
  <printOptions headings="false" gridLines="false" gridLinesSet="true" horizontalCentered="true" verticalCentered="false"/>
  <pageMargins left="0.140277777777778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4" width="11.05"/>
    <col collapsed="false" customWidth="true" hidden="true" outlineLevel="0" max="4" min="3" style="104" width="3.99"/>
    <col collapsed="false" customWidth="true" hidden="false" outlineLevel="0" max="5" min="5" style="167" width="22.7"/>
    <col collapsed="false" customWidth="true" hidden="false" outlineLevel="0" max="6" min="6" style="168" width="6.41"/>
    <col collapsed="false" customWidth="true" hidden="false" outlineLevel="0" max="7" min="7" style="104" width="22.7"/>
    <col collapsed="false" customWidth="true" hidden="false" outlineLevel="0" max="8" min="8" style="104" width="6.13"/>
    <col collapsed="false" customWidth="true" hidden="false" outlineLevel="0" max="9" min="9" style="104" width="5.41"/>
    <col collapsed="false" customWidth="true" hidden="false" outlineLevel="0" max="12" min="10" style="104" width="4.41"/>
    <col collapsed="false" customWidth="true" hidden="false" outlineLevel="0" max="14" min="13" style="169" width="4.41"/>
    <col collapsed="false" customWidth="true" hidden="false" outlineLevel="0" max="15" min="15" style="104" width="7.99"/>
    <col collapsed="false" customWidth="true" hidden="false" outlineLevel="0" max="19" min="16" style="104" width="5.85"/>
    <col collapsed="false" customWidth="true" hidden="false" outlineLevel="0" max="20" min="20" style="104" width="5.71"/>
    <col collapsed="false" customWidth="true" hidden="false" outlineLevel="0" max="21" min="21" style="104" width="32.41"/>
    <col collapsed="false" customWidth="false" hidden="false" outlineLevel="0" max="22" min="22" style="104" width="11.42"/>
    <col collapsed="false" customWidth="true" hidden="false" outlineLevel="0" max="24" min="23" style="104" width="3.85"/>
    <col collapsed="false" customWidth="true" hidden="false" outlineLevel="0" max="25" min="25" style="242" width="6.41"/>
    <col collapsed="false" customWidth="true" hidden="false" outlineLevel="0" max="28" min="26" style="104" width="3.85"/>
    <col collapsed="false" customWidth="true" hidden="false" outlineLevel="0" max="29" min="29" style="104" width="3.42"/>
    <col collapsed="false" customWidth="false" hidden="false" outlineLevel="0" max="257" min="30" style="104" width="11.42"/>
  </cols>
  <sheetData>
    <row r="1" customFormat="false" ht="64.5" hidden="false" customHeight="true" outlineLevel="0" collapsed="false">
      <c r="G1" s="31" t="s">
        <v>342</v>
      </c>
      <c r="K1" s="105" t="s">
        <v>242</v>
      </c>
      <c r="L1" s="105"/>
      <c r="M1" s="105"/>
      <c r="N1" s="105"/>
      <c r="Z1" s="176"/>
    </row>
    <row r="3" customFormat="false" ht="12.75" hidden="false" customHeight="false" outlineLevel="0" collapsed="false">
      <c r="F3" s="34" t="s">
        <v>244</v>
      </c>
      <c r="G3" s="171" t="n">
        <v>39824</v>
      </c>
      <c r="H3" s="172"/>
      <c r="I3" s="172"/>
      <c r="J3" s="173"/>
      <c r="K3" s="173"/>
      <c r="L3" s="173"/>
      <c r="M3" s="173"/>
      <c r="N3" s="173"/>
      <c r="O3" s="174"/>
      <c r="P3" s="173"/>
      <c r="Q3" s="167"/>
      <c r="R3" s="167"/>
      <c r="T3" s="104" t="n">
        <v>1</v>
      </c>
      <c r="U3" s="243" t="s">
        <v>343</v>
      </c>
    </row>
    <row r="4" customFormat="false" ht="12.75" hidden="false" customHeight="false" outlineLevel="0" collapsed="false">
      <c r="C4" s="104" t="n">
        <v>1</v>
      </c>
      <c r="D4" s="104" t="n">
        <v>8</v>
      </c>
      <c r="E4" s="42" t="str">
        <f aca="false">LOOKUP(C4,$T$3:$T$10,$U$3:$U$10)</f>
        <v>ST CHRISTO - ST ROMAIN 2</v>
      </c>
      <c r="F4" s="43" t="s">
        <v>249</v>
      </c>
      <c r="G4" s="44" t="str">
        <f aca="false">LOOKUP(D4,$T$3:$T$10,$U$3:$U$10)</f>
        <v>UNIEUX 6</v>
      </c>
      <c r="H4" s="45" t="n">
        <v>25</v>
      </c>
      <c r="I4" s="46" t="n">
        <v>29</v>
      </c>
      <c r="J4" s="177"/>
      <c r="K4" s="177"/>
      <c r="L4" s="177"/>
      <c r="M4" s="45" t="n">
        <v>1</v>
      </c>
      <c r="N4" s="46" t="n">
        <v>3</v>
      </c>
      <c r="T4" s="104" t="n">
        <v>2</v>
      </c>
      <c r="U4" s="243" t="s">
        <v>344</v>
      </c>
    </row>
    <row r="5" customFormat="false" ht="12.75" hidden="false" customHeight="false" outlineLevel="0" collapsed="false">
      <c r="C5" s="104" t="n">
        <v>2</v>
      </c>
      <c r="D5" s="104" t="n">
        <v>7</v>
      </c>
      <c r="E5" s="49" t="str">
        <f aca="false">LOOKUP(C5,$T$3:$T$10,$U$3:$U$10)</f>
        <v>GENILAC 3</v>
      </c>
      <c r="F5" s="50" t="s">
        <v>249</v>
      </c>
      <c r="G5" s="51" t="str">
        <f aca="false">LOOKUP(D5,$T$3:$T$10,$U$3:$U$10)</f>
        <v>ST JUST MALMONT 2</v>
      </c>
      <c r="H5" s="52" t="n">
        <v>21</v>
      </c>
      <c r="I5" s="53" t="n">
        <v>33</v>
      </c>
      <c r="J5" s="177"/>
      <c r="K5" s="177"/>
      <c r="L5" s="177"/>
      <c r="M5" s="52" t="n">
        <v>1</v>
      </c>
      <c r="N5" s="53" t="n">
        <v>3</v>
      </c>
      <c r="T5" s="104" t="n">
        <v>3</v>
      </c>
      <c r="U5" s="243" t="s">
        <v>345</v>
      </c>
    </row>
    <row r="6" customFormat="false" ht="12.75" hidden="false" customHeight="false" outlineLevel="0" collapsed="false">
      <c r="C6" s="104" t="n">
        <v>3</v>
      </c>
      <c r="D6" s="104" t="n">
        <v>6</v>
      </c>
      <c r="E6" s="49" t="str">
        <f aca="false">LOOKUP(C6,$T$3:$T$10,$U$3:$U$10)</f>
        <v>TTGC4</v>
      </c>
      <c r="F6" s="50" t="s">
        <v>249</v>
      </c>
      <c r="G6" s="51" t="str">
        <f aca="false">LOOKUP(D6,$T$3:$T$10,$U$3:$U$10)</f>
        <v>MONTBRISON 7</v>
      </c>
      <c r="H6" s="52" t="n">
        <v>31</v>
      </c>
      <c r="I6" s="53" t="n">
        <v>23</v>
      </c>
      <c r="J6" s="177"/>
      <c r="K6" s="177"/>
      <c r="L6" s="177"/>
      <c r="M6" s="52" t="n">
        <v>3</v>
      </c>
      <c r="N6" s="53" t="n">
        <v>1</v>
      </c>
      <c r="T6" s="104" t="n">
        <v>4</v>
      </c>
      <c r="U6" s="244" t="s">
        <v>346</v>
      </c>
    </row>
    <row r="7" customFormat="false" ht="12.75" hidden="false" customHeight="false" outlineLevel="0" collapsed="false">
      <c r="C7" s="104" t="n">
        <v>4</v>
      </c>
      <c r="D7" s="104" t="n">
        <v>5</v>
      </c>
      <c r="E7" s="54" t="str">
        <f aca="false">LOOKUP(C7,$T$3:$T$10,$U$3:$U$10)</f>
        <v>UPMS 8</v>
      </c>
      <c r="F7" s="55" t="s">
        <v>249</v>
      </c>
      <c r="G7" s="56" t="str">
        <f aca="false">LOOKUP(D7,$T$3:$T$10,$U$3:$U$10)</f>
        <v>ST PAULIEN 2</v>
      </c>
      <c r="H7" s="57" t="n">
        <v>28</v>
      </c>
      <c r="I7" s="58" t="n">
        <v>26</v>
      </c>
      <c r="J7" s="177"/>
      <c r="K7" s="177"/>
      <c r="L7" s="177"/>
      <c r="M7" s="57" t="n">
        <v>3</v>
      </c>
      <c r="N7" s="58" t="n">
        <v>1</v>
      </c>
      <c r="T7" s="104" t="n">
        <v>5</v>
      </c>
      <c r="U7" s="245" t="s">
        <v>347</v>
      </c>
      <c r="V7" s="184"/>
    </row>
    <row r="8" customFormat="false" ht="12.75" hidden="false" customHeight="false" outlineLevel="0" collapsed="false">
      <c r="E8" s="28"/>
      <c r="F8" s="29"/>
      <c r="G8" s="27"/>
      <c r="H8" s="30"/>
      <c r="I8" s="30"/>
      <c r="J8" s="169"/>
      <c r="K8" s="169"/>
      <c r="L8" s="169"/>
      <c r="M8" s="30"/>
      <c r="N8" s="30"/>
      <c r="T8" s="104" t="n">
        <v>6</v>
      </c>
      <c r="U8" s="245" t="s">
        <v>348</v>
      </c>
    </row>
    <row r="9" customFormat="false" ht="12.75" hidden="false" customHeight="false" outlineLevel="0" collapsed="false">
      <c r="E9" s="28"/>
      <c r="F9" s="34" t="s">
        <v>263</v>
      </c>
      <c r="G9" s="35" t="n">
        <v>39838</v>
      </c>
      <c r="H9" s="59"/>
      <c r="I9" s="59"/>
      <c r="J9" s="173"/>
      <c r="K9" s="173"/>
      <c r="L9" s="173"/>
      <c r="M9" s="30"/>
      <c r="N9" s="30"/>
      <c r="O9" s="179"/>
      <c r="P9" s="179"/>
      <c r="T9" s="104" t="n">
        <v>7</v>
      </c>
      <c r="U9" s="245" t="s">
        <v>349</v>
      </c>
      <c r="V9" s="184"/>
    </row>
    <row r="10" customFormat="false" ht="13.5" hidden="false" customHeight="false" outlineLevel="0" collapsed="false">
      <c r="C10" s="104" t="n">
        <v>7</v>
      </c>
      <c r="D10" s="104" t="n">
        <v>1</v>
      </c>
      <c r="E10" s="42" t="str">
        <f aca="false">LOOKUP(C10,$T$3:$T$10,$U$3:$U$10)</f>
        <v>ST JUST MALMONT 2</v>
      </c>
      <c r="F10" s="43" t="s">
        <v>249</v>
      </c>
      <c r="G10" s="44" t="str">
        <f aca="false">LOOKUP(D10,$T$3:$T$10,$U$3:$U$10)</f>
        <v>ST CHRISTO - ST ROMAIN 2</v>
      </c>
      <c r="H10" s="45"/>
      <c r="I10" s="46"/>
      <c r="J10" s="177"/>
      <c r="K10" s="177"/>
      <c r="L10" s="177"/>
      <c r="M10" s="45"/>
      <c r="N10" s="46"/>
      <c r="T10" s="104" t="n">
        <v>8</v>
      </c>
      <c r="U10" s="246" t="s">
        <v>350</v>
      </c>
      <c r="Z10" s="182"/>
    </row>
    <row r="11" customFormat="false" ht="12.75" hidden="false" customHeight="false" outlineLevel="0" collapsed="false">
      <c r="C11" s="104" t="n">
        <v>6</v>
      </c>
      <c r="D11" s="104" t="n">
        <v>2</v>
      </c>
      <c r="E11" s="49" t="str">
        <f aca="false">LOOKUP(C11,$T$3:$T$10,$U$3:$U$10)</f>
        <v>MONTBRISON 7</v>
      </c>
      <c r="F11" s="50" t="s">
        <v>249</v>
      </c>
      <c r="G11" s="51" t="str">
        <f aca="false">LOOKUP(D11,$T$3:$T$10,$U$3:$U$10)</f>
        <v>GENILAC 3</v>
      </c>
      <c r="H11" s="52"/>
      <c r="I11" s="53"/>
      <c r="J11" s="177"/>
      <c r="K11" s="177"/>
      <c r="L11" s="177"/>
      <c r="M11" s="52"/>
      <c r="N11" s="53"/>
    </row>
    <row r="12" customFormat="false" ht="12.75" hidden="false" customHeight="false" outlineLevel="0" collapsed="false">
      <c r="C12" s="104" t="n">
        <v>5</v>
      </c>
      <c r="D12" s="104" t="n">
        <v>3</v>
      </c>
      <c r="E12" s="49" t="str">
        <f aca="false">LOOKUP(C12,$T$3:$T$10,$U$3:$U$10)</f>
        <v>ST PAULIEN 2</v>
      </c>
      <c r="F12" s="50" t="s">
        <v>249</v>
      </c>
      <c r="G12" s="51" t="str">
        <f aca="false">LOOKUP(D12,$T$3:$T$10,$U$3:$U$10)</f>
        <v>TTGC4</v>
      </c>
      <c r="H12" s="52" t="n">
        <v>23</v>
      </c>
      <c r="I12" s="53" t="n">
        <v>31</v>
      </c>
      <c r="J12" s="177"/>
      <c r="K12" s="177"/>
      <c r="L12" s="177"/>
      <c r="M12" s="52" t="n">
        <v>1</v>
      </c>
      <c r="N12" s="53" t="n">
        <v>3</v>
      </c>
    </row>
    <row r="13" customFormat="false" ht="12.75" hidden="false" customHeight="false" outlineLevel="0" collapsed="false">
      <c r="C13" s="104" t="n">
        <v>8</v>
      </c>
      <c r="D13" s="104" t="n">
        <v>4</v>
      </c>
      <c r="E13" s="54" t="str">
        <f aca="false">LOOKUP(C13,$T$3:$T$10,$U$3:$U$10)</f>
        <v>UNIEUX 6</v>
      </c>
      <c r="F13" s="55" t="s">
        <v>249</v>
      </c>
      <c r="G13" s="56" t="str">
        <f aca="false">LOOKUP(D13,$T$3:$T$10,$U$3:$U$10)</f>
        <v>UPMS 8</v>
      </c>
      <c r="H13" s="57" t="n">
        <v>26</v>
      </c>
      <c r="I13" s="58" t="n">
        <v>28</v>
      </c>
      <c r="J13" s="177"/>
      <c r="K13" s="177"/>
      <c r="L13" s="177"/>
      <c r="M13" s="57" t="n">
        <v>1</v>
      </c>
      <c r="N13" s="58" t="n">
        <v>3</v>
      </c>
    </row>
    <row r="14" customFormat="false" ht="12.75" hidden="false" customHeight="false" outlineLevel="0" collapsed="false">
      <c r="E14" s="28"/>
      <c r="F14" s="29"/>
      <c r="G14" s="27"/>
      <c r="H14" s="30"/>
      <c r="I14" s="30"/>
      <c r="J14" s="169"/>
      <c r="K14" s="169"/>
      <c r="L14" s="169"/>
      <c r="M14" s="30"/>
      <c r="N14" s="30"/>
    </row>
    <row r="15" customFormat="false" ht="12.75" hidden="false" customHeight="false" outlineLevel="0" collapsed="false">
      <c r="E15" s="28"/>
      <c r="F15" s="34" t="s">
        <v>270</v>
      </c>
      <c r="G15" s="35" t="n">
        <v>39852</v>
      </c>
      <c r="H15" s="59"/>
      <c r="I15" s="59"/>
      <c r="J15" s="173"/>
      <c r="K15" s="173"/>
      <c r="L15" s="173"/>
      <c r="M15" s="30"/>
      <c r="N15" s="30"/>
      <c r="O15" s="179"/>
      <c r="P15" s="179"/>
    </row>
    <row r="16" customFormat="false" ht="12.75" hidden="false" customHeight="false" outlineLevel="0" collapsed="false">
      <c r="C16" s="104" t="n">
        <v>1</v>
      </c>
      <c r="D16" s="104" t="n">
        <v>6</v>
      </c>
      <c r="E16" s="42" t="str">
        <f aca="false">LOOKUP(C16,$T$3:$T$10,$U$3:$U$10)</f>
        <v>ST CHRISTO - ST ROMAIN 2</v>
      </c>
      <c r="F16" s="43" t="s">
        <v>249</v>
      </c>
      <c r="G16" s="44" t="str">
        <f aca="false">LOOKUP(D16,$T$3:$T$10,$U$3:$U$10)</f>
        <v>MONTBRISON 7</v>
      </c>
      <c r="H16" s="45"/>
      <c r="I16" s="46"/>
      <c r="J16" s="177"/>
      <c r="K16" s="177"/>
      <c r="L16" s="177"/>
      <c r="M16" s="45"/>
      <c r="N16" s="46"/>
    </row>
    <row r="17" customFormat="false" ht="12.75" hidden="false" customHeight="false" outlineLevel="0" collapsed="false">
      <c r="C17" s="104" t="n">
        <v>2</v>
      </c>
      <c r="D17" s="104" t="n">
        <v>5</v>
      </c>
      <c r="E17" s="49" t="str">
        <f aca="false">LOOKUP(C17,$T$3:$T$10,$U$3:$U$10)</f>
        <v>GENILAC 3</v>
      </c>
      <c r="F17" s="50" t="s">
        <v>249</v>
      </c>
      <c r="G17" s="51" t="str">
        <f aca="false">LOOKUP(D17,$T$3:$T$10,$U$3:$U$10)</f>
        <v>ST PAULIEN 2</v>
      </c>
      <c r="H17" s="52"/>
      <c r="I17" s="53"/>
      <c r="J17" s="177"/>
      <c r="K17" s="177"/>
      <c r="L17" s="177"/>
      <c r="M17" s="52"/>
      <c r="N17" s="53"/>
    </row>
    <row r="18" customFormat="false" ht="12.75" hidden="false" customHeight="false" outlineLevel="0" collapsed="false">
      <c r="C18" s="104" t="n">
        <v>3</v>
      </c>
      <c r="D18" s="104" t="n">
        <v>4</v>
      </c>
      <c r="E18" s="49" t="str">
        <f aca="false">LOOKUP(C18,$T$3:$T$10,$U$3:$U$10)</f>
        <v>TTGC4</v>
      </c>
      <c r="F18" s="50" t="s">
        <v>249</v>
      </c>
      <c r="G18" s="51" t="str">
        <f aca="false">LOOKUP(D18,$T$3:$T$10,$U$3:$U$10)</f>
        <v>UPMS 8</v>
      </c>
      <c r="H18" s="52"/>
      <c r="I18" s="53"/>
      <c r="J18" s="177"/>
      <c r="K18" s="177"/>
      <c r="L18" s="177"/>
      <c r="M18" s="52"/>
      <c r="N18" s="53"/>
      <c r="Z18" s="182"/>
    </row>
    <row r="19" customFormat="false" ht="12.75" hidden="false" customHeight="false" outlineLevel="0" collapsed="false">
      <c r="C19" s="104" t="n">
        <v>8</v>
      </c>
      <c r="D19" s="104" t="n">
        <v>7</v>
      </c>
      <c r="E19" s="54" t="str">
        <f aca="false">LOOKUP(C19,$T$3:$T$10,$U$3:$U$10)</f>
        <v>UNIEUX 6</v>
      </c>
      <c r="F19" s="55" t="s">
        <v>249</v>
      </c>
      <c r="G19" s="56" t="str">
        <f aca="false">LOOKUP(D19,$T$3:$T$10,$U$3:$U$10)</f>
        <v>ST JUST MALMONT 2</v>
      </c>
      <c r="H19" s="57"/>
      <c r="I19" s="58"/>
      <c r="J19" s="177"/>
      <c r="K19" s="177"/>
      <c r="L19" s="177"/>
      <c r="M19" s="57"/>
      <c r="N19" s="58"/>
    </row>
    <row r="20" customFormat="false" ht="12.75" hidden="false" customHeight="false" outlineLevel="0" collapsed="false">
      <c r="E20" s="28"/>
      <c r="F20" s="29"/>
      <c r="G20" s="27"/>
      <c r="H20" s="30"/>
      <c r="I20" s="30"/>
      <c r="J20" s="169"/>
      <c r="K20" s="169"/>
      <c r="L20" s="169"/>
      <c r="M20" s="30"/>
      <c r="N20" s="30"/>
    </row>
    <row r="21" customFormat="false" ht="12.75" hidden="false" customHeight="false" outlineLevel="0" collapsed="false">
      <c r="E21" s="28"/>
      <c r="F21" s="34" t="s">
        <v>275</v>
      </c>
      <c r="G21" s="35" t="n">
        <v>39873</v>
      </c>
      <c r="H21" s="59"/>
      <c r="I21" s="59"/>
      <c r="J21" s="173"/>
      <c r="K21" s="173"/>
      <c r="L21" s="173"/>
      <c r="M21" s="30"/>
      <c r="N21" s="30"/>
      <c r="O21" s="183"/>
      <c r="S21" s="179"/>
    </row>
    <row r="22" customFormat="false" ht="12.75" hidden="false" customHeight="false" outlineLevel="0" collapsed="false">
      <c r="C22" s="104" t="n">
        <v>5</v>
      </c>
      <c r="D22" s="104" t="n">
        <v>1</v>
      </c>
      <c r="E22" s="42" t="str">
        <f aca="false">LOOKUP(C22,$T$3:$T$10,$U$3:$U$10)</f>
        <v>ST PAULIEN 2</v>
      </c>
      <c r="F22" s="43" t="s">
        <v>249</v>
      </c>
      <c r="G22" s="44" t="str">
        <f aca="false">LOOKUP(D22,$T$3:$T$10,$U$3:$U$10)</f>
        <v>ST CHRISTO - ST ROMAIN 2</v>
      </c>
      <c r="H22" s="45"/>
      <c r="I22" s="46"/>
      <c r="J22" s="177"/>
      <c r="K22" s="177"/>
      <c r="L22" s="177"/>
      <c r="M22" s="45"/>
      <c r="N22" s="46"/>
      <c r="S22" s="169"/>
    </row>
    <row r="23" customFormat="false" ht="12.75" hidden="false" customHeight="false" outlineLevel="0" collapsed="false">
      <c r="C23" s="104" t="n">
        <v>4</v>
      </c>
      <c r="D23" s="104" t="n">
        <v>2</v>
      </c>
      <c r="E23" s="49" t="str">
        <f aca="false">LOOKUP(C23,$T$3:$T$10,$U$3:$U$10)</f>
        <v>UPMS 8</v>
      </c>
      <c r="F23" s="50" t="s">
        <v>249</v>
      </c>
      <c r="G23" s="51" t="str">
        <f aca="false">LOOKUP(D23,$T$3:$T$10,$U$3:$U$10)</f>
        <v>GENILAC 3</v>
      </c>
      <c r="H23" s="52"/>
      <c r="I23" s="53"/>
      <c r="J23" s="177"/>
      <c r="K23" s="177"/>
      <c r="L23" s="177"/>
      <c r="M23" s="52"/>
      <c r="N23" s="53"/>
      <c r="S23" s="169"/>
    </row>
    <row r="24" customFormat="false" ht="12.75" hidden="false" customHeight="false" outlineLevel="0" collapsed="false">
      <c r="C24" s="104" t="n">
        <v>3</v>
      </c>
      <c r="D24" s="104" t="n">
        <v>8</v>
      </c>
      <c r="E24" s="49" t="str">
        <f aca="false">LOOKUP(C24,$T$3:$T$10,$U$3:$U$10)</f>
        <v>TTGC4</v>
      </c>
      <c r="F24" s="50" t="s">
        <v>249</v>
      </c>
      <c r="G24" s="51" t="str">
        <f aca="false">LOOKUP(D24,$T$3:$T$10,$U$3:$U$10)</f>
        <v>UNIEUX 6</v>
      </c>
      <c r="H24" s="52"/>
      <c r="I24" s="53"/>
      <c r="J24" s="177"/>
      <c r="K24" s="177"/>
      <c r="L24" s="177"/>
      <c r="M24" s="52"/>
      <c r="N24" s="53"/>
      <c r="S24" s="169"/>
    </row>
    <row r="25" customFormat="false" ht="12.75" hidden="false" customHeight="false" outlineLevel="0" collapsed="false">
      <c r="C25" s="104" t="n">
        <v>6</v>
      </c>
      <c r="D25" s="104" t="n">
        <v>7</v>
      </c>
      <c r="E25" s="54" t="str">
        <f aca="false">LOOKUP(C25,$T$3:$T$10,$U$3:$U$10)</f>
        <v>MONTBRISON 7</v>
      </c>
      <c r="F25" s="55" t="s">
        <v>249</v>
      </c>
      <c r="G25" s="56" t="str">
        <f aca="false">LOOKUP(D25,$T$3:$T$10,$U$3:$U$10)</f>
        <v>ST JUST MALMONT 2</v>
      </c>
      <c r="H25" s="57"/>
      <c r="I25" s="58"/>
      <c r="J25" s="177"/>
      <c r="K25" s="177"/>
      <c r="L25" s="177"/>
      <c r="M25" s="57"/>
      <c r="N25" s="58"/>
      <c r="S25" s="169"/>
      <c r="Z25" s="182"/>
    </row>
    <row r="26" customFormat="false" ht="12.75" hidden="false" customHeight="false" outlineLevel="0" collapsed="false">
      <c r="E26" s="28"/>
      <c r="F26" s="29"/>
      <c r="G26" s="27"/>
      <c r="H26" s="30"/>
      <c r="I26" s="30"/>
      <c r="J26" s="169"/>
      <c r="K26" s="169"/>
      <c r="L26" s="169"/>
      <c r="M26" s="30"/>
      <c r="N26" s="30"/>
      <c r="S26" s="169"/>
    </row>
    <row r="27" customFormat="false" ht="12.75" hidden="false" customHeight="false" outlineLevel="0" collapsed="false">
      <c r="E27" s="28"/>
      <c r="F27" s="34" t="s">
        <v>280</v>
      </c>
      <c r="G27" s="35" t="n">
        <v>39887</v>
      </c>
      <c r="H27" s="59"/>
      <c r="I27" s="59"/>
      <c r="J27" s="173"/>
      <c r="K27" s="173"/>
      <c r="L27" s="173"/>
      <c r="M27" s="30"/>
      <c r="N27" s="30"/>
      <c r="S27" s="169"/>
    </row>
    <row r="28" customFormat="false" ht="12.75" hidden="false" customHeight="false" outlineLevel="0" collapsed="false">
      <c r="C28" s="104" t="n">
        <v>1</v>
      </c>
      <c r="D28" s="104" t="n">
        <v>4</v>
      </c>
      <c r="E28" s="42" t="str">
        <f aca="false">LOOKUP(C28,$T$3:$T$10,$U$3:$U$10)</f>
        <v>ST CHRISTO - ST ROMAIN 2</v>
      </c>
      <c r="F28" s="43" t="s">
        <v>249</v>
      </c>
      <c r="G28" s="44" t="str">
        <f aca="false">LOOKUP(D28,$T$3:$T$10,$U$3:$U$10)</f>
        <v>UPMS 8</v>
      </c>
      <c r="H28" s="45"/>
      <c r="I28" s="46"/>
      <c r="J28" s="177"/>
      <c r="K28" s="177"/>
      <c r="L28" s="177"/>
      <c r="M28" s="45"/>
      <c r="N28" s="46"/>
      <c r="S28" s="169"/>
    </row>
    <row r="29" customFormat="false" ht="12.75" hidden="false" customHeight="false" outlineLevel="0" collapsed="false">
      <c r="C29" s="104" t="n">
        <v>2</v>
      </c>
      <c r="D29" s="104" t="n">
        <v>3</v>
      </c>
      <c r="E29" s="49" t="str">
        <f aca="false">LOOKUP(C29,$T$3:$T$10,$U$3:$U$10)</f>
        <v>GENILAC 3</v>
      </c>
      <c r="F29" s="50" t="s">
        <v>249</v>
      </c>
      <c r="G29" s="51" t="str">
        <f aca="false">LOOKUP(D29,$T$3:$T$10,$U$3:$U$10)</f>
        <v>TTGC4</v>
      </c>
      <c r="H29" s="52"/>
      <c r="I29" s="53"/>
      <c r="J29" s="177"/>
      <c r="K29" s="177"/>
      <c r="L29" s="177"/>
      <c r="M29" s="52"/>
      <c r="N29" s="53"/>
      <c r="S29" s="169"/>
    </row>
    <row r="30" customFormat="false" ht="12.75" hidden="false" customHeight="false" outlineLevel="0" collapsed="false">
      <c r="C30" s="104" t="n">
        <v>7</v>
      </c>
      <c r="D30" s="104" t="n">
        <v>5</v>
      </c>
      <c r="E30" s="49" t="str">
        <f aca="false">LOOKUP(C30,$T$3:$T$10,$U$3:$U$10)</f>
        <v>ST JUST MALMONT 2</v>
      </c>
      <c r="F30" s="50" t="s">
        <v>249</v>
      </c>
      <c r="G30" s="51" t="str">
        <f aca="false">LOOKUP(D30,$T$3:$T$10,$U$3:$U$10)</f>
        <v>ST PAULIEN 2</v>
      </c>
      <c r="H30" s="52"/>
      <c r="I30" s="53"/>
      <c r="J30" s="177"/>
      <c r="K30" s="177"/>
      <c r="L30" s="177"/>
      <c r="M30" s="52"/>
      <c r="N30" s="53"/>
    </row>
    <row r="31" customFormat="false" ht="12.75" hidden="false" customHeight="false" outlineLevel="0" collapsed="false">
      <c r="C31" s="104" t="n">
        <v>8</v>
      </c>
      <c r="D31" s="104" t="n">
        <v>6</v>
      </c>
      <c r="E31" s="54" t="str">
        <f aca="false">LOOKUP(C31,$T$3:$T$10,$U$3:$U$10)</f>
        <v>UNIEUX 6</v>
      </c>
      <c r="F31" s="55" t="s">
        <v>249</v>
      </c>
      <c r="G31" s="56" t="str">
        <f aca="false">LOOKUP(D31,$T$3:$T$10,$U$3:$U$10)</f>
        <v>MONTBRISON 7</v>
      </c>
      <c r="H31" s="57"/>
      <c r="I31" s="58"/>
      <c r="J31" s="177"/>
      <c r="K31" s="177"/>
      <c r="L31" s="177"/>
      <c r="M31" s="57"/>
      <c r="N31" s="58"/>
    </row>
    <row r="32" customFormat="false" ht="12.75" hidden="false" customHeight="false" outlineLevel="0" collapsed="false">
      <c r="E32" s="28"/>
      <c r="F32" s="29"/>
      <c r="G32" s="27"/>
      <c r="H32" s="30"/>
      <c r="I32" s="30"/>
      <c r="J32" s="169"/>
      <c r="K32" s="169"/>
      <c r="L32" s="169"/>
      <c r="M32" s="30"/>
      <c r="N32" s="30"/>
    </row>
    <row r="33" customFormat="false" ht="12.75" hidden="false" customHeight="false" outlineLevel="0" collapsed="false">
      <c r="E33" s="28"/>
      <c r="F33" s="34" t="s">
        <v>281</v>
      </c>
      <c r="G33" s="35" t="n">
        <v>39901</v>
      </c>
      <c r="H33" s="59"/>
      <c r="I33" s="59"/>
      <c r="J33" s="173"/>
      <c r="K33" s="173"/>
      <c r="L33" s="173"/>
      <c r="M33" s="30"/>
      <c r="N33" s="30"/>
      <c r="O33" s="179"/>
      <c r="P33" s="179"/>
      <c r="Z33" s="182"/>
    </row>
    <row r="34" customFormat="false" ht="12.75" hidden="false" customHeight="false" outlineLevel="0" collapsed="false">
      <c r="C34" s="104" t="n">
        <v>3</v>
      </c>
      <c r="D34" s="104" t="n">
        <v>1</v>
      </c>
      <c r="E34" s="42" t="str">
        <f aca="false">LOOKUP(C34,$T$3:$T$10,$U$3:$U$10)</f>
        <v>TTGC4</v>
      </c>
      <c r="F34" s="43" t="s">
        <v>249</v>
      </c>
      <c r="G34" s="44" t="str">
        <f aca="false">LOOKUP(D34,$T$3:$T$10,$U$3:$U$10)</f>
        <v>ST CHRISTO - ST ROMAIN 2</v>
      </c>
      <c r="H34" s="45"/>
      <c r="I34" s="46"/>
      <c r="J34" s="177"/>
      <c r="K34" s="177"/>
      <c r="L34" s="177"/>
      <c r="M34" s="45"/>
      <c r="N34" s="46"/>
      <c r="Z34" s="182"/>
    </row>
    <row r="35" customFormat="false" ht="12.75" hidden="false" customHeight="false" outlineLevel="0" collapsed="false">
      <c r="C35" s="104" t="n">
        <v>2</v>
      </c>
      <c r="D35" s="104" t="n">
        <v>8</v>
      </c>
      <c r="E35" s="49" t="str">
        <f aca="false">LOOKUP(C35,$T$3:$T$10,$U$3:$U$10)</f>
        <v>GENILAC 3</v>
      </c>
      <c r="F35" s="50" t="s">
        <v>249</v>
      </c>
      <c r="G35" s="51" t="str">
        <f aca="false">LOOKUP(D35,$T$3:$T$10,$U$3:$U$10)</f>
        <v>UNIEUX 6</v>
      </c>
      <c r="H35" s="52"/>
      <c r="I35" s="53"/>
      <c r="J35" s="177"/>
      <c r="K35" s="177"/>
      <c r="L35" s="177"/>
      <c r="M35" s="52"/>
      <c r="N35" s="53"/>
    </row>
    <row r="36" customFormat="false" ht="12.75" hidden="false" customHeight="false" outlineLevel="0" collapsed="false">
      <c r="C36" s="104" t="n">
        <v>4</v>
      </c>
      <c r="D36" s="104" t="n">
        <v>7</v>
      </c>
      <c r="E36" s="49" t="str">
        <f aca="false">LOOKUP(C36,$T$3:$T$10,$U$3:$U$10)</f>
        <v>UPMS 8</v>
      </c>
      <c r="F36" s="50" t="s">
        <v>249</v>
      </c>
      <c r="G36" s="51" t="str">
        <f aca="false">LOOKUP(D36,$T$3:$T$10,$U$3:$U$10)</f>
        <v>ST JUST MALMONT 2</v>
      </c>
      <c r="H36" s="52"/>
      <c r="I36" s="53"/>
      <c r="J36" s="177"/>
      <c r="K36" s="177"/>
      <c r="L36" s="177"/>
      <c r="M36" s="52"/>
      <c r="N36" s="53"/>
    </row>
    <row r="37" customFormat="false" ht="12.75" hidden="false" customHeight="false" outlineLevel="0" collapsed="false">
      <c r="C37" s="104" t="n">
        <v>5</v>
      </c>
      <c r="D37" s="104" t="n">
        <v>6</v>
      </c>
      <c r="E37" s="54" t="str">
        <f aca="false">LOOKUP(C37,$T$3:$T$10,$U$3:$U$10)</f>
        <v>ST PAULIEN 2</v>
      </c>
      <c r="F37" s="55" t="s">
        <v>249</v>
      </c>
      <c r="G37" s="56" t="str">
        <f aca="false">LOOKUP(D37,$T$3:$T$10,$U$3:$U$10)</f>
        <v>MONTBRISON 7</v>
      </c>
      <c r="H37" s="57"/>
      <c r="I37" s="58"/>
      <c r="J37" s="177"/>
      <c r="K37" s="177"/>
      <c r="L37" s="177"/>
      <c r="M37" s="57"/>
      <c r="N37" s="58"/>
    </row>
    <row r="38" customFormat="false" ht="12.75" hidden="false" customHeight="false" outlineLevel="0" collapsed="false">
      <c r="E38" s="28"/>
      <c r="F38" s="29"/>
      <c r="G38" s="27"/>
      <c r="H38" s="30"/>
      <c r="I38" s="30"/>
      <c r="J38" s="169"/>
      <c r="K38" s="169"/>
      <c r="L38" s="169"/>
      <c r="M38" s="30"/>
      <c r="N38" s="30"/>
    </row>
    <row r="39" customFormat="false" ht="12.75" hidden="false" customHeight="false" outlineLevel="0" collapsed="false">
      <c r="E39" s="28"/>
      <c r="F39" s="34" t="s">
        <v>282</v>
      </c>
      <c r="G39" s="35" t="n">
        <v>39922</v>
      </c>
      <c r="H39" s="59"/>
      <c r="I39" s="59"/>
      <c r="J39" s="173"/>
      <c r="K39" s="173"/>
      <c r="L39" s="173"/>
      <c r="M39" s="30"/>
      <c r="N39" s="30"/>
      <c r="O39" s="179"/>
      <c r="P39" s="179"/>
    </row>
    <row r="40" customFormat="false" ht="12.75" hidden="false" customHeight="false" outlineLevel="0" collapsed="false">
      <c r="C40" s="104" t="n">
        <v>1</v>
      </c>
      <c r="D40" s="104" t="n">
        <v>2</v>
      </c>
      <c r="E40" s="42" t="str">
        <f aca="false">LOOKUP(C40,$T$3:$T$10,$U$3:$U$10)</f>
        <v>ST CHRISTO - ST ROMAIN 2</v>
      </c>
      <c r="F40" s="43" t="s">
        <v>249</v>
      </c>
      <c r="G40" s="44" t="str">
        <f aca="false">LOOKUP(D40,$T$3:$T$10,$U$3:$U$10)</f>
        <v>GENILAC 3</v>
      </c>
      <c r="H40" s="45"/>
      <c r="I40" s="46"/>
      <c r="J40" s="177"/>
      <c r="K40" s="177"/>
      <c r="L40" s="177"/>
      <c r="M40" s="45"/>
      <c r="N40" s="46"/>
    </row>
    <row r="41" customFormat="false" ht="12.75" hidden="false" customHeight="false" outlineLevel="0" collapsed="false">
      <c r="C41" s="104" t="n">
        <v>7</v>
      </c>
      <c r="D41" s="104" t="n">
        <v>3</v>
      </c>
      <c r="E41" s="49" t="str">
        <f aca="false">LOOKUP(C41,$T$3:$T$10,$U$3:$U$10)</f>
        <v>ST JUST MALMONT 2</v>
      </c>
      <c r="F41" s="50" t="s">
        <v>249</v>
      </c>
      <c r="G41" s="51" t="str">
        <f aca="false">LOOKUP(D41,$T$3:$T$10,$U$3:$U$10)</f>
        <v>TTGC4</v>
      </c>
      <c r="H41" s="52"/>
      <c r="I41" s="53"/>
      <c r="J41" s="177"/>
      <c r="K41" s="177"/>
      <c r="L41" s="177"/>
      <c r="M41" s="52"/>
      <c r="N41" s="53"/>
    </row>
    <row r="42" customFormat="false" ht="12.75" hidden="false" customHeight="false" outlineLevel="0" collapsed="false">
      <c r="C42" s="104" t="n">
        <v>6</v>
      </c>
      <c r="D42" s="104" t="n">
        <v>4</v>
      </c>
      <c r="E42" s="49" t="str">
        <f aca="false">LOOKUP(C42,$T$3:$T$10,$U$3:$U$10)</f>
        <v>MONTBRISON 7</v>
      </c>
      <c r="F42" s="50" t="s">
        <v>249</v>
      </c>
      <c r="G42" s="51" t="str">
        <f aca="false">LOOKUP(D42,$T$3:$T$10,$U$3:$U$10)</f>
        <v>UPMS 8</v>
      </c>
      <c r="H42" s="52"/>
      <c r="I42" s="53"/>
      <c r="J42" s="177"/>
      <c r="K42" s="177"/>
      <c r="L42" s="177"/>
      <c r="M42" s="52"/>
      <c r="N42" s="53"/>
      <c r="Z42" s="182"/>
    </row>
    <row r="43" customFormat="false" ht="12.75" hidden="false" customHeight="false" outlineLevel="0" collapsed="false">
      <c r="C43" s="104" t="n">
        <v>8</v>
      </c>
      <c r="D43" s="104" t="n">
        <v>5</v>
      </c>
      <c r="E43" s="54" t="str">
        <f aca="false">LOOKUP(C43,$T$3:$T$10,$U$3:$U$10)</f>
        <v>UNIEUX 6</v>
      </c>
      <c r="F43" s="55" t="s">
        <v>249</v>
      </c>
      <c r="G43" s="56" t="str">
        <f aca="false">LOOKUP(D43,$T$3:$T$10,$U$3:$U$10)</f>
        <v>ST PAULIEN 2</v>
      </c>
      <c r="H43" s="57"/>
      <c r="I43" s="58"/>
      <c r="J43" s="177"/>
      <c r="K43" s="177"/>
      <c r="L43" s="177"/>
      <c r="M43" s="57"/>
      <c r="N43" s="58"/>
    </row>
    <row r="45" customFormat="false" ht="44.25" hidden="false" customHeight="false" outlineLevel="0" collapsed="false">
      <c r="E45" s="104" t="s">
        <v>332</v>
      </c>
      <c r="H45" s="130" t="s">
        <v>284</v>
      </c>
      <c r="I45" s="130" t="s">
        <v>285</v>
      </c>
      <c r="J45" s="130" t="s">
        <v>286</v>
      </c>
      <c r="K45" s="130" t="s">
        <v>287</v>
      </c>
      <c r="L45" s="130" t="s">
        <v>288</v>
      </c>
      <c r="M45" s="130" t="s">
        <v>289</v>
      </c>
      <c r="N45" s="130" t="s">
        <v>290</v>
      </c>
      <c r="O45" s="131" t="s">
        <v>291</v>
      </c>
    </row>
    <row r="46" customFormat="false" ht="12.75" hidden="false" customHeight="false" outlineLevel="0" collapsed="false">
      <c r="E46" s="104"/>
      <c r="F46" s="247" t="s">
        <v>292</v>
      </c>
      <c r="G46" s="248" t="s">
        <v>345</v>
      </c>
      <c r="H46" s="69" t="n">
        <v>6</v>
      </c>
      <c r="I46" s="69" t="n">
        <v>2</v>
      </c>
      <c r="J46" s="69" t="n">
        <v>0</v>
      </c>
      <c r="K46" s="69" t="n">
        <v>0</v>
      </c>
      <c r="L46" s="69" t="n">
        <v>62</v>
      </c>
      <c r="M46" s="69" t="n">
        <v>46</v>
      </c>
      <c r="N46" s="46" t="n">
        <v>16</v>
      </c>
      <c r="O46" s="186" t="n">
        <f aca="false">+I46+J46+K46</f>
        <v>2</v>
      </c>
    </row>
    <row r="47" customFormat="false" ht="12.75" hidden="false" customHeight="false" outlineLevel="0" collapsed="false">
      <c r="E47" s="104"/>
      <c r="F47" s="247" t="s">
        <v>293</v>
      </c>
      <c r="G47" s="249" t="s">
        <v>346</v>
      </c>
      <c r="H47" s="72" t="n">
        <v>6</v>
      </c>
      <c r="I47" s="72" t="n">
        <v>2</v>
      </c>
      <c r="J47" s="72" t="n">
        <v>0</v>
      </c>
      <c r="K47" s="72" t="n">
        <v>0</v>
      </c>
      <c r="L47" s="72" t="n">
        <v>56</v>
      </c>
      <c r="M47" s="72" t="n">
        <v>52</v>
      </c>
      <c r="N47" s="53" t="n">
        <v>4</v>
      </c>
      <c r="O47" s="188" t="n">
        <f aca="false">+I47+J47+K47</f>
        <v>2</v>
      </c>
    </row>
    <row r="48" customFormat="false" ht="13.5" hidden="false" customHeight="false" outlineLevel="0" collapsed="false">
      <c r="E48" s="104"/>
      <c r="F48" s="247" t="s">
        <v>294</v>
      </c>
      <c r="G48" s="249" t="s">
        <v>350</v>
      </c>
      <c r="H48" s="75" t="n">
        <v>4</v>
      </c>
      <c r="I48" s="75" t="n">
        <v>1</v>
      </c>
      <c r="J48" s="75" t="n">
        <v>0</v>
      </c>
      <c r="K48" s="75" t="n">
        <v>1</v>
      </c>
      <c r="L48" s="75" t="n">
        <v>55</v>
      </c>
      <c r="M48" s="75" t="n">
        <v>53</v>
      </c>
      <c r="N48" s="76" t="n">
        <v>2</v>
      </c>
      <c r="O48" s="188" t="n">
        <f aca="false">+I48+J48+K48</f>
        <v>2</v>
      </c>
      <c r="Z48" s="187"/>
    </row>
    <row r="49" customFormat="false" ht="12.75" hidden="false" customHeight="false" outlineLevel="0" collapsed="false">
      <c r="E49" s="250" t="s">
        <v>295</v>
      </c>
      <c r="F49" s="247" t="s">
        <v>296</v>
      </c>
      <c r="G49" s="249" t="s">
        <v>349</v>
      </c>
      <c r="H49" s="72" t="n">
        <v>3</v>
      </c>
      <c r="I49" s="72" t="n">
        <v>1</v>
      </c>
      <c r="J49" s="72" t="n">
        <v>0</v>
      </c>
      <c r="K49" s="72" t="n">
        <v>0</v>
      </c>
      <c r="L49" s="72" t="n">
        <v>33</v>
      </c>
      <c r="M49" s="72" t="n">
        <v>21</v>
      </c>
      <c r="N49" s="53" t="n">
        <v>12</v>
      </c>
      <c r="O49" s="190" t="n">
        <f aca="false">+I49+J49+K49</f>
        <v>1</v>
      </c>
    </row>
    <row r="50" customFormat="false" ht="12.75" hidden="false" customHeight="false" outlineLevel="0" collapsed="false">
      <c r="E50" s="104"/>
      <c r="F50" s="247" t="s">
        <v>297</v>
      </c>
      <c r="G50" s="249" t="s">
        <v>347</v>
      </c>
      <c r="H50" s="72" t="n">
        <v>2</v>
      </c>
      <c r="I50" s="72" t="n">
        <v>0</v>
      </c>
      <c r="J50" s="72" t="n">
        <v>0</v>
      </c>
      <c r="K50" s="72" t="n">
        <v>2</v>
      </c>
      <c r="L50" s="72" t="n">
        <v>49</v>
      </c>
      <c r="M50" s="72" t="n">
        <v>59</v>
      </c>
      <c r="N50" s="53" t="n">
        <v>-10</v>
      </c>
      <c r="O50" s="188" t="n">
        <f aca="false">+I50+J50+K50</f>
        <v>2</v>
      </c>
    </row>
    <row r="51" customFormat="false" ht="12.75" hidden="false" customHeight="false" outlineLevel="0" collapsed="false">
      <c r="E51" s="104"/>
      <c r="F51" s="247" t="s">
        <v>298</v>
      </c>
      <c r="G51" s="249" t="s">
        <v>343</v>
      </c>
      <c r="H51" s="72" t="n">
        <v>1</v>
      </c>
      <c r="I51" s="72" t="n">
        <v>0</v>
      </c>
      <c r="J51" s="72" t="n">
        <v>0</v>
      </c>
      <c r="K51" s="72" t="n">
        <v>1</v>
      </c>
      <c r="L51" s="72" t="n">
        <v>25</v>
      </c>
      <c r="M51" s="72" t="n">
        <v>29</v>
      </c>
      <c r="N51" s="53" t="n">
        <v>-4</v>
      </c>
      <c r="O51" s="188" t="n">
        <f aca="false">+I51+J51+K51</f>
        <v>1</v>
      </c>
    </row>
    <row r="52" customFormat="false" ht="12.75" hidden="false" customHeight="false" outlineLevel="0" collapsed="false">
      <c r="E52" s="104"/>
      <c r="F52" s="247" t="s">
        <v>299</v>
      </c>
      <c r="G52" s="249" t="s">
        <v>348</v>
      </c>
      <c r="H52" s="72" t="n">
        <v>1</v>
      </c>
      <c r="I52" s="72" t="n">
        <v>0</v>
      </c>
      <c r="J52" s="72" t="n">
        <v>0</v>
      </c>
      <c r="K52" s="72" t="n">
        <v>1</v>
      </c>
      <c r="L52" s="72" t="n">
        <v>23</v>
      </c>
      <c r="M52" s="72" t="n">
        <v>31</v>
      </c>
      <c r="N52" s="53" t="n">
        <v>-8</v>
      </c>
      <c r="O52" s="188" t="n">
        <f aca="false">+I52+J52+K52</f>
        <v>1</v>
      </c>
    </row>
    <row r="53" customFormat="false" ht="12.75" hidden="false" customHeight="false" outlineLevel="0" collapsed="false">
      <c r="E53" s="104"/>
      <c r="F53" s="247" t="s">
        <v>300</v>
      </c>
      <c r="G53" s="251" t="s">
        <v>344</v>
      </c>
      <c r="H53" s="79" t="n">
        <v>1</v>
      </c>
      <c r="I53" s="79" t="n">
        <v>0</v>
      </c>
      <c r="J53" s="79" t="n">
        <v>0</v>
      </c>
      <c r="K53" s="79" t="n">
        <v>1</v>
      </c>
      <c r="L53" s="79" t="n">
        <v>21</v>
      </c>
      <c r="M53" s="79" t="n">
        <v>33</v>
      </c>
      <c r="N53" s="58" t="n">
        <v>-12</v>
      </c>
      <c r="O53" s="192" t="n">
        <f aca="false">+I53+J53+K53</f>
        <v>1</v>
      </c>
    </row>
    <row r="54" customFormat="false" ht="12.75" hidden="false" customHeight="false" outlineLevel="0" collapsed="false">
      <c r="E54" s="193"/>
      <c r="H54" s="47"/>
      <c r="I54" s="47"/>
      <c r="J54" s="47"/>
      <c r="K54" s="47"/>
      <c r="L54" s="47"/>
      <c r="M54" s="47"/>
      <c r="N54" s="47"/>
    </row>
    <row r="55" customFormat="false" ht="13.5" hidden="true" customHeight="false" outlineLevel="0" collapsed="false">
      <c r="E55" s="170"/>
      <c r="G55" s="194" t="s">
        <v>302</v>
      </c>
      <c r="H55" s="148" t="n">
        <v>1</v>
      </c>
      <c r="I55" s="148" t="n">
        <v>2</v>
      </c>
      <c r="J55" s="148" t="n">
        <v>3</v>
      </c>
      <c r="K55" s="148" t="n">
        <v>4</v>
      </c>
      <c r="L55" s="148" t="n">
        <v>5</v>
      </c>
      <c r="M55" s="148" t="n">
        <v>6</v>
      </c>
      <c r="N55" s="148" t="n">
        <v>7</v>
      </c>
      <c r="O55" s="104" t="s">
        <v>303</v>
      </c>
      <c r="P55" s="104" t="s">
        <v>288</v>
      </c>
      <c r="Q55" s="104" t="s">
        <v>289</v>
      </c>
      <c r="R55" s="104" t="s">
        <v>304</v>
      </c>
    </row>
    <row r="56" customFormat="false" ht="18" hidden="true" customHeight="true" outlineLevel="0" collapsed="false">
      <c r="D56" s="195"/>
      <c r="E56" s="196"/>
      <c r="F56" s="197"/>
      <c r="G56" s="198" t="str">
        <f aca="false">+U3</f>
        <v>ST CHRISTO - ST ROMAIN 2</v>
      </c>
      <c r="H56" s="199" t="n">
        <f aca="false">IF(M4=" ",0,M4)</f>
        <v>1</v>
      </c>
      <c r="I56" s="199" t="n">
        <f aca="false">IF(N10=" ",0,N10)</f>
        <v>0</v>
      </c>
      <c r="J56" s="199" t="n">
        <f aca="false">IF(M16=" ",0,M16)</f>
        <v>0</v>
      </c>
      <c r="K56" s="199" t="n">
        <f aca="false">IF(N22=" ",0,N22)</f>
        <v>0</v>
      </c>
      <c r="L56" s="199" t="n">
        <f aca="false">IF(M28=" ",0,M28)</f>
        <v>0</v>
      </c>
      <c r="M56" s="199" t="n">
        <f aca="false">IF(N34=" ",0,N34)</f>
        <v>0</v>
      </c>
      <c r="N56" s="200" t="n">
        <f aca="false">IF(M40=" ",0,M40)</f>
        <v>0</v>
      </c>
      <c r="O56" s="201" t="n">
        <f aca="false">+N56+M56+L56+K56+J56+I56+H56</f>
        <v>1</v>
      </c>
      <c r="P56" s="202" t="n">
        <f aca="false">+'TTGC1 (2)'!H40+I34+H28+I22+H16+I10+H4</f>
        <v>25</v>
      </c>
      <c r="Q56" s="202" t="n">
        <f aca="false">+'TTGC1 (2)'!I40+H34+I28+H22+I16+H10+I4</f>
        <v>29</v>
      </c>
      <c r="R56" s="202" t="n">
        <f aca="false">+P56-Q56</f>
        <v>-4</v>
      </c>
      <c r="AE56" s="252"/>
    </row>
    <row r="57" customFormat="false" ht="18" hidden="true" customHeight="true" outlineLevel="0" collapsed="false">
      <c r="D57" s="203"/>
      <c r="E57" s="196"/>
      <c r="F57" s="197"/>
      <c r="G57" s="204" t="str">
        <f aca="false">+U4</f>
        <v>GENILAC 3</v>
      </c>
      <c r="H57" s="205" t="n">
        <f aca="false">IF(M5=" ",0,M5)</f>
        <v>1</v>
      </c>
      <c r="I57" s="205" t="n">
        <f aca="false">IF(N11=" ",0,N11)</f>
        <v>0</v>
      </c>
      <c r="J57" s="205" t="n">
        <f aca="false">IF(M17=" ",0,M17)</f>
        <v>0</v>
      </c>
      <c r="K57" s="205" t="n">
        <f aca="false">IF(N23=" ",0,N23)</f>
        <v>0</v>
      </c>
      <c r="L57" s="205" t="n">
        <f aca="false">IF(M29=" ",0,M29)</f>
        <v>0</v>
      </c>
      <c r="M57" s="205" t="n">
        <f aca="false">IF(M35=" ",0,M35)</f>
        <v>0</v>
      </c>
      <c r="N57" s="206" t="n">
        <f aca="false">IF(N40=" ",0,N40)</f>
        <v>0</v>
      </c>
      <c r="O57" s="207" t="n">
        <f aca="false">+N57+M57+L57+K57+J57+I57+H57</f>
        <v>1</v>
      </c>
      <c r="P57" s="202" t="n">
        <f aca="false">+'TTGC1 (2)'!I40+H35+H29+I23+H17+I11+H5</f>
        <v>21</v>
      </c>
      <c r="Q57" s="202" t="n">
        <f aca="false">+'TTGC1 (2)'!H40+I35+I29+H23+I17+H11+I5</f>
        <v>33</v>
      </c>
      <c r="R57" s="202" t="n">
        <f aca="false">+P57-Q57</f>
        <v>-12</v>
      </c>
      <c r="AE57" s="252"/>
    </row>
    <row r="58" customFormat="false" ht="18" hidden="true" customHeight="true" outlineLevel="0" collapsed="false">
      <c r="D58" s="203"/>
      <c r="E58" s="196"/>
      <c r="F58" s="197"/>
      <c r="G58" s="208" t="str">
        <f aca="false">+U5</f>
        <v>TTGC4</v>
      </c>
      <c r="H58" s="209" t="n">
        <f aca="false">IF(M6=" ",0,M6)</f>
        <v>3</v>
      </c>
      <c r="I58" s="209" t="n">
        <f aca="false">IF(N12=" ",0,N12)</f>
        <v>3</v>
      </c>
      <c r="J58" s="209" t="n">
        <f aca="false">IF(M18=" ",0,M18)</f>
        <v>0</v>
      </c>
      <c r="K58" s="209" t="n">
        <f aca="false">IF(M24=" ",0,M24)</f>
        <v>0</v>
      </c>
      <c r="L58" s="209" t="n">
        <f aca="false">IF(N29=" ",0,N29)</f>
        <v>0</v>
      </c>
      <c r="M58" s="209" t="n">
        <f aca="false">IF(M34=" ",0,M34)</f>
        <v>0</v>
      </c>
      <c r="N58" s="210" t="n">
        <f aca="false">IF(N41=" ",0,N41)</f>
        <v>0</v>
      </c>
      <c r="O58" s="207" t="n">
        <f aca="false">+N58+M58+L58+K58+J58+I58+H58</f>
        <v>6</v>
      </c>
      <c r="P58" s="202" t="n">
        <f aca="false">+'TTGC1 (2)'!I41+H34+I29+H24+H18+I12+H6</f>
        <v>62</v>
      </c>
      <c r="Q58" s="202" t="n">
        <f aca="false">+'TTGC1 (2)'!H41+I34+H29+I24+I18+H12+I6</f>
        <v>46</v>
      </c>
      <c r="R58" s="202" t="n">
        <f aca="false">+P58-Q58</f>
        <v>16</v>
      </c>
      <c r="AE58" s="252"/>
    </row>
    <row r="59" customFormat="false" ht="18" hidden="true" customHeight="true" outlineLevel="0" collapsed="false">
      <c r="D59" s="203"/>
      <c r="E59" s="196"/>
      <c r="F59" s="197"/>
      <c r="G59" s="211" t="str">
        <f aca="false">+U6</f>
        <v>UPMS 8</v>
      </c>
      <c r="H59" s="212" t="n">
        <f aca="false">IF(M7=" ",0,M7)</f>
        <v>3</v>
      </c>
      <c r="I59" s="212" t="n">
        <f aca="false">IF(N13=" ",0,N13)</f>
        <v>3</v>
      </c>
      <c r="J59" s="212" t="n">
        <f aca="false">IF(N18=" ",0,N18)</f>
        <v>0</v>
      </c>
      <c r="K59" s="212" t="n">
        <f aca="false">IF(M23=" ",0,M23)</f>
        <v>0</v>
      </c>
      <c r="L59" s="212" t="n">
        <f aca="false">IF(N28=" ",0,N28)</f>
        <v>0</v>
      </c>
      <c r="M59" s="212" t="n">
        <f aca="false">IF(M36=" ",0,M36)</f>
        <v>0</v>
      </c>
      <c r="N59" s="213" t="n">
        <f aca="false">IF(N42=" ",0,N42)</f>
        <v>0</v>
      </c>
      <c r="O59" s="207" t="n">
        <f aca="false">+N59+M59+L59+K59+J59+I59+H59</f>
        <v>6</v>
      </c>
      <c r="P59" s="202" t="n">
        <f aca="false">+I42+H36+I28+H23+I18+I13+H7</f>
        <v>56</v>
      </c>
      <c r="Q59" s="202" t="n">
        <f aca="false">+H42+I36+H28+I23+H18+H13+I7</f>
        <v>52</v>
      </c>
      <c r="R59" s="202" t="n">
        <f aca="false">+P59-Q59</f>
        <v>4</v>
      </c>
      <c r="AE59" s="252"/>
    </row>
    <row r="60" customFormat="false" ht="18" hidden="true" customHeight="true" outlineLevel="0" collapsed="false">
      <c r="D60" s="203"/>
      <c r="E60" s="196"/>
      <c r="F60" s="197"/>
      <c r="G60" s="214" t="str">
        <f aca="false">+U7</f>
        <v>ST PAULIEN 2</v>
      </c>
      <c r="H60" s="215" t="n">
        <f aca="false">IF(N7=" ",0,N7)</f>
        <v>1</v>
      </c>
      <c r="I60" s="215" t="n">
        <f aca="false">IF(M12=" ",0,M12)</f>
        <v>1</v>
      </c>
      <c r="J60" s="215" t="n">
        <f aca="false">IF(N17=" ",0,N17)</f>
        <v>0</v>
      </c>
      <c r="K60" s="215" t="n">
        <f aca="false">IF(M22=" ",0,M22)</f>
        <v>0</v>
      </c>
      <c r="L60" s="215" t="n">
        <f aca="false">IF(N30=" ",0,N30)</f>
        <v>0</v>
      </c>
      <c r="M60" s="215" t="n">
        <f aca="false">IF(M37=" ",0,M37)</f>
        <v>0</v>
      </c>
      <c r="N60" s="216" t="n">
        <f aca="false">IF(N43=" ",0,N43)</f>
        <v>0</v>
      </c>
      <c r="O60" s="207" t="n">
        <f aca="false">+N60+M60+L60+K60+J60+I60+H60</f>
        <v>2</v>
      </c>
      <c r="P60" s="202" t="n">
        <f aca="false">+I43+H37+I30+H22+I17+H12+I7</f>
        <v>49</v>
      </c>
      <c r="Q60" s="202" t="n">
        <f aca="false">+H43+I37+H30+I22+H17+I12+H7</f>
        <v>59</v>
      </c>
      <c r="R60" s="202" t="n">
        <f aca="false">+P60-Q60</f>
        <v>-10</v>
      </c>
      <c r="AE60" s="252"/>
    </row>
    <row r="61" customFormat="false" ht="18" hidden="true" customHeight="true" outlineLevel="0" collapsed="false">
      <c r="D61" s="203"/>
      <c r="E61" s="196"/>
      <c r="F61" s="197"/>
      <c r="G61" s="214" t="str">
        <f aca="false">+U8</f>
        <v>MONTBRISON 7</v>
      </c>
      <c r="H61" s="217" t="n">
        <f aca="false">IF(N6=" ",0,N6)</f>
        <v>1</v>
      </c>
      <c r="I61" s="217" t="n">
        <f aca="false">IF(M11=" ",0,M11)</f>
        <v>0</v>
      </c>
      <c r="J61" s="217" t="n">
        <f aca="false">IF(N16=" ",0,N16)</f>
        <v>0</v>
      </c>
      <c r="K61" s="217" t="n">
        <f aca="false">IF(M25=" ",0,M25)</f>
        <v>0</v>
      </c>
      <c r="L61" s="217" t="n">
        <f aca="false">IF(N31=" ",0,N31)</f>
        <v>0</v>
      </c>
      <c r="M61" s="217" t="n">
        <f aca="false">IF(N37=" ",0,N37)</f>
        <v>0</v>
      </c>
      <c r="N61" s="218" t="n">
        <f aca="false">IF(M42=" ",0,M42)</f>
        <v>0</v>
      </c>
      <c r="O61" s="207" t="n">
        <f aca="false">+N61+M61+L61+K61+J61+I61+H61</f>
        <v>1</v>
      </c>
      <c r="P61" s="202" t="n">
        <f aca="false">+H42+I37+I31+H25+I16+H11+I6</f>
        <v>23</v>
      </c>
      <c r="Q61" s="202" t="n">
        <f aca="false">+I42+H37+H31+I25+H16+I11+H6</f>
        <v>31</v>
      </c>
      <c r="R61" s="202" t="n">
        <f aca="false">+P61-Q61</f>
        <v>-8</v>
      </c>
      <c r="AE61" s="252"/>
    </row>
    <row r="62" customFormat="false" ht="18" hidden="true" customHeight="true" outlineLevel="0" collapsed="false">
      <c r="D62" s="203"/>
      <c r="E62" s="196"/>
      <c r="F62" s="197"/>
      <c r="G62" s="219" t="str">
        <f aca="false">+U9</f>
        <v>ST JUST MALMONT 2</v>
      </c>
      <c r="H62" s="220" t="n">
        <f aca="false">IF(N5=" ",0,N5)</f>
        <v>3</v>
      </c>
      <c r="I62" s="220" t="n">
        <f aca="false">IF(M10=" ",0,M10)</f>
        <v>0</v>
      </c>
      <c r="J62" s="220" t="n">
        <f aca="false">IF(N19=" ",0,N19)</f>
        <v>0</v>
      </c>
      <c r="K62" s="220" t="n">
        <f aca="false">IF(N25=" ",0,N25)</f>
        <v>0</v>
      </c>
      <c r="L62" s="220" t="n">
        <f aca="false">IF(M30=" ",0,M30)</f>
        <v>0</v>
      </c>
      <c r="M62" s="220" t="n">
        <f aca="false">IF(N36=" ",0,N36)</f>
        <v>0</v>
      </c>
      <c r="N62" s="221" t="n">
        <f aca="false">IF(M41=" ",0,M41)</f>
        <v>0</v>
      </c>
      <c r="O62" s="207" t="n">
        <f aca="false">+N62+M62+L62+K62+J62+I62+H62</f>
        <v>3</v>
      </c>
      <c r="P62" s="202" t="n">
        <f aca="false">+'TTGC1 (2)'!H41+I36+H30+I25+I19+H10+I5</f>
        <v>33</v>
      </c>
      <c r="Q62" s="202" t="n">
        <f aca="false">+'TTGC1 (2)'!I41+H36+I30+H25+H19+I10+H5</f>
        <v>21</v>
      </c>
      <c r="R62" s="202" t="n">
        <f aca="false">+P62-Q62</f>
        <v>12</v>
      </c>
    </row>
    <row r="63" customFormat="false" ht="18" hidden="true" customHeight="true" outlineLevel="0" collapsed="false">
      <c r="D63" s="222"/>
      <c r="E63" s="196"/>
      <c r="F63" s="197"/>
      <c r="G63" s="223" t="str">
        <f aca="false">+U10</f>
        <v>UNIEUX 6</v>
      </c>
      <c r="H63" s="224" t="n">
        <f aca="false">IF(N4=" ",0,N4)</f>
        <v>3</v>
      </c>
      <c r="I63" s="224" t="n">
        <f aca="false">IF(M13=" ",0,M13)</f>
        <v>1</v>
      </c>
      <c r="J63" s="224" t="n">
        <f aca="false">IF(M19=" ",0,M19)</f>
        <v>0</v>
      </c>
      <c r="K63" s="224" t="n">
        <f aca="false">IF(N24=" ",0,N24)</f>
        <v>0</v>
      </c>
      <c r="L63" s="224" t="n">
        <f aca="false">IF(M31=" ",0,M31)</f>
        <v>0</v>
      </c>
      <c r="M63" s="224" t="n">
        <f aca="false">IF(N35=" ",0,N35)</f>
        <v>0</v>
      </c>
      <c r="N63" s="225" t="n">
        <f aca="false">IF(M43=" ",0,M43)</f>
        <v>0</v>
      </c>
      <c r="O63" s="226" t="n">
        <f aca="false">+N63+M63+L63+K63+J63+I63+H63</f>
        <v>4</v>
      </c>
      <c r="P63" s="202" t="n">
        <f aca="false">+H43+I35+H31+I24+H19+H13+I4</f>
        <v>55</v>
      </c>
      <c r="Q63" s="202" t="n">
        <f aca="false">+I43+H35+I31+H24+I19+I13+H4</f>
        <v>53</v>
      </c>
      <c r="R63" s="202" t="n">
        <f aca="false">+P63-Q63</f>
        <v>2</v>
      </c>
    </row>
    <row r="64" customFormat="false" ht="12.75" hidden="true" customHeight="false" outlineLevel="0" collapsed="false">
      <c r="J64" s="148"/>
      <c r="O64" s="104" t="s">
        <v>313</v>
      </c>
      <c r="P64" s="104" t="s">
        <v>314</v>
      </c>
      <c r="Q64" s="104" t="s">
        <v>315</v>
      </c>
      <c r="S64" s="104" t="s">
        <v>316</v>
      </c>
      <c r="T64" s="104" t="s">
        <v>317</v>
      </c>
      <c r="U64" s="104" t="s">
        <v>318</v>
      </c>
      <c r="V64" s="104" t="s">
        <v>319</v>
      </c>
      <c r="W64" s="104" t="s">
        <v>320</v>
      </c>
      <c r="X64" s="104" t="s">
        <v>321</v>
      </c>
      <c r="Y64" s="242" t="s">
        <v>322</v>
      </c>
      <c r="Z64" s="104" t="s">
        <v>316</v>
      </c>
      <c r="AA64" s="104" t="s">
        <v>317</v>
      </c>
      <c r="AB64" s="104" t="s">
        <v>318</v>
      </c>
      <c r="AC64" s="104" t="s">
        <v>319</v>
      </c>
      <c r="AD64" s="104" t="s">
        <v>320</v>
      </c>
      <c r="AE64" s="104" t="s">
        <v>321</v>
      </c>
      <c r="AF64" s="104" t="s">
        <v>322</v>
      </c>
      <c r="AG64" s="104" t="s">
        <v>316</v>
      </c>
      <c r="AH64" s="104" t="s">
        <v>317</v>
      </c>
      <c r="AI64" s="104" t="s">
        <v>318</v>
      </c>
      <c r="AJ64" s="104" t="s">
        <v>319</v>
      </c>
      <c r="AK64" s="104" t="s">
        <v>320</v>
      </c>
      <c r="AL64" s="104" t="s">
        <v>321</v>
      </c>
      <c r="AM64" s="104" t="s">
        <v>322</v>
      </c>
    </row>
    <row r="65" customFormat="false" ht="12.75" hidden="true" customHeight="false" outlineLevel="0" collapsed="false">
      <c r="G65" s="227" t="s">
        <v>351</v>
      </c>
      <c r="H65" s="160" t="n">
        <f aca="false">+H56*1</f>
        <v>1</v>
      </c>
      <c r="I65" s="160" t="n">
        <f aca="false">+I56*1</f>
        <v>0</v>
      </c>
      <c r="J65" s="160" t="n">
        <f aca="false">+J56*1</f>
        <v>0</v>
      </c>
      <c r="K65" s="160" t="n">
        <f aca="false">+K56*1</f>
        <v>0</v>
      </c>
      <c r="L65" s="160" t="n">
        <f aca="false">+L56*1</f>
        <v>0</v>
      </c>
      <c r="M65" s="253" t="n">
        <f aca="false">+M56*1</f>
        <v>0</v>
      </c>
      <c r="N65" s="253" t="n">
        <f aca="false">+N56*1</f>
        <v>0</v>
      </c>
      <c r="O65" s="230" t="n">
        <f aca="false">SUM(S65:Y65)</f>
        <v>0</v>
      </c>
      <c r="P65" s="230" t="n">
        <f aca="false">SUM(Z65:AF65)</f>
        <v>0</v>
      </c>
      <c r="Q65" s="230" t="n">
        <f aca="false">SUM(AG65:AM65)</f>
        <v>1</v>
      </c>
      <c r="S65" s="162" t="n">
        <f aca="false">IF(H65=3,1,0)</f>
        <v>0</v>
      </c>
      <c r="T65" s="162" t="n">
        <f aca="false">IF(I65=3,1,0)</f>
        <v>0</v>
      </c>
      <c r="U65" s="162" t="n">
        <f aca="false">IF(J65=3,1,0)</f>
        <v>0</v>
      </c>
      <c r="V65" s="162" t="n">
        <f aca="false">IF(K65=3,1,0)</f>
        <v>0</v>
      </c>
      <c r="W65" s="162" t="n">
        <f aca="false">IF(L65=3,1,0)</f>
        <v>0</v>
      </c>
      <c r="X65" s="162" t="n">
        <f aca="false">IF(M65=3,1,0)</f>
        <v>0</v>
      </c>
      <c r="Y65" s="162" t="n">
        <f aca="false">IF(N65=3,1,0)</f>
        <v>0</v>
      </c>
      <c r="Z65" s="163" t="n">
        <f aca="false">IF(H65=2,1,0)</f>
        <v>0</v>
      </c>
      <c r="AA65" s="163" t="n">
        <f aca="false">IF(I65=2,1,0)</f>
        <v>0</v>
      </c>
      <c r="AB65" s="163" t="n">
        <f aca="false">IF(J65=2,1,0)</f>
        <v>0</v>
      </c>
      <c r="AC65" s="163" t="n">
        <f aca="false">IF(K65=2,1,0)</f>
        <v>0</v>
      </c>
      <c r="AD65" s="163" t="n">
        <f aca="false">IF(L65=2,1,0)</f>
        <v>0</v>
      </c>
      <c r="AE65" s="163" t="n">
        <f aca="false">IF(M65=2,1,0)</f>
        <v>0</v>
      </c>
      <c r="AF65" s="163" t="n">
        <f aca="false">IF(N65=2,1,0)</f>
        <v>0</v>
      </c>
      <c r="AG65" s="164" t="n">
        <f aca="false">IF(H65=1,1,0)</f>
        <v>1</v>
      </c>
      <c r="AH65" s="164" t="n">
        <f aca="false">IF(I65=1,1,0)</f>
        <v>0</v>
      </c>
      <c r="AI65" s="164" t="n">
        <f aca="false">IF(J65=1,1,0)</f>
        <v>0</v>
      </c>
      <c r="AJ65" s="164" t="n">
        <f aca="false">IF(K65=1,1,0)</f>
        <v>0</v>
      </c>
      <c r="AK65" s="164" t="n">
        <f aca="false">IF(L65=1,1,0)</f>
        <v>0</v>
      </c>
      <c r="AL65" s="164" t="n">
        <f aca="false">IF(M65=1,1,0)</f>
        <v>0</v>
      </c>
      <c r="AM65" s="164" t="n">
        <f aca="false">IF(N65=1,1,0)</f>
        <v>0</v>
      </c>
    </row>
    <row r="66" customFormat="false" ht="12.75" hidden="true" customHeight="false" outlineLevel="0" collapsed="false">
      <c r="G66" s="235" t="s">
        <v>352</v>
      </c>
      <c r="H66" s="160" t="n">
        <f aca="false">+H57*1</f>
        <v>1</v>
      </c>
      <c r="I66" s="160" t="n">
        <f aca="false">+I57*1</f>
        <v>0</v>
      </c>
      <c r="J66" s="160" t="n">
        <f aca="false">+J57*1</f>
        <v>0</v>
      </c>
      <c r="K66" s="160" t="n">
        <f aca="false">+K57*1</f>
        <v>0</v>
      </c>
      <c r="L66" s="160" t="n">
        <f aca="false">+L57*1</f>
        <v>0</v>
      </c>
      <c r="M66" s="253" t="n">
        <f aca="false">+M57*1</f>
        <v>0</v>
      </c>
      <c r="N66" s="253" t="n">
        <f aca="false">+N57*1</f>
        <v>0</v>
      </c>
      <c r="O66" s="230" t="n">
        <f aca="false">SUM(S66:Y66)</f>
        <v>0</v>
      </c>
      <c r="P66" s="230" t="n">
        <f aca="false">SUM(Z66:AF66)</f>
        <v>0</v>
      </c>
      <c r="Q66" s="230" t="n">
        <f aca="false">SUM(AG66:AM66)</f>
        <v>1</v>
      </c>
      <c r="S66" s="162" t="n">
        <f aca="false">IF(H66=3,1,0)</f>
        <v>0</v>
      </c>
      <c r="T66" s="162" t="n">
        <f aca="false">IF(I66=3,1,0)</f>
        <v>0</v>
      </c>
      <c r="U66" s="162" t="n">
        <f aca="false">IF(J66=3,1,0)</f>
        <v>0</v>
      </c>
      <c r="V66" s="162" t="n">
        <f aca="false">IF(K66=3,1,0)</f>
        <v>0</v>
      </c>
      <c r="W66" s="162" t="n">
        <f aca="false">IF(L66=3,1,0)</f>
        <v>0</v>
      </c>
      <c r="X66" s="162" t="n">
        <f aca="false">IF(M66=3,1,0)</f>
        <v>0</v>
      </c>
      <c r="Y66" s="162" t="n">
        <f aca="false">IF(N66=3,1,0)</f>
        <v>0</v>
      </c>
      <c r="Z66" s="163" t="n">
        <f aca="false">IF(H66=2,1,0)</f>
        <v>0</v>
      </c>
      <c r="AA66" s="163" t="n">
        <f aca="false">IF(I66=2,1,0)</f>
        <v>0</v>
      </c>
      <c r="AB66" s="163" t="n">
        <f aca="false">IF(J66=2,1,0)</f>
        <v>0</v>
      </c>
      <c r="AC66" s="163" t="n">
        <f aca="false">IF(K66=2,1,0)</f>
        <v>0</v>
      </c>
      <c r="AD66" s="163" t="n">
        <f aca="false">IF(L66=2,1,0)</f>
        <v>0</v>
      </c>
      <c r="AE66" s="163" t="n">
        <f aca="false">IF(M66=2,1,0)</f>
        <v>0</v>
      </c>
      <c r="AF66" s="163" t="n">
        <f aca="false">IF(N66=2,1,0)</f>
        <v>0</v>
      </c>
      <c r="AG66" s="164" t="n">
        <f aca="false">IF(H66=1,1,0)</f>
        <v>1</v>
      </c>
      <c r="AH66" s="164" t="n">
        <f aca="false">IF(I66=1,1,0)</f>
        <v>0</v>
      </c>
      <c r="AI66" s="164" t="n">
        <f aca="false">IF(J66=1,1,0)</f>
        <v>0</v>
      </c>
      <c r="AJ66" s="164" t="n">
        <f aca="false">IF(K66=1,1,0)</f>
        <v>0</v>
      </c>
      <c r="AK66" s="164" t="n">
        <f aca="false">IF(L66=1,1,0)</f>
        <v>0</v>
      </c>
      <c r="AL66" s="164" t="n">
        <f aca="false">IF(M66=1,1,0)</f>
        <v>0</v>
      </c>
      <c r="AM66" s="164" t="n">
        <f aca="false">IF(N66=1,1,0)</f>
        <v>0</v>
      </c>
    </row>
    <row r="67" customFormat="false" ht="12.75" hidden="true" customHeight="false" outlineLevel="0" collapsed="false">
      <c r="G67" s="236" t="s">
        <v>353</v>
      </c>
      <c r="H67" s="160" t="n">
        <f aca="false">+H58*1</f>
        <v>3</v>
      </c>
      <c r="I67" s="160" t="n">
        <f aca="false">+I58*1</f>
        <v>3</v>
      </c>
      <c r="J67" s="160" t="n">
        <f aca="false">+J58*1</f>
        <v>0</v>
      </c>
      <c r="K67" s="160" t="n">
        <f aca="false">+K58*1</f>
        <v>0</v>
      </c>
      <c r="L67" s="160" t="n">
        <f aca="false">+L58*1</f>
        <v>0</v>
      </c>
      <c r="M67" s="253" t="n">
        <f aca="false">+M58*1</f>
        <v>0</v>
      </c>
      <c r="N67" s="253" t="n">
        <f aca="false">+N58*1</f>
        <v>0</v>
      </c>
      <c r="O67" s="230" t="n">
        <f aca="false">SUM(S67:Y67)</f>
        <v>2</v>
      </c>
      <c r="P67" s="230" t="n">
        <f aca="false">SUM(Z67:AF67)</f>
        <v>0</v>
      </c>
      <c r="Q67" s="230" t="n">
        <f aca="false">SUM(AG67:AM67)</f>
        <v>0</v>
      </c>
      <c r="S67" s="162" t="n">
        <f aca="false">IF(H67=3,1,0)</f>
        <v>1</v>
      </c>
      <c r="T67" s="162" t="n">
        <f aca="false">IF(I67=3,1,0)</f>
        <v>1</v>
      </c>
      <c r="U67" s="162" t="n">
        <f aca="false">IF(J67=3,1,0)</f>
        <v>0</v>
      </c>
      <c r="V67" s="162" t="n">
        <f aca="false">IF(K67=3,1,0)</f>
        <v>0</v>
      </c>
      <c r="W67" s="162" t="n">
        <f aca="false">IF(L67=3,1,0)</f>
        <v>0</v>
      </c>
      <c r="X67" s="162" t="n">
        <f aca="false">IF(M67=3,1,0)</f>
        <v>0</v>
      </c>
      <c r="Y67" s="162" t="n">
        <f aca="false">IF(N67=3,1,0)</f>
        <v>0</v>
      </c>
      <c r="Z67" s="163" t="n">
        <f aca="false">IF(H67=2,1,0)</f>
        <v>0</v>
      </c>
      <c r="AA67" s="163" t="n">
        <f aca="false">IF(I67=2,1,0)</f>
        <v>0</v>
      </c>
      <c r="AB67" s="163" t="n">
        <f aca="false">IF(J67=2,1,0)</f>
        <v>0</v>
      </c>
      <c r="AC67" s="163" t="n">
        <f aca="false">IF(K67=2,1,0)</f>
        <v>0</v>
      </c>
      <c r="AD67" s="163" t="n">
        <f aca="false">IF(L67=2,1,0)</f>
        <v>0</v>
      </c>
      <c r="AE67" s="163" t="n">
        <f aca="false">IF(M67=2,1,0)</f>
        <v>0</v>
      </c>
      <c r="AF67" s="163" t="n">
        <f aca="false">IF(N67=2,1,0)</f>
        <v>0</v>
      </c>
      <c r="AG67" s="164" t="n">
        <f aca="false">IF(H67=1,1,0)</f>
        <v>0</v>
      </c>
      <c r="AH67" s="164" t="n">
        <f aca="false">IF(I67=1,1,0)</f>
        <v>0</v>
      </c>
      <c r="AI67" s="164" t="n">
        <f aca="false">IF(J67=1,1,0)</f>
        <v>0</v>
      </c>
      <c r="AJ67" s="164" t="n">
        <f aca="false">IF(K67=1,1,0)</f>
        <v>0</v>
      </c>
      <c r="AK67" s="164" t="n">
        <f aca="false">IF(L67=1,1,0)</f>
        <v>0</v>
      </c>
      <c r="AL67" s="164" t="n">
        <f aca="false">IF(M67=1,1,0)</f>
        <v>0</v>
      </c>
      <c r="AM67" s="164" t="n">
        <f aca="false">IF(N67=1,1,0)</f>
        <v>0</v>
      </c>
    </row>
    <row r="68" customFormat="false" ht="12.75" hidden="true" customHeight="false" outlineLevel="0" collapsed="false">
      <c r="G68" s="237" t="s">
        <v>354</v>
      </c>
      <c r="H68" s="160" t="n">
        <f aca="false">+H59*1</f>
        <v>3</v>
      </c>
      <c r="I68" s="160" t="n">
        <f aca="false">+I59*1</f>
        <v>3</v>
      </c>
      <c r="J68" s="160" t="n">
        <f aca="false">+J59*1</f>
        <v>0</v>
      </c>
      <c r="K68" s="160" t="n">
        <f aca="false">+K59*1</f>
        <v>0</v>
      </c>
      <c r="L68" s="160" t="n">
        <f aca="false">+L59*1</f>
        <v>0</v>
      </c>
      <c r="M68" s="253" t="n">
        <f aca="false">+M59*1</f>
        <v>0</v>
      </c>
      <c r="N68" s="253" t="n">
        <f aca="false">+N59*1</f>
        <v>0</v>
      </c>
      <c r="O68" s="230" t="n">
        <f aca="false">SUM(S68:Y68)</f>
        <v>2</v>
      </c>
      <c r="P68" s="230" t="n">
        <f aca="false">SUM(Z68:AF68)</f>
        <v>0</v>
      </c>
      <c r="Q68" s="230" t="n">
        <f aca="false">SUM(AG68:AM68)</f>
        <v>0</v>
      </c>
      <c r="S68" s="162" t="n">
        <f aca="false">IF(H68=3,1,0)</f>
        <v>1</v>
      </c>
      <c r="T68" s="162" t="n">
        <f aca="false">IF(I68=3,1,0)</f>
        <v>1</v>
      </c>
      <c r="U68" s="162" t="n">
        <f aca="false">IF(J68=3,1,0)</f>
        <v>0</v>
      </c>
      <c r="V68" s="162" t="n">
        <f aca="false">IF(K68=3,1,0)</f>
        <v>0</v>
      </c>
      <c r="W68" s="162" t="n">
        <f aca="false">IF(L68=3,1,0)</f>
        <v>0</v>
      </c>
      <c r="X68" s="162" t="n">
        <f aca="false">IF(M68=3,1,0)</f>
        <v>0</v>
      </c>
      <c r="Y68" s="162" t="n">
        <f aca="false">IF(N68=3,1,0)</f>
        <v>0</v>
      </c>
      <c r="Z68" s="163" t="n">
        <f aca="false">IF(H68=2,1,0)</f>
        <v>0</v>
      </c>
      <c r="AA68" s="163" t="n">
        <f aca="false">IF(I68=2,1,0)</f>
        <v>0</v>
      </c>
      <c r="AB68" s="163" t="n">
        <f aca="false">IF(J68=2,1,0)</f>
        <v>0</v>
      </c>
      <c r="AC68" s="163" t="n">
        <f aca="false">IF(K68=2,1,0)</f>
        <v>0</v>
      </c>
      <c r="AD68" s="163" t="n">
        <f aca="false">IF(L68=2,1,0)</f>
        <v>0</v>
      </c>
      <c r="AE68" s="163" t="n">
        <f aca="false">IF(M68=2,1,0)</f>
        <v>0</v>
      </c>
      <c r="AF68" s="163" t="n">
        <f aca="false">IF(N68=2,1,0)</f>
        <v>0</v>
      </c>
      <c r="AG68" s="164" t="n">
        <f aca="false">IF(H68=1,1,0)</f>
        <v>0</v>
      </c>
      <c r="AH68" s="164" t="n">
        <f aca="false">IF(I68=1,1,0)</f>
        <v>0</v>
      </c>
      <c r="AI68" s="164" t="n">
        <f aca="false">IF(J68=1,1,0)</f>
        <v>0</v>
      </c>
      <c r="AJ68" s="164" t="n">
        <f aca="false">IF(K68=1,1,0)</f>
        <v>0</v>
      </c>
      <c r="AK68" s="164" t="n">
        <f aca="false">IF(L68=1,1,0)</f>
        <v>0</v>
      </c>
      <c r="AL68" s="164" t="n">
        <f aca="false">IF(M68=1,1,0)</f>
        <v>0</v>
      </c>
      <c r="AM68" s="164" t="n">
        <f aca="false">IF(N68=1,1,0)</f>
        <v>0</v>
      </c>
    </row>
    <row r="69" customFormat="false" ht="12.75" hidden="true" customHeight="false" outlineLevel="0" collapsed="false">
      <c r="G69" s="238" t="s">
        <v>355</v>
      </c>
      <c r="H69" s="160" t="n">
        <f aca="false">+H60*1</f>
        <v>1</v>
      </c>
      <c r="I69" s="160" t="n">
        <f aca="false">+I60*1</f>
        <v>1</v>
      </c>
      <c r="J69" s="160" t="n">
        <f aca="false">+J60*1</f>
        <v>0</v>
      </c>
      <c r="K69" s="160" t="n">
        <f aca="false">+K60*1</f>
        <v>0</v>
      </c>
      <c r="L69" s="160" t="n">
        <f aca="false">+L60*1</f>
        <v>0</v>
      </c>
      <c r="M69" s="253" t="n">
        <f aca="false">+M60*1</f>
        <v>0</v>
      </c>
      <c r="N69" s="253" t="n">
        <f aca="false">+N60*1</f>
        <v>0</v>
      </c>
      <c r="O69" s="230" t="n">
        <f aca="false">SUM(S69:Y69)</f>
        <v>0</v>
      </c>
      <c r="P69" s="230" t="n">
        <f aca="false">SUM(Z69:AF69)</f>
        <v>0</v>
      </c>
      <c r="Q69" s="230" t="n">
        <f aca="false">SUM(AG69:AM69)</f>
        <v>2</v>
      </c>
      <c r="S69" s="162" t="n">
        <f aca="false">IF(H69=3,1,0)</f>
        <v>0</v>
      </c>
      <c r="T69" s="162" t="n">
        <f aca="false">IF(I69=3,1,0)</f>
        <v>0</v>
      </c>
      <c r="U69" s="162" t="n">
        <f aca="false">IF(J69=3,1,0)</f>
        <v>0</v>
      </c>
      <c r="V69" s="162" t="n">
        <f aca="false">IF(K69=3,1,0)</f>
        <v>0</v>
      </c>
      <c r="W69" s="162" t="n">
        <f aca="false">IF(L69=3,1,0)</f>
        <v>0</v>
      </c>
      <c r="X69" s="162" t="n">
        <f aca="false">IF(M69=3,1,0)</f>
        <v>0</v>
      </c>
      <c r="Y69" s="162" t="n">
        <f aca="false">IF(N69=3,1,0)</f>
        <v>0</v>
      </c>
      <c r="Z69" s="163" t="n">
        <f aca="false">IF(H69=2,1,0)</f>
        <v>0</v>
      </c>
      <c r="AA69" s="163" t="n">
        <f aca="false">IF(I69=2,1,0)</f>
        <v>0</v>
      </c>
      <c r="AB69" s="163" t="n">
        <f aca="false">IF(J69=2,1,0)</f>
        <v>0</v>
      </c>
      <c r="AC69" s="163" t="n">
        <f aca="false">IF(K69=2,1,0)</f>
        <v>0</v>
      </c>
      <c r="AD69" s="163" t="n">
        <f aca="false">IF(L69=2,1,0)</f>
        <v>0</v>
      </c>
      <c r="AE69" s="163" t="n">
        <f aca="false">IF(M69=2,1,0)</f>
        <v>0</v>
      </c>
      <c r="AF69" s="163" t="n">
        <f aca="false">IF(N69=2,1,0)</f>
        <v>0</v>
      </c>
      <c r="AG69" s="164" t="n">
        <f aca="false">IF(H69=1,1,0)</f>
        <v>1</v>
      </c>
      <c r="AH69" s="164" t="n">
        <f aca="false">IF(I69=1,1,0)</f>
        <v>1</v>
      </c>
      <c r="AI69" s="164" t="n">
        <f aca="false">IF(J69=1,1,0)</f>
        <v>0</v>
      </c>
      <c r="AJ69" s="164" t="n">
        <f aca="false">IF(K69=1,1,0)</f>
        <v>0</v>
      </c>
      <c r="AK69" s="164" t="n">
        <f aca="false">IF(L69=1,1,0)</f>
        <v>0</v>
      </c>
      <c r="AL69" s="164" t="n">
        <f aca="false">IF(M69=1,1,0)</f>
        <v>0</v>
      </c>
      <c r="AM69" s="164" t="n">
        <f aca="false">IF(N69=1,1,0)</f>
        <v>0</v>
      </c>
    </row>
    <row r="70" customFormat="false" ht="12.75" hidden="true" customHeight="false" outlineLevel="0" collapsed="false">
      <c r="G70" s="238" t="s">
        <v>356</v>
      </c>
      <c r="H70" s="160" t="n">
        <f aca="false">+H61*1</f>
        <v>1</v>
      </c>
      <c r="I70" s="160" t="n">
        <f aca="false">+I61*1</f>
        <v>0</v>
      </c>
      <c r="J70" s="160" t="n">
        <f aca="false">+J61*1</f>
        <v>0</v>
      </c>
      <c r="K70" s="160" t="n">
        <f aca="false">+K61*1</f>
        <v>0</v>
      </c>
      <c r="L70" s="160" t="n">
        <f aca="false">+L61*1</f>
        <v>0</v>
      </c>
      <c r="M70" s="253" t="n">
        <f aca="false">+M61*1</f>
        <v>0</v>
      </c>
      <c r="N70" s="253" t="n">
        <f aca="false">+N61*1</f>
        <v>0</v>
      </c>
      <c r="O70" s="230" t="n">
        <f aca="false">SUM(S70:Y70)</f>
        <v>0</v>
      </c>
      <c r="P70" s="230" t="n">
        <f aca="false">SUM(Z70:AF70)</f>
        <v>0</v>
      </c>
      <c r="Q70" s="230" t="n">
        <f aca="false">SUM(AG70:AM70)</f>
        <v>1</v>
      </c>
      <c r="S70" s="162" t="n">
        <f aca="false">IF(H70=3,1,0)</f>
        <v>0</v>
      </c>
      <c r="T70" s="162" t="n">
        <f aca="false">IF(I70=3,1,0)</f>
        <v>0</v>
      </c>
      <c r="U70" s="162" t="n">
        <f aca="false">IF(J70=3,1,0)</f>
        <v>0</v>
      </c>
      <c r="V70" s="162" t="n">
        <f aca="false">IF(K70=3,1,0)</f>
        <v>0</v>
      </c>
      <c r="W70" s="162" t="n">
        <f aca="false">IF(L70=3,1,0)</f>
        <v>0</v>
      </c>
      <c r="X70" s="162" t="n">
        <f aca="false">IF(M70=3,1,0)</f>
        <v>0</v>
      </c>
      <c r="Y70" s="162" t="n">
        <f aca="false">IF(N70=3,1,0)</f>
        <v>0</v>
      </c>
      <c r="Z70" s="163" t="n">
        <f aca="false">IF(H70=2,1,0)</f>
        <v>0</v>
      </c>
      <c r="AA70" s="163" t="n">
        <f aca="false">IF(I70=2,1,0)</f>
        <v>0</v>
      </c>
      <c r="AB70" s="163" t="n">
        <f aca="false">IF(J70=2,1,0)</f>
        <v>0</v>
      </c>
      <c r="AC70" s="163" t="n">
        <f aca="false">IF(K70=2,1,0)</f>
        <v>0</v>
      </c>
      <c r="AD70" s="163" t="n">
        <f aca="false">IF(L70=2,1,0)</f>
        <v>0</v>
      </c>
      <c r="AE70" s="163" t="n">
        <f aca="false">IF(M70=2,1,0)</f>
        <v>0</v>
      </c>
      <c r="AF70" s="163" t="n">
        <f aca="false">IF(N70=2,1,0)</f>
        <v>0</v>
      </c>
      <c r="AG70" s="164" t="n">
        <f aca="false">IF(H70=1,1,0)</f>
        <v>1</v>
      </c>
      <c r="AH70" s="164" t="n">
        <f aca="false">IF(I70=1,1,0)</f>
        <v>0</v>
      </c>
      <c r="AI70" s="164" t="n">
        <f aca="false">IF(J70=1,1,0)</f>
        <v>0</v>
      </c>
      <c r="AJ70" s="164" t="n">
        <f aca="false">IF(K70=1,1,0)</f>
        <v>0</v>
      </c>
      <c r="AK70" s="164" t="n">
        <f aca="false">IF(L70=1,1,0)</f>
        <v>0</v>
      </c>
      <c r="AL70" s="164" t="n">
        <f aca="false">IF(M70=1,1,0)</f>
        <v>0</v>
      </c>
      <c r="AM70" s="164" t="n">
        <f aca="false">IF(N70=1,1,0)</f>
        <v>0</v>
      </c>
    </row>
    <row r="71" customFormat="false" ht="12.75" hidden="true" customHeight="false" outlineLevel="0" collapsed="false">
      <c r="G71" s="239" t="s">
        <v>357</v>
      </c>
      <c r="H71" s="160" t="n">
        <f aca="false">+H62*1</f>
        <v>3</v>
      </c>
      <c r="I71" s="160" t="n">
        <f aca="false">+I62*1</f>
        <v>0</v>
      </c>
      <c r="J71" s="160" t="n">
        <f aca="false">+J62*1</f>
        <v>0</v>
      </c>
      <c r="K71" s="160" t="n">
        <f aca="false">+K62*1</f>
        <v>0</v>
      </c>
      <c r="L71" s="160" t="n">
        <f aca="false">+L62*1</f>
        <v>0</v>
      </c>
      <c r="M71" s="253" t="n">
        <f aca="false">+M62*1</f>
        <v>0</v>
      </c>
      <c r="N71" s="253" t="n">
        <f aca="false">+N62*1</f>
        <v>0</v>
      </c>
      <c r="O71" s="230" t="n">
        <f aca="false">SUM(S71:Y71)</f>
        <v>1</v>
      </c>
      <c r="P71" s="230" t="n">
        <f aca="false">SUM(Z71:AF71)</f>
        <v>0</v>
      </c>
      <c r="Q71" s="230" t="n">
        <f aca="false">SUM(AG71:AM71)</f>
        <v>0</v>
      </c>
      <c r="S71" s="162" t="n">
        <f aca="false">IF(H71=3,1,0)</f>
        <v>1</v>
      </c>
      <c r="T71" s="162" t="n">
        <f aca="false">IF(I71=3,1,0)</f>
        <v>0</v>
      </c>
      <c r="U71" s="162" t="n">
        <f aca="false">IF(J71=3,1,0)</f>
        <v>0</v>
      </c>
      <c r="V71" s="162" t="n">
        <f aca="false">IF(K71=3,1,0)</f>
        <v>0</v>
      </c>
      <c r="W71" s="162" t="n">
        <f aca="false">IF(L71=3,1,0)</f>
        <v>0</v>
      </c>
      <c r="X71" s="162" t="n">
        <f aca="false">IF(M71=3,1,0)</f>
        <v>0</v>
      </c>
      <c r="Y71" s="162" t="n">
        <f aca="false">IF(N71=3,1,0)</f>
        <v>0</v>
      </c>
      <c r="Z71" s="163" t="n">
        <f aca="false">IF(H71=2,1,0)</f>
        <v>0</v>
      </c>
      <c r="AA71" s="163" t="n">
        <f aca="false">IF(I71=2,1,0)</f>
        <v>0</v>
      </c>
      <c r="AB71" s="163" t="n">
        <f aca="false">IF(J71=2,1,0)</f>
        <v>0</v>
      </c>
      <c r="AC71" s="163" t="n">
        <f aca="false">IF(K71=2,1,0)</f>
        <v>0</v>
      </c>
      <c r="AD71" s="163" t="n">
        <f aca="false">IF(L71=2,1,0)</f>
        <v>0</v>
      </c>
      <c r="AE71" s="163" t="n">
        <f aca="false">IF(M71=2,1,0)</f>
        <v>0</v>
      </c>
      <c r="AF71" s="163" t="n">
        <f aca="false">IF(N71=2,1,0)</f>
        <v>0</v>
      </c>
      <c r="AG71" s="164" t="n">
        <f aca="false">IF(H71=1,1,0)</f>
        <v>0</v>
      </c>
      <c r="AH71" s="164" t="n">
        <f aca="false">IF(I71=1,1,0)</f>
        <v>0</v>
      </c>
      <c r="AI71" s="164" t="n">
        <f aca="false">IF(J71=1,1,0)</f>
        <v>0</v>
      </c>
      <c r="AJ71" s="164" t="n">
        <f aca="false">IF(K71=1,1,0)</f>
        <v>0</v>
      </c>
      <c r="AK71" s="164" t="n">
        <f aca="false">IF(L71=1,1,0)</f>
        <v>0</v>
      </c>
      <c r="AL71" s="164" t="n">
        <f aca="false">IF(M71=1,1,0)</f>
        <v>0</v>
      </c>
      <c r="AM71" s="164" t="n">
        <f aca="false">IF(N71=1,1,0)</f>
        <v>0</v>
      </c>
    </row>
    <row r="72" customFormat="false" ht="12.75" hidden="true" customHeight="false" outlineLevel="0" collapsed="false">
      <c r="G72" s="240" t="s">
        <v>358</v>
      </c>
      <c r="H72" s="160" t="n">
        <f aca="false">+H63*1</f>
        <v>3</v>
      </c>
      <c r="I72" s="160" t="n">
        <f aca="false">+I63*1</f>
        <v>1</v>
      </c>
      <c r="J72" s="160" t="n">
        <f aca="false">+J63*1</f>
        <v>0</v>
      </c>
      <c r="K72" s="160" t="n">
        <f aca="false">+K63*1</f>
        <v>0</v>
      </c>
      <c r="L72" s="160" t="n">
        <f aca="false">+L63*1</f>
        <v>0</v>
      </c>
      <c r="M72" s="253" t="n">
        <f aca="false">+M63*1</f>
        <v>0</v>
      </c>
      <c r="N72" s="253" t="n">
        <f aca="false">+N63*1</f>
        <v>0</v>
      </c>
      <c r="O72" s="230" t="n">
        <f aca="false">SUM(S72:Y72)</f>
        <v>1</v>
      </c>
      <c r="P72" s="230" t="n">
        <f aca="false">SUM(Z72:AF72)</f>
        <v>0</v>
      </c>
      <c r="Q72" s="230" t="n">
        <f aca="false">SUM(AG72:AM72)</f>
        <v>1</v>
      </c>
      <c r="S72" s="162" t="n">
        <f aca="false">IF(H72=3,1,0)</f>
        <v>1</v>
      </c>
      <c r="T72" s="162" t="n">
        <f aca="false">IF(I72=3,1,0)</f>
        <v>0</v>
      </c>
      <c r="U72" s="162" t="n">
        <f aca="false">IF(J72=3,1,0)</f>
        <v>0</v>
      </c>
      <c r="V72" s="162" t="n">
        <f aca="false">IF(K72=3,1,0)</f>
        <v>0</v>
      </c>
      <c r="W72" s="162" t="n">
        <f aca="false">IF(L72=3,1,0)</f>
        <v>0</v>
      </c>
      <c r="X72" s="162" t="n">
        <f aca="false">IF(M72=3,1,0)</f>
        <v>0</v>
      </c>
      <c r="Y72" s="162" t="n">
        <f aca="false">IF(N72=3,1,0)</f>
        <v>0</v>
      </c>
      <c r="Z72" s="163" t="n">
        <f aca="false">IF(H72=2,1,0)</f>
        <v>0</v>
      </c>
      <c r="AA72" s="163" t="n">
        <f aca="false">IF(I72=2,1,0)</f>
        <v>0</v>
      </c>
      <c r="AB72" s="163" t="n">
        <f aca="false">IF(J72=2,1,0)</f>
        <v>0</v>
      </c>
      <c r="AC72" s="163" t="n">
        <f aca="false">IF(K72=2,1,0)</f>
        <v>0</v>
      </c>
      <c r="AD72" s="163" t="n">
        <f aca="false">IF(L72=2,1,0)</f>
        <v>0</v>
      </c>
      <c r="AE72" s="163" t="n">
        <f aca="false">IF(M72=2,1,0)</f>
        <v>0</v>
      </c>
      <c r="AF72" s="163" t="n">
        <f aca="false">IF(N72=2,1,0)</f>
        <v>0</v>
      </c>
      <c r="AG72" s="164" t="n">
        <f aca="false">IF(H72=1,1,0)</f>
        <v>0</v>
      </c>
      <c r="AH72" s="164" t="n">
        <f aca="false">IF(I72=1,1,0)</f>
        <v>1</v>
      </c>
      <c r="AI72" s="164" t="n">
        <f aca="false">IF(J72=1,1,0)</f>
        <v>0</v>
      </c>
      <c r="AJ72" s="164" t="n">
        <f aca="false">IF(K72=1,1,0)</f>
        <v>0</v>
      </c>
      <c r="AK72" s="164" t="n">
        <f aca="false">IF(L72=1,1,0)</f>
        <v>0</v>
      </c>
      <c r="AL72" s="164" t="n">
        <f aca="false">IF(M72=1,1,0)</f>
        <v>0</v>
      </c>
      <c r="AM72" s="164" t="n">
        <f aca="false">IF(N72=1,1,0)</f>
        <v>0</v>
      </c>
    </row>
    <row r="73" customFormat="false" ht="12.75" hidden="true" customHeight="false" outlineLevel="0" collapsed="false">
      <c r="H73" s="228" t="n">
        <f aca="false">SUM(H65:H72)</f>
        <v>16</v>
      </c>
      <c r="I73" s="228" t="n">
        <f aca="false">SUM(I65:I72)</f>
        <v>8</v>
      </c>
      <c r="J73" s="228" t="n">
        <f aca="false">SUM(J65:J72)</f>
        <v>0</v>
      </c>
      <c r="K73" s="228" t="n">
        <f aca="false">SUM(K65:K72)</f>
        <v>0</v>
      </c>
      <c r="L73" s="228" t="n">
        <f aca="false">SUM(L65:L72)</f>
        <v>0</v>
      </c>
      <c r="M73" s="229" t="n">
        <f aca="false">SUM(M65:M72)</f>
        <v>0</v>
      </c>
      <c r="N73" s="229" t="n">
        <f aca="false">SUM(N65:N72)</f>
        <v>0</v>
      </c>
      <c r="O73" s="228" t="n">
        <f aca="false">SUM(O65:O72)</f>
        <v>6</v>
      </c>
      <c r="P73" s="228" t="n">
        <f aca="false">SUM(P65:P72)</f>
        <v>0</v>
      </c>
      <c r="Q73" s="228" t="n">
        <f aca="false">SUM(Q65:Q72)</f>
        <v>6</v>
      </c>
    </row>
    <row r="74" customFormat="false" ht="12.75" hidden="true" customHeight="false" outlineLevel="0" collapsed="false">
      <c r="H74" s="241"/>
    </row>
  </sheetData>
  <mergeCells count="1">
    <mergeCell ref="K1:N1"/>
  </mergeCells>
  <conditionalFormatting sqref="A1:IV65536">
    <cfRule type="cellIs" priority="2" operator="between" aboveAverage="0" equalAverage="0" bottom="0" percent="0" rank="0" text="" dxfId="10">
      <formula>"TTGC1"</formula>
      <formula>"TTGC7"</formula>
    </cfRule>
  </conditionalFormatting>
  <conditionalFormatting sqref="F3:F39">
    <cfRule type="cellIs" priority="3" operator="between" aboveAverage="0" equalAverage="0" bottom="0" percent="0" rank="0" text="" dxfId="11">
      <formula>"TTGC1"</formula>
      <formula>"TTGC7"</formula>
    </cfRule>
  </conditionalFormatting>
  <conditionalFormatting sqref="F3:F43">
    <cfRule type="cellIs" priority="4" operator="between" aboveAverage="0" equalAverage="0" bottom="0" percent="0" rank="0" text="" dxfId="12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J35" activeCellId="0" sqref="J3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3" width="11.05"/>
    <col collapsed="false" customWidth="true" hidden="true" outlineLevel="0" max="4" min="3" style="103" width="3.99"/>
    <col collapsed="false" customWidth="true" hidden="false" outlineLevel="0" max="5" min="5" style="110" width="22.7"/>
    <col collapsed="false" customWidth="true" hidden="false" outlineLevel="0" max="6" min="6" style="168" width="6.41"/>
    <col collapsed="false" customWidth="true" hidden="false" outlineLevel="0" max="7" min="7" style="103" width="22.7"/>
    <col collapsed="false" customWidth="true" hidden="false" outlineLevel="0" max="8" min="8" style="103" width="6.13"/>
    <col collapsed="false" customWidth="true" hidden="false" outlineLevel="0" max="9" min="9" style="103" width="5.41"/>
    <col collapsed="false" customWidth="true" hidden="false" outlineLevel="0" max="12" min="10" style="103" width="4.41"/>
    <col collapsed="false" customWidth="true" hidden="false" outlineLevel="0" max="14" min="13" style="122" width="4.41"/>
    <col collapsed="false" customWidth="true" hidden="false" outlineLevel="0" max="15" min="15" style="103" width="7.99"/>
    <col collapsed="false" customWidth="true" hidden="false" outlineLevel="0" max="19" min="16" style="103" width="5.85"/>
    <col collapsed="false" customWidth="true" hidden="false" outlineLevel="0" max="20" min="20" style="103" width="5.71"/>
    <col collapsed="false" customWidth="true" hidden="false" outlineLevel="0" max="21" min="21" style="103" width="29.41"/>
    <col collapsed="false" customWidth="false" hidden="false" outlineLevel="0" max="22" min="22" style="103" width="11.42"/>
    <col collapsed="false" customWidth="true" hidden="false" outlineLevel="0" max="25" min="23" style="103" width="3.85"/>
    <col collapsed="false" customWidth="true" hidden="false" outlineLevel="0" max="26" min="26" style="254" width="6.28"/>
    <col collapsed="false" customWidth="true" hidden="false" outlineLevel="0" max="28" min="27" style="103" width="3.85"/>
    <col collapsed="false" customWidth="true" hidden="false" outlineLevel="0" max="29" min="29" style="103" width="3.42"/>
    <col collapsed="false" customWidth="false" hidden="false" outlineLevel="0" max="257" min="30" style="103" width="11.42"/>
  </cols>
  <sheetData>
    <row r="1" customFormat="false" ht="64.5" hidden="false" customHeight="true" outlineLevel="0" collapsed="false">
      <c r="G1" s="31" t="s">
        <v>359</v>
      </c>
      <c r="K1" s="105" t="s">
        <v>242</v>
      </c>
      <c r="L1" s="105"/>
      <c r="M1" s="105"/>
      <c r="N1" s="105"/>
      <c r="Z1" s="255"/>
      <c r="AA1" s="176"/>
    </row>
    <row r="2" customFormat="false" ht="12.75" hidden="false" customHeight="false" outlineLevel="0" collapsed="false">
      <c r="AA2" s="182"/>
    </row>
    <row r="3" customFormat="false" ht="12.75" hidden="false" customHeight="false" outlineLevel="0" collapsed="false">
      <c r="E3" s="28"/>
      <c r="F3" s="34" t="s">
        <v>244</v>
      </c>
      <c r="G3" s="106" t="n">
        <v>39824</v>
      </c>
      <c r="H3" s="107"/>
      <c r="I3" s="107"/>
      <c r="J3" s="108"/>
      <c r="K3" s="108"/>
      <c r="L3" s="108"/>
      <c r="M3" s="108"/>
      <c r="N3" s="108"/>
      <c r="O3" s="109"/>
      <c r="P3" s="108"/>
      <c r="Q3" s="110"/>
      <c r="R3" s="110"/>
      <c r="T3" s="103" t="n">
        <v>1</v>
      </c>
      <c r="U3" s="243" t="s">
        <v>360</v>
      </c>
    </row>
    <row r="4" customFormat="false" ht="12.75" hidden="false" customHeight="false" outlineLevel="0" collapsed="false">
      <c r="C4" s="103" t="n">
        <v>1</v>
      </c>
      <c r="D4" s="103" t="n">
        <v>8</v>
      </c>
      <c r="E4" s="42" t="str">
        <f aca="false">LOOKUP(C4,$T$3:$T$10,$U$3:$U$10)</f>
        <v>ST PRIEST EN JAREZ 6</v>
      </c>
      <c r="F4" s="43" t="s">
        <v>249</v>
      </c>
      <c r="G4" s="44" t="str">
        <f aca="false">LOOKUP(D4,$T$3:$T$10,$U$3:$U$10)</f>
        <v>ROCHE LA MOLIERE 5</v>
      </c>
      <c r="H4" s="45" t="n">
        <v>12</v>
      </c>
      <c r="I4" s="46" t="n">
        <v>18</v>
      </c>
      <c r="J4" s="113"/>
      <c r="K4" s="113"/>
      <c r="L4" s="113"/>
      <c r="M4" s="256" t="n">
        <v>1</v>
      </c>
      <c r="N4" s="134" t="n">
        <v>3</v>
      </c>
      <c r="T4" s="103" t="n">
        <v>2</v>
      </c>
      <c r="U4" s="243" t="s">
        <v>352</v>
      </c>
    </row>
    <row r="5" customFormat="false" ht="12.75" hidden="false" customHeight="false" outlineLevel="0" collapsed="false">
      <c r="C5" s="103" t="n">
        <v>2</v>
      </c>
      <c r="D5" s="103" t="n">
        <v>7</v>
      </c>
      <c r="E5" s="49" t="str">
        <f aca="false">LOOKUP(C5,$T$3:$T$10,$U$3:$U$10)</f>
        <v>RIVE DE GIER 3</v>
      </c>
      <c r="F5" s="50" t="s">
        <v>249</v>
      </c>
      <c r="G5" s="51" t="str">
        <f aca="false">LOOKUP(D5,$T$3:$T$10,$U$3:$U$10)</f>
        <v>TTGC5</v>
      </c>
      <c r="H5" s="52" t="n">
        <v>11</v>
      </c>
      <c r="I5" s="53" t="n">
        <v>19</v>
      </c>
      <c r="J5" s="113"/>
      <c r="K5" s="113"/>
      <c r="L5" s="113"/>
      <c r="M5" s="257" t="n">
        <v>1</v>
      </c>
      <c r="N5" s="138" t="n">
        <v>3</v>
      </c>
      <c r="T5" s="103" t="n">
        <v>3</v>
      </c>
      <c r="U5" s="243" t="s">
        <v>361</v>
      </c>
    </row>
    <row r="6" customFormat="false" ht="12.75" hidden="false" customHeight="false" outlineLevel="0" collapsed="false">
      <c r="C6" s="103" t="n">
        <v>3</v>
      </c>
      <c r="D6" s="103" t="n">
        <v>6</v>
      </c>
      <c r="E6" s="49" t="str">
        <f aca="false">LOOKUP(C6,$T$3:$T$10,$U$3:$U$10)</f>
        <v>PELUSSIN 5</v>
      </c>
      <c r="F6" s="50" t="s">
        <v>249</v>
      </c>
      <c r="G6" s="51" t="str">
        <f aca="false">LOOKUP(D6,$T$3:$T$10,$U$3:$U$10)</f>
        <v>DUNIERES 4</v>
      </c>
      <c r="H6" s="52" t="n">
        <v>16</v>
      </c>
      <c r="I6" s="53" t="n">
        <v>14</v>
      </c>
      <c r="J6" s="113"/>
      <c r="K6" s="113"/>
      <c r="L6" s="113"/>
      <c r="M6" s="257" t="n">
        <v>3</v>
      </c>
      <c r="N6" s="138" t="n">
        <v>1</v>
      </c>
      <c r="T6" s="103" t="n">
        <v>4</v>
      </c>
      <c r="U6" s="245" t="s">
        <v>362</v>
      </c>
    </row>
    <row r="7" customFormat="false" ht="12.75" hidden="false" customHeight="false" outlineLevel="0" collapsed="false">
      <c r="C7" s="103" t="n">
        <v>4</v>
      </c>
      <c r="D7" s="103" t="n">
        <v>5</v>
      </c>
      <c r="E7" s="54" t="str">
        <f aca="false">LOOKUP(C7,$T$3:$T$10,$U$3:$U$10)</f>
        <v>St CHAMOND 8</v>
      </c>
      <c r="F7" s="55" t="s">
        <v>249</v>
      </c>
      <c r="G7" s="56" t="str">
        <f aca="false">LOOKUP(D7,$T$3:$T$10,$U$3:$U$10)</f>
        <v>SORBIERS 5</v>
      </c>
      <c r="H7" s="57" t="n">
        <v>17</v>
      </c>
      <c r="I7" s="58" t="n">
        <v>13</v>
      </c>
      <c r="J7" s="113"/>
      <c r="K7" s="113"/>
      <c r="L7" s="113"/>
      <c r="M7" s="258" t="n">
        <v>3</v>
      </c>
      <c r="N7" s="145" t="n">
        <v>1</v>
      </c>
      <c r="T7" s="103" t="n">
        <v>5</v>
      </c>
      <c r="U7" s="245" t="s">
        <v>363</v>
      </c>
      <c r="AA7" s="182"/>
    </row>
    <row r="8" customFormat="false" ht="12.75" hidden="false" customHeight="false" outlineLevel="0" collapsed="false">
      <c r="E8" s="28"/>
      <c r="F8" s="29"/>
      <c r="G8" s="27"/>
      <c r="H8" s="30"/>
      <c r="I8" s="30"/>
      <c r="J8" s="122"/>
      <c r="K8" s="122"/>
      <c r="L8" s="122"/>
      <c r="M8" s="259"/>
      <c r="N8" s="259"/>
      <c r="T8" s="103" t="n">
        <v>6</v>
      </c>
      <c r="U8" s="245" t="s">
        <v>364</v>
      </c>
    </row>
    <row r="9" customFormat="false" ht="12.75" hidden="false" customHeight="false" outlineLevel="0" collapsed="false">
      <c r="E9" s="28"/>
      <c r="F9" s="34" t="s">
        <v>263</v>
      </c>
      <c r="G9" s="35" t="n">
        <v>39838</v>
      </c>
      <c r="H9" s="59"/>
      <c r="I9" s="59"/>
      <c r="J9" s="108"/>
      <c r="K9" s="108"/>
      <c r="L9" s="108"/>
      <c r="M9" s="259"/>
      <c r="N9" s="259"/>
      <c r="O9" s="125"/>
      <c r="P9" s="125"/>
      <c r="T9" s="103" t="n">
        <v>7</v>
      </c>
      <c r="U9" s="245" t="s">
        <v>365</v>
      </c>
    </row>
    <row r="10" customFormat="false" ht="13.5" hidden="false" customHeight="false" outlineLevel="0" collapsed="false">
      <c r="C10" s="103" t="n">
        <v>7</v>
      </c>
      <c r="D10" s="103" t="n">
        <v>1</v>
      </c>
      <c r="E10" s="42" t="str">
        <f aca="false">LOOKUP(C10,$T$3:$T$10,$U$3:$U$10)</f>
        <v>TTGC5</v>
      </c>
      <c r="F10" s="43" t="s">
        <v>249</v>
      </c>
      <c r="G10" s="44" t="str">
        <f aca="false">LOOKUP(D10,$T$3:$T$10,$U$3:$U$10)</f>
        <v>ST PRIEST EN JAREZ 6</v>
      </c>
      <c r="H10" s="45" t="n">
        <v>15</v>
      </c>
      <c r="I10" s="46" t="n">
        <v>15</v>
      </c>
      <c r="J10" s="113"/>
      <c r="K10" s="113"/>
      <c r="L10" s="113"/>
      <c r="M10" s="256" t="n">
        <v>2</v>
      </c>
      <c r="N10" s="134" t="n">
        <v>2</v>
      </c>
      <c r="T10" s="103" t="n">
        <v>8</v>
      </c>
      <c r="U10" s="260" t="s">
        <v>366</v>
      </c>
    </row>
    <row r="11" customFormat="false" ht="12.75" hidden="false" customHeight="false" outlineLevel="0" collapsed="false">
      <c r="C11" s="103" t="n">
        <v>6</v>
      </c>
      <c r="D11" s="103" t="n">
        <v>2</v>
      </c>
      <c r="E11" s="49" t="str">
        <f aca="false">LOOKUP(C11,$T$3:$T$10,$U$3:$U$10)</f>
        <v>DUNIERES 4</v>
      </c>
      <c r="F11" s="50" t="s">
        <v>249</v>
      </c>
      <c r="G11" s="51" t="str">
        <f aca="false">LOOKUP(D11,$T$3:$T$10,$U$3:$U$10)</f>
        <v>RIVE DE GIER 3</v>
      </c>
      <c r="H11" s="52"/>
      <c r="I11" s="53"/>
      <c r="J11" s="113"/>
      <c r="K11" s="113"/>
      <c r="L11" s="113"/>
      <c r="M11" s="257"/>
      <c r="N11" s="138"/>
    </row>
    <row r="12" customFormat="false" ht="12.75" hidden="false" customHeight="false" outlineLevel="0" collapsed="false">
      <c r="C12" s="103" t="n">
        <v>5</v>
      </c>
      <c r="D12" s="103" t="n">
        <v>3</v>
      </c>
      <c r="E12" s="49" t="str">
        <f aca="false">LOOKUP(C12,$T$3:$T$10,$U$3:$U$10)</f>
        <v>SORBIERS 5</v>
      </c>
      <c r="F12" s="50" t="s">
        <v>249</v>
      </c>
      <c r="G12" s="51" t="str">
        <f aca="false">LOOKUP(D12,$T$3:$T$10,$U$3:$U$10)</f>
        <v>PELUSSIN 5</v>
      </c>
      <c r="H12" s="52" t="n">
        <v>11</v>
      </c>
      <c r="I12" s="53" t="n">
        <v>19</v>
      </c>
      <c r="J12" s="113"/>
      <c r="K12" s="113"/>
      <c r="L12" s="113"/>
      <c r="M12" s="257" t="n">
        <v>1</v>
      </c>
      <c r="N12" s="138" t="n">
        <v>3</v>
      </c>
    </row>
    <row r="13" customFormat="false" ht="12.75" hidden="false" customHeight="false" outlineLevel="0" collapsed="false">
      <c r="C13" s="103" t="n">
        <v>8</v>
      </c>
      <c r="D13" s="103" t="n">
        <v>4</v>
      </c>
      <c r="E13" s="54" t="str">
        <f aca="false">LOOKUP(C13,$T$3:$T$10,$U$3:$U$10)</f>
        <v>ROCHE LA MOLIERE 5</v>
      </c>
      <c r="F13" s="55" t="s">
        <v>249</v>
      </c>
      <c r="G13" s="56" t="str">
        <f aca="false">LOOKUP(D13,$T$3:$T$10,$U$3:$U$10)</f>
        <v>St CHAMOND 8</v>
      </c>
      <c r="H13" s="57" t="n">
        <v>17</v>
      </c>
      <c r="I13" s="58" t="n">
        <v>13</v>
      </c>
      <c r="J13" s="113"/>
      <c r="K13" s="113"/>
      <c r="L13" s="113"/>
      <c r="M13" s="258" t="n">
        <v>3</v>
      </c>
      <c r="N13" s="145" t="n">
        <v>1</v>
      </c>
    </row>
    <row r="14" customFormat="false" ht="12.75" hidden="false" customHeight="false" outlineLevel="0" collapsed="false">
      <c r="E14" s="28"/>
      <c r="F14" s="29"/>
      <c r="G14" s="27"/>
      <c r="H14" s="30"/>
      <c r="I14" s="30"/>
      <c r="J14" s="122"/>
      <c r="K14" s="122"/>
      <c r="L14" s="122"/>
      <c r="M14" s="259"/>
      <c r="N14" s="259"/>
      <c r="AA14" s="182"/>
    </row>
    <row r="15" customFormat="false" ht="12.75" hidden="false" customHeight="false" outlineLevel="0" collapsed="false">
      <c r="E15" s="28"/>
      <c r="F15" s="34" t="s">
        <v>270</v>
      </c>
      <c r="G15" s="35" t="n">
        <v>39852</v>
      </c>
      <c r="H15" s="59"/>
      <c r="I15" s="59"/>
      <c r="J15" s="108"/>
      <c r="K15" s="108"/>
      <c r="L15" s="108"/>
      <c r="M15" s="259"/>
      <c r="N15" s="259"/>
      <c r="O15" s="125"/>
      <c r="P15" s="125"/>
    </row>
    <row r="16" customFormat="false" ht="12.75" hidden="false" customHeight="false" outlineLevel="0" collapsed="false">
      <c r="C16" s="103" t="n">
        <v>1</v>
      </c>
      <c r="D16" s="103" t="n">
        <v>6</v>
      </c>
      <c r="E16" s="42" t="str">
        <f aca="false">LOOKUP(C16,$T$3:$T$10,$U$3:$U$10)</f>
        <v>ST PRIEST EN JAREZ 6</v>
      </c>
      <c r="F16" s="43" t="s">
        <v>249</v>
      </c>
      <c r="G16" s="44" t="str">
        <f aca="false">LOOKUP(D16,$T$3:$T$10,$U$3:$U$10)</f>
        <v>DUNIERES 4</v>
      </c>
      <c r="H16" s="45"/>
      <c r="I16" s="46"/>
      <c r="J16" s="113"/>
      <c r="K16" s="113"/>
      <c r="L16" s="113"/>
      <c r="M16" s="256"/>
      <c r="N16" s="134"/>
    </row>
    <row r="17" customFormat="false" ht="12.75" hidden="false" customHeight="false" outlineLevel="0" collapsed="false">
      <c r="C17" s="103" t="n">
        <v>2</v>
      </c>
      <c r="D17" s="103" t="n">
        <v>5</v>
      </c>
      <c r="E17" s="49" t="str">
        <f aca="false">LOOKUP(C17,$T$3:$T$10,$U$3:$U$10)</f>
        <v>RIVE DE GIER 3</v>
      </c>
      <c r="F17" s="50" t="s">
        <v>249</v>
      </c>
      <c r="G17" s="51" t="str">
        <f aca="false">LOOKUP(D17,$T$3:$T$10,$U$3:$U$10)</f>
        <v>SORBIERS 5</v>
      </c>
      <c r="H17" s="52"/>
      <c r="I17" s="53"/>
      <c r="J17" s="113"/>
      <c r="K17" s="113"/>
      <c r="L17" s="113"/>
      <c r="M17" s="257"/>
      <c r="N17" s="138"/>
    </row>
    <row r="18" customFormat="false" ht="12.75" hidden="false" customHeight="false" outlineLevel="0" collapsed="false">
      <c r="C18" s="103" t="n">
        <v>3</v>
      </c>
      <c r="D18" s="103" t="n">
        <v>4</v>
      </c>
      <c r="E18" s="49" t="str">
        <f aca="false">LOOKUP(C18,$T$3:$T$10,$U$3:$U$10)</f>
        <v>PELUSSIN 5</v>
      </c>
      <c r="F18" s="50" t="s">
        <v>249</v>
      </c>
      <c r="G18" s="51" t="str">
        <f aca="false">LOOKUP(D18,$T$3:$T$10,$U$3:$U$10)</f>
        <v>St CHAMOND 8</v>
      </c>
      <c r="H18" s="52"/>
      <c r="I18" s="53"/>
      <c r="J18" s="113"/>
      <c r="K18" s="113"/>
      <c r="L18" s="113"/>
      <c r="M18" s="257"/>
      <c r="N18" s="138"/>
    </row>
    <row r="19" customFormat="false" ht="12.75" hidden="false" customHeight="false" outlineLevel="0" collapsed="false">
      <c r="C19" s="103" t="n">
        <v>8</v>
      </c>
      <c r="D19" s="103" t="n">
        <v>7</v>
      </c>
      <c r="E19" s="54" t="str">
        <f aca="false">LOOKUP(C19,$T$3:$T$10,$U$3:$U$10)</f>
        <v>ROCHE LA MOLIERE 5</v>
      </c>
      <c r="F19" s="55" t="s">
        <v>249</v>
      </c>
      <c r="G19" s="56" t="str">
        <f aca="false">LOOKUP(D19,$T$3:$T$10,$U$3:$U$10)</f>
        <v>TTGC5</v>
      </c>
      <c r="H19" s="57"/>
      <c r="I19" s="58"/>
      <c r="J19" s="113"/>
      <c r="K19" s="113"/>
      <c r="L19" s="113"/>
      <c r="M19" s="258"/>
      <c r="N19" s="145"/>
    </row>
    <row r="20" customFormat="false" ht="12.75" hidden="false" customHeight="false" outlineLevel="0" collapsed="false">
      <c r="E20" s="28"/>
      <c r="F20" s="29"/>
      <c r="G20" s="27"/>
      <c r="H20" s="30"/>
      <c r="I20" s="30"/>
      <c r="J20" s="122"/>
      <c r="K20" s="122"/>
      <c r="L20" s="122"/>
      <c r="M20" s="259"/>
      <c r="N20" s="259"/>
      <c r="AA20" s="182"/>
    </row>
    <row r="21" customFormat="false" ht="12.75" hidden="false" customHeight="false" outlineLevel="0" collapsed="false">
      <c r="E21" s="28"/>
      <c r="F21" s="34" t="s">
        <v>275</v>
      </c>
      <c r="G21" s="35" t="n">
        <v>39873</v>
      </c>
      <c r="H21" s="59"/>
      <c r="I21" s="59"/>
      <c r="J21" s="108"/>
      <c r="K21" s="108"/>
      <c r="L21" s="108"/>
      <c r="M21" s="259"/>
      <c r="N21" s="259"/>
      <c r="O21" s="127"/>
      <c r="S21" s="125"/>
    </row>
    <row r="22" customFormat="false" ht="12.75" hidden="false" customHeight="false" outlineLevel="0" collapsed="false">
      <c r="C22" s="103" t="n">
        <v>5</v>
      </c>
      <c r="D22" s="103" t="n">
        <v>1</v>
      </c>
      <c r="E22" s="42" t="str">
        <f aca="false">LOOKUP(C22,$T$3:$T$10,$U$3:$U$10)</f>
        <v>SORBIERS 5</v>
      </c>
      <c r="F22" s="43" t="s">
        <v>249</v>
      </c>
      <c r="G22" s="44" t="str">
        <f aca="false">LOOKUP(D22,$T$3:$T$10,$U$3:$U$10)</f>
        <v>ST PRIEST EN JAREZ 6</v>
      </c>
      <c r="H22" s="45"/>
      <c r="I22" s="46"/>
      <c r="J22" s="113"/>
      <c r="K22" s="113"/>
      <c r="L22" s="113"/>
      <c r="M22" s="256"/>
      <c r="N22" s="134"/>
      <c r="S22" s="122"/>
    </row>
    <row r="23" customFormat="false" ht="12.75" hidden="false" customHeight="false" outlineLevel="0" collapsed="false">
      <c r="C23" s="103" t="n">
        <v>4</v>
      </c>
      <c r="D23" s="103" t="n">
        <v>2</v>
      </c>
      <c r="E23" s="49" t="str">
        <f aca="false">LOOKUP(C23,$T$3:$T$10,$U$3:$U$10)</f>
        <v>St CHAMOND 8</v>
      </c>
      <c r="F23" s="50" t="s">
        <v>249</v>
      </c>
      <c r="G23" s="51" t="str">
        <f aca="false">LOOKUP(D23,$T$3:$T$10,$U$3:$U$10)</f>
        <v>RIVE DE GIER 3</v>
      </c>
      <c r="H23" s="52"/>
      <c r="I23" s="53"/>
      <c r="J23" s="113"/>
      <c r="K23" s="113"/>
      <c r="L23" s="113"/>
      <c r="M23" s="257"/>
      <c r="N23" s="138"/>
      <c r="S23" s="122"/>
    </row>
    <row r="24" customFormat="false" ht="12.75" hidden="false" customHeight="false" outlineLevel="0" collapsed="false">
      <c r="C24" s="103" t="n">
        <v>3</v>
      </c>
      <c r="D24" s="103" t="n">
        <v>8</v>
      </c>
      <c r="E24" s="49" t="str">
        <f aca="false">LOOKUP(C24,$T$3:$T$10,$U$3:$U$10)</f>
        <v>PELUSSIN 5</v>
      </c>
      <c r="F24" s="50" t="s">
        <v>249</v>
      </c>
      <c r="G24" s="51" t="str">
        <f aca="false">LOOKUP(D24,$T$3:$T$10,$U$3:$U$10)</f>
        <v>ROCHE LA MOLIERE 5</v>
      </c>
      <c r="H24" s="52"/>
      <c r="I24" s="53"/>
      <c r="J24" s="113"/>
      <c r="K24" s="113"/>
      <c r="L24" s="113"/>
      <c r="M24" s="257"/>
      <c r="N24" s="138"/>
      <c r="S24" s="122"/>
    </row>
    <row r="25" customFormat="false" ht="12.75" hidden="false" customHeight="false" outlineLevel="0" collapsed="false">
      <c r="C25" s="103" t="n">
        <v>6</v>
      </c>
      <c r="D25" s="103" t="n">
        <v>7</v>
      </c>
      <c r="E25" s="54" t="str">
        <f aca="false">LOOKUP(C25,$T$3:$T$10,$U$3:$U$10)</f>
        <v>DUNIERES 4</v>
      </c>
      <c r="F25" s="55" t="s">
        <v>249</v>
      </c>
      <c r="G25" s="56" t="str">
        <f aca="false">LOOKUP(D25,$T$3:$T$10,$U$3:$U$10)</f>
        <v>TTGC5</v>
      </c>
      <c r="H25" s="57"/>
      <c r="I25" s="58"/>
      <c r="J25" s="113"/>
      <c r="K25" s="113"/>
      <c r="L25" s="113"/>
      <c r="M25" s="258"/>
      <c r="N25" s="145"/>
      <c r="S25" s="122"/>
    </row>
    <row r="26" customFormat="false" ht="12.75" hidden="false" customHeight="false" outlineLevel="0" collapsed="false">
      <c r="E26" s="28"/>
      <c r="F26" s="29"/>
      <c r="G26" s="27"/>
      <c r="H26" s="30"/>
      <c r="I26" s="30"/>
      <c r="J26" s="122"/>
      <c r="K26" s="122"/>
      <c r="L26" s="122"/>
      <c r="M26" s="259"/>
      <c r="N26" s="259"/>
      <c r="S26" s="122"/>
    </row>
    <row r="27" customFormat="false" ht="12.75" hidden="false" customHeight="false" outlineLevel="0" collapsed="false">
      <c r="E27" s="28"/>
      <c r="F27" s="34" t="s">
        <v>280</v>
      </c>
      <c r="G27" s="35" t="n">
        <v>39887</v>
      </c>
      <c r="H27" s="59"/>
      <c r="I27" s="59"/>
      <c r="J27" s="108"/>
      <c r="K27" s="108"/>
      <c r="L27" s="108"/>
      <c r="M27" s="259"/>
      <c r="N27" s="259"/>
      <c r="S27" s="122"/>
    </row>
    <row r="28" customFormat="false" ht="12.75" hidden="false" customHeight="false" outlineLevel="0" collapsed="false">
      <c r="C28" s="103" t="n">
        <v>1</v>
      </c>
      <c r="D28" s="103" t="n">
        <v>4</v>
      </c>
      <c r="E28" s="42" t="str">
        <f aca="false">LOOKUP(C28,$T$3:$T$10,$U$3:$U$10)</f>
        <v>ST PRIEST EN JAREZ 6</v>
      </c>
      <c r="F28" s="43" t="s">
        <v>249</v>
      </c>
      <c r="G28" s="44" t="str">
        <f aca="false">LOOKUP(D28,$T$3:$T$10,$U$3:$U$10)</f>
        <v>St CHAMOND 8</v>
      </c>
      <c r="H28" s="45"/>
      <c r="I28" s="46"/>
      <c r="J28" s="113"/>
      <c r="K28" s="113"/>
      <c r="L28" s="113"/>
      <c r="M28" s="256"/>
      <c r="N28" s="134"/>
      <c r="S28" s="122"/>
      <c r="AA28" s="182"/>
    </row>
    <row r="29" customFormat="false" ht="12.75" hidden="false" customHeight="false" outlineLevel="0" collapsed="false">
      <c r="C29" s="103" t="n">
        <v>2</v>
      </c>
      <c r="D29" s="103" t="n">
        <v>3</v>
      </c>
      <c r="E29" s="49" t="str">
        <f aca="false">LOOKUP(C29,$T$3:$T$10,$U$3:$U$10)</f>
        <v>RIVE DE GIER 3</v>
      </c>
      <c r="F29" s="50" t="s">
        <v>249</v>
      </c>
      <c r="G29" s="51" t="str">
        <f aca="false">LOOKUP(D29,$T$3:$T$10,$U$3:$U$10)</f>
        <v>PELUSSIN 5</v>
      </c>
      <c r="H29" s="52"/>
      <c r="I29" s="53"/>
      <c r="J29" s="113"/>
      <c r="K29" s="113"/>
      <c r="L29" s="113"/>
      <c r="M29" s="257"/>
      <c r="N29" s="138"/>
      <c r="S29" s="122"/>
    </row>
    <row r="30" customFormat="false" ht="12.75" hidden="false" customHeight="false" outlineLevel="0" collapsed="false">
      <c r="C30" s="103" t="n">
        <v>7</v>
      </c>
      <c r="D30" s="103" t="n">
        <v>5</v>
      </c>
      <c r="E30" s="49" t="str">
        <f aca="false">LOOKUP(C30,$T$3:$T$10,$U$3:$U$10)</f>
        <v>TTGC5</v>
      </c>
      <c r="F30" s="50" t="s">
        <v>249</v>
      </c>
      <c r="G30" s="51" t="str">
        <f aca="false">LOOKUP(D30,$T$3:$T$10,$U$3:$U$10)</f>
        <v>SORBIERS 5</v>
      </c>
      <c r="H30" s="52"/>
      <c r="I30" s="53"/>
      <c r="J30" s="113"/>
      <c r="K30" s="113"/>
      <c r="L30" s="113"/>
      <c r="M30" s="257"/>
      <c r="N30" s="138"/>
    </row>
    <row r="31" customFormat="false" ht="12.75" hidden="false" customHeight="false" outlineLevel="0" collapsed="false">
      <c r="C31" s="103" t="n">
        <v>8</v>
      </c>
      <c r="D31" s="103" t="n">
        <v>6</v>
      </c>
      <c r="E31" s="54" t="str">
        <f aca="false">LOOKUP(C31,$T$3:$T$10,$U$3:$U$10)</f>
        <v>ROCHE LA MOLIERE 5</v>
      </c>
      <c r="F31" s="55" t="s">
        <v>249</v>
      </c>
      <c r="G31" s="56" t="str">
        <f aca="false">LOOKUP(D31,$T$3:$T$10,$U$3:$U$10)</f>
        <v>DUNIERES 4</v>
      </c>
      <c r="H31" s="57"/>
      <c r="I31" s="58"/>
      <c r="J31" s="113"/>
      <c r="K31" s="113"/>
      <c r="L31" s="113"/>
      <c r="M31" s="258"/>
      <c r="N31" s="145"/>
    </row>
    <row r="32" customFormat="false" ht="12.75" hidden="false" customHeight="false" outlineLevel="0" collapsed="false">
      <c r="E32" s="28"/>
      <c r="F32" s="29"/>
      <c r="G32" s="27"/>
      <c r="H32" s="30"/>
      <c r="I32" s="30"/>
      <c r="J32" s="122"/>
      <c r="K32" s="122"/>
      <c r="L32" s="122"/>
      <c r="M32" s="259"/>
      <c r="N32" s="259"/>
    </row>
    <row r="33" customFormat="false" ht="12.75" hidden="false" customHeight="false" outlineLevel="0" collapsed="false">
      <c r="E33" s="28"/>
      <c r="F33" s="34" t="s">
        <v>281</v>
      </c>
      <c r="G33" s="35" t="n">
        <v>39901</v>
      </c>
      <c r="H33" s="59"/>
      <c r="I33" s="59"/>
      <c r="J33" s="108"/>
      <c r="K33" s="108"/>
      <c r="L33" s="108"/>
      <c r="M33" s="259"/>
      <c r="N33" s="259"/>
      <c r="O33" s="125"/>
      <c r="P33" s="125"/>
      <c r="AA33" s="182"/>
    </row>
    <row r="34" customFormat="false" ht="12.75" hidden="false" customHeight="false" outlineLevel="0" collapsed="false">
      <c r="C34" s="103" t="n">
        <v>3</v>
      </c>
      <c r="D34" s="103" t="n">
        <v>1</v>
      </c>
      <c r="E34" s="42" t="str">
        <f aca="false">LOOKUP(C34,$T$3:$T$10,$U$3:$U$10)</f>
        <v>PELUSSIN 5</v>
      </c>
      <c r="F34" s="43" t="s">
        <v>249</v>
      </c>
      <c r="G34" s="44" t="str">
        <f aca="false">LOOKUP(D34,$T$3:$T$10,$U$3:$U$10)</f>
        <v>ST PRIEST EN JAREZ 6</v>
      </c>
      <c r="H34" s="45"/>
      <c r="I34" s="46"/>
      <c r="J34" s="113"/>
      <c r="K34" s="113"/>
      <c r="L34" s="113"/>
      <c r="M34" s="256"/>
      <c r="N34" s="134"/>
    </row>
    <row r="35" customFormat="false" ht="12.75" hidden="false" customHeight="false" outlineLevel="0" collapsed="false">
      <c r="C35" s="103" t="n">
        <v>2</v>
      </c>
      <c r="D35" s="103" t="n">
        <v>8</v>
      </c>
      <c r="E35" s="49" t="str">
        <f aca="false">LOOKUP(C35,$T$3:$T$10,$U$3:$U$10)</f>
        <v>RIVE DE GIER 3</v>
      </c>
      <c r="F35" s="50" t="s">
        <v>249</v>
      </c>
      <c r="G35" s="51" t="str">
        <f aca="false">LOOKUP(D35,$T$3:$T$10,$U$3:$U$10)</f>
        <v>ROCHE LA MOLIERE 5</v>
      </c>
      <c r="H35" s="52"/>
      <c r="I35" s="53"/>
      <c r="J35" s="113"/>
      <c r="K35" s="113"/>
      <c r="L35" s="113"/>
      <c r="M35" s="257"/>
      <c r="N35" s="138"/>
    </row>
    <row r="36" customFormat="false" ht="12.75" hidden="false" customHeight="false" outlineLevel="0" collapsed="false">
      <c r="C36" s="103" t="n">
        <v>4</v>
      </c>
      <c r="D36" s="103" t="n">
        <v>7</v>
      </c>
      <c r="E36" s="49" t="str">
        <f aca="false">LOOKUP(C36,$T$3:$T$10,$U$3:$U$10)</f>
        <v>St CHAMOND 8</v>
      </c>
      <c r="F36" s="50" t="s">
        <v>249</v>
      </c>
      <c r="G36" s="51" t="str">
        <f aca="false">LOOKUP(D36,$T$3:$T$10,$U$3:$U$10)</f>
        <v>TTGC5</v>
      </c>
      <c r="H36" s="52"/>
      <c r="I36" s="53"/>
      <c r="J36" s="113"/>
      <c r="K36" s="113"/>
      <c r="L36" s="113"/>
      <c r="M36" s="257"/>
      <c r="N36" s="138"/>
    </row>
    <row r="37" customFormat="false" ht="12.75" hidden="false" customHeight="false" outlineLevel="0" collapsed="false">
      <c r="C37" s="103" t="n">
        <v>5</v>
      </c>
      <c r="D37" s="103" t="n">
        <v>6</v>
      </c>
      <c r="E37" s="54" t="str">
        <f aca="false">LOOKUP(C37,$T$3:$T$10,$U$3:$U$10)</f>
        <v>SORBIERS 5</v>
      </c>
      <c r="F37" s="55" t="s">
        <v>249</v>
      </c>
      <c r="G37" s="56" t="str">
        <f aca="false">LOOKUP(D37,$T$3:$T$10,$U$3:$U$10)</f>
        <v>DUNIERES 4</v>
      </c>
      <c r="H37" s="57"/>
      <c r="I37" s="58"/>
      <c r="J37" s="113"/>
      <c r="K37" s="113"/>
      <c r="L37" s="113"/>
      <c r="M37" s="258"/>
      <c r="N37" s="145"/>
    </row>
    <row r="38" customFormat="false" ht="12.75" hidden="false" customHeight="false" outlineLevel="0" collapsed="false">
      <c r="E38" s="28"/>
      <c r="F38" s="29"/>
      <c r="G38" s="27"/>
      <c r="H38" s="30"/>
      <c r="I38" s="30"/>
      <c r="J38" s="122"/>
      <c r="K38" s="122"/>
      <c r="L38" s="122"/>
      <c r="M38" s="259"/>
      <c r="N38" s="259"/>
    </row>
    <row r="39" customFormat="false" ht="12.75" hidden="false" customHeight="false" outlineLevel="0" collapsed="false">
      <c r="E39" s="28"/>
      <c r="F39" s="34" t="s">
        <v>282</v>
      </c>
      <c r="G39" s="35" t="n">
        <v>39922</v>
      </c>
      <c r="H39" s="59"/>
      <c r="I39" s="59"/>
      <c r="J39" s="108"/>
      <c r="K39" s="108"/>
      <c r="L39" s="108"/>
      <c r="M39" s="259"/>
      <c r="N39" s="259"/>
      <c r="O39" s="125"/>
      <c r="P39" s="125"/>
    </row>
    <row r="40" customFormat="false" ht="13.5" hidden="false" customHeight="false" outlineLevel="0" collapsed="false">
      <c r="C40" s="103" t="n">
        <v>1</v>
      </c>
      <c r="D40" s="103" t="n">
        <v>2</v>
      </c>
      <c r="E40" s="42" t="str">
        <f aca="false">LOOKUP(C40,$T$3:$T$10,$U$3:$U$10)</f>
        <v>ST PRIEST EN JAREZ 6</v>
      </c>
      <c r="F40" s="43" t="s">
        <v>249</v>
      </c>
      <c r="G40" s="44" t="str">
        <f aca="false">LOOKUP(D40,$T$3:$T$10,$U$3:$U$10)</f>
        <v>RIVE DE GIER 3</v>
      </c>
      <c r="H40" s="45"/>
      <c r="I40" s="46"/>
      <c r="J40" s="113"/>
      <c r="K40" s="113"/>
      <c r="L40" s="113"/>
      <c r="M40" s="256"/>
      <c r="N40" s="134"/>
      <c r="AA40" s="187"/>
    </row>
    <row r="41" customFormat="false" ht="12.75" hidden="false" customHeight="false" outlineLevel="0" collapsed="false">
      <c r="C41" s="103" t="n">
        <v>7</v>
      </c>
      <c r="D41" s="103" t="n">
        <v>3</v>
      </c>
      <c r="E41" s="49" t="str">
        <f aca="false">LOOKUP(C41,$T$3:$T$10,$U$3:$U$10)</f>
        <v>TTGC5</v>
      </c>
      <c r="F41" s="50" t="s">
        <v>249</v>
      </c>
      <c r="G41" s="51" t="str">
        <f aca="false">LOOKUP(D41,$T$3:$T$10,$U$3:$U$10)</f>
        <v>PELUSSIN 5</v>
      </c>
      <c r="H41" s="52"/>
      <c r="I41" s="53"/>
      <c r="J41" s="113"/>
      <c r="K41" s="113"/>
      <c r="L41" s="113"/>
      <c r="M41" s="257"/>
      <c r="N41" s="138"/>
    </row>
    <row r="42" customFormat="false" ht="12.75" hidden="false" customHeight="false" outlineLevel="0" collapsed="false">
      <c r="C42" s="103" t="n">
        <v>6</v>
      </c>
      <c r="D42" s="103" t="n">
        <v>4</v>
      </c>
      <c r="E42" s="49" t="str">
        <f aca="false">LOOKUP(C42,$T$3:$T$10,$U$3:$U$10)</f>
        <v>DUNIERES 4</v>
      </c>
      <c r="F42" s="50" t="s">
        <v>249</v>
      </c>
      <c r="G42" s="51" t="str">
        <f aca="false">LOOKUP(D42,$T$3:$T$10,$U$3:$U$10)</f>
        <v>St CHAMOND 8</v>
      </c>
      <c r="H42" s="52"/>
      <c r="I42" s="53"/>
      <c r="J42" s="113"/>
      <c r="K42" s="113"/>
      <c r="L42" s="113"/>
      <c r="M42" s="257"/>
      <c r="N42" s="138"/>
    </row>
    <row r="43" customFormat="false" ht="12.75" hidden="false" customHeight="false" outlineLevel="0" collapsed="false">
      <c r="C43" s="103" t="n">
        <v>8</v>
      </c>
      <c r="D43" s="103" t="n">
        <v>5</v>
      </c>
      <c r="E43" s="54" t="str">
        <f aca="false">LOOKUP(C43,$T$3:$T$10,$U$3:$U$10)</f>
        <v>ROCHE LA MOLIERE 5</v>
      </c>
      <c r="F43" s="55" t="s">
        <v>249</v>
      </c>
      <c r="G43" s="56" t="str">
        <f aca="false">LOOKUP(D43,$T$3:$T$10,$U$3:$U$10)</f>
        <v>SORBIERS 5</v>
      </c>
      <c r="H43" s="57"/>
      <c r="I43" s="58"/>
      <c r="J43" s="113"/>
      <c r="K43" s="113"/>
      <c r="L43" s="113"/>
      <c r="M43" s="258"/>
      <c r="N43" s="145"/>
    </row>
    <row r="45" customFormat="false" ht="44.25" hidden="false" customHeight="false" outlineLevel="0" collapsed="false">
      <c r="E45" s="103" t="s">
        <v>332</v>
      </c>
      <c r="H45" s="130" t="s">
        <v>284</v>
      </c>
      <c r="I45" s="130" t="s">
        <v>285</v>
      </c>
      <c r="J45" s="130" t="s">
        <v>286</v>
      </c>
      <c r="K45" s="130" t="s">
        <v>287</v>
      </c>
      <c r="L45" s="130" t="s">
        <v>288</v>
      </c>
      <c r="M45" s="130" t="s">
        <v>289</v>
      </c>
      <c r="N45" s="130" t="s">
        <v>290</v>
      </c>
      <c r="O45" s="131" t="s">
        <v>291</v>
      </c>
    </row>
    <row r="46" customFormat="false" ht="12.75" hidden="false" customHeight="false" outlineLevel="0" collapsed="false">
      <c r="E46" s="103"/>
      <c r="F46" s="247" t="s">
        <v>292</v>
      </c>
      <c r="G46" s="261" t="s">
        <v>361</v>
      </c>
      <c r="H46" s="185" t="n">
        <v>6</v>
      </c>
      <c r="I46" s="133" t="n">
        <v>2</v>
      </c>
      <c r="J46" s="133" t="n">
        <v>0</v>
      </c>
      <c r="K46" s="133" t="n">
        <v>0</v>
      </c>
      <c r="L46" s="133" t="n">
        <v>35</v>
      </c>
      <c r="M46" s="133" t="n">
        <v>25</v>
      </c>
      <c r="N46" s="134" t="n">
        <v>10</v>
      </c>
      <c r="O46" s="262" t="n">
        <f aca="false">+I46+J46+K46</f>
        <v>2</v>
      </c>
    </row>
    <row r="47" customFormat="false" ht="12.75" hidden="false" customHeight="false" outlineLevel="0" collapsed="false">
      <c r="E47" s="103"/>
      <c r="F47" s="247" t="s">
        <v>293</v>
      </c>
      <c r="G47" s="263" t="s">
        <v>366</v>
      </c>
      <c r="H47" s="136" t="n">
        <v>6</v>
      </c>
      <c r="I47" s="137" t="n">
        <v>2</v>
      </c>
      <c r="J47" s="137" t="n">
        <v>0</v>
      </c>
      <c r="K47" s="137" t="n">
        <v>0</v>
      </c>
      <c r="L47" s="137" t="n">
        <v>35</v>
      </c>
      <c r="M47" s="137" t="n">
        <v>25</v>
      </c>
      <c r="N47" s="138" t="n">
        <v>10</v>
      </c>
      <c r="O47" s="264" t="n">
        <f aca="false">+I47+J47+K47</f>
        <v>2</v>
      </c>
    </row>
    <row r="48" customFormat="false" ht="12.75" hidden="false" customHeight="false" outlineLevel="0" collapsed="false">
      <c r="E48" s="103"/>
      <c r="F48" s="247" t="s">
        <v>294</v>
      </c>
      <c r="G48" s="263" t="s">
        <v>365</v>
      </c>
      <c r="H48" s="136" t="n">
        <v>5</v>
      </c>
      <c r="I48" s="137" t="n">
        <v>1</v>
      </c>
      <c r="J48" s="137" t="n">
        <v>1</v>
      </c>
      <c r="K48" s="137" t="n">
        <v>0</v>
      </c>
      <c r="L48" s="137" t="n">
        <v>34</v>
      </c>
      <c r="M48" s="137" t="n">
        <v>26</v>
      </c>
      <c r="N48" s="138" t="n">
        <v>8</v>
      </c>
      <c r="O48" s="264" t="n">
        <f aca="false">+I48+J48+K48</f>
        <v>2</v>
      </c>
    </row>
    <row r="49" customFormat="false" ht="12.75" hidden="false" customHeight="false" outlineLevel="0" collapsed="false">
      <c r="E49" s="250" t="s">
        <v>295</v>
      </c>
      <c r="F49" s="247" t="s">
        <v>296</v>
      </c>
      <c r="G49" s="263" t="s">
        <v>362</v>
      </c>
      <c r="H49" s="136" t="n">
        <v>4</v>
      </c>
      <c r="I49" s="137" t="n">
        <v>1</v>
      </c>
      <c r="J49" s="137" t="n">
        <v>0</v>
      </c>
      <c r="K49" s="137" t="n">
        <v>1</v>
      </c>
      <c r="L49" s="137" t="n">
        <v>30</v>
      </c>
      <c r="M49" s="137" t="n">
        <v>30</v>
      </c>
      <c r="N49" s="138" t="n">
        <v>0</v>
      </c>
      <c r="O49" s="265" t="n">
        <f aca="false">+I49+J49+K49</f>
        <v>2</v>
      </c>
    </row>
    <row r="50" customFormat="false" ht="12.75" hidden="false" customHeight="false" outlineLevel="0" collapsed="false">
      <c r="E50" s="103"/>
      <c r="F50" s="247" t="s">
        <v>297</v>
      </c>
      <c r="G50" s="263" t="s">
        <v>360</v>
      </c>
      <c r="H50" s="136" t="n">
        <v>3</v>
      </c>
      <c r="I50" s="137" t="n">
        <v>0</v>
      </c>
      <c r="J50" s="137" t="n">
        <v>1</v>
      </c>
      <c r="K50" s="137" t="n">
        <v>1</v>
      </c>
      <c r="L50" s="137" t="n">
        <v>27</v>
      </c>
      <c r="M50" s="137" t="n">
        <v>33</v>
      </c>
      <c r="N50" s="138" t="n">
        <v>-6</v>
      </c>
      <c r="O50" s="264" t="n">
        <f aca="false">+I50+J50+K50</f>
        <v>2</v>
      </c>
    </row>
    <row r="51" customFormat="false" ht="12.75" hidden="false" customHeight="false" outlineLevel="0" collapsed="false">
      <c r="E51" s="103"/>
      <c r="F51" s="247" t="s">
        <v>298</v>
      </c>
      <c r="G51" s="263" t="s">
        <v>363</v>
      </c>
      <c r="H51" s="136" t="n">
        <v>2</v>
      </c>
      <c r="I51" s="137" t="n">
        <v>0</v>
      </c>
      <c r="J51" s="137" t="n">
        <v>0</v>
      </c>
      <c r="K51" s="137" t="n">
        <v>2</v>
      </c>
      <c r="L51" s="137" t="n">
        <v>24</v>
      </c>
      <c r="M51" s="137" t="n">
        <v>36</v>
      </c>
      <c r="N51" s="138" t="n">
        <v>-12</v>
      </c>
      <c r="O51" s="264" t="n">
        <f aca="false">+I51+J51+K51</f>
        <v>2</v>
      </c>
    </row>
    <row r="52" customFormat="false" ht="12.75" hidden="false" customHeight="false" outlineLevel="0" collapsed="false">
      <c r="E52" s="103"/>
      <c r="F52" s="247" t="s">
        <v>299</v>
      </c>
      <c r="G52" s="263" t="s">
        <v>364</v>
      </c>
      <c r="H52" s="140" t="n">
        <v>1</v>
      </c>
      <c r="I52" s="141" t="n">
        <v>0</v>
      </c>
      <c r="J52" s="141" t="n">
        <v>0</v>
      </c>
      <c r="K52" s="141" t="n">
        <v>1</v>
      </c>
      <c r="L52" s="141" t="n">
        <v>14</v>
      </c>
      <c r="M52" s="141" t="n">
        <v>16</v>
      </c>
      <c r="N52" s="118" t="n">
        <v>-2</v>
      </c>
      <c r="O52" s="264" t="n">
        <f aca="false">+I52+J52+K52</f>
        <v>1</v>
      </c>
    </row>
    <row r="53" customFormat="false" ht="12.75" hidden="false" customHeight="false" outlineLevel="0" collapsed="false">
      <c r="E53" s="103"/>
      <c r="F53" s="247" t="s">
        <v>300</v>
      </c>
      <c r="G53" s="266" t="s">
        <v>352</v>
      </c>
      <c r="H53" s="143" t="n">
        <v>1</v>
      </c>
      <c r="I53" s="144" t="n">
        <v>0</v>
      </c>
      <c r="J53" s="144" t="n">
        <v>0</v>
      </c>
      <c r="K53" s="144" t="n">
        <v>1</v>
      </c>
      <c r="L53" s="144" t="n">
        <v>11</v>
      </c>
      <c r="M53" s="144" t="n">
        <v>19</v>
      </c>
      <c r="N53" s="145" t="n">
        <v>-8</v>
      </c>
      <c r="O53" s="267" t="n">
        <f aca="false">+I53+J53+K53</f>
        <v>1</v>
      </c>
    </row>
    <row r="54" customFormat="false" ht="12.75" hidden="false" customHeight="false" outlineLevel="0" collapsed="false">
      <c r="E54" s="268"/>
      <c r="H54" s="147"/>
      <c r="I54" s="147"/>
      <c r="J54" s="147"/>
      <c r="K54" s="147"/>
      <c r="L54" s="147"/>
      <c r="M54" s="147"/>
      <c r="N54" s="147"/>
    </row>
    <row r="55" customFormat="false" ht="13.5" hidden="true" customHeight="false" outlineLevel="0" collapsed="false">
      <c r="E55" s="269"/>
      <c r="G55" s="194" t="s">
        <v>302</v>
      </c>
      <c r="H55" s="148" t="n">
        <v>1</v>
      </c>
      <c r="I55" s="148" t="n">
        <v>2</v>
      </c>
      <c r="J55" s="148" t="n">
        <v>3</v>
      </c>
      <c r="K55" s="148" t="n">
        <v>4</v>
      </c>
      <c r="L55" s="148" t="n">
        <v>5</v>
      </c>
      <c r="M55" s="148" t="n">
        <v>6</v>
      </c>
      <c r="N55" s="148" t="n">
        <v>7</v>
      </c>
      <c r="O55" s="149" t="s">
        <v>303</v>
      </c>
      <c r="P55" s="103" t="s">
        <v>288</v>
      </c>
      <c r="Q55" s="103" t="s">
        <v>289</v>
      </c>
      <c r="R55" s="103" t="s">
        <v>304</v>
      </c>
    </row>
    <row r="56" customFormat="false" ht="18" hidden="true" customHeight="true" outlineLevel="0" collapsed="false">
      <c r="D56" s="270"/>
      <c r="E56" s="271"/>
      <c r="F56" s="197"/>
      <c r="G56" s="272" t="str">
        <f aca="false">+U3</f>
        <v>ST PRIEST EN JAREZ 6</v>
      </c>
      <c r="H56" s="273" t="n">
        <f aca="false">IF(M4=" ",0,M4)</f>
        <v>1</v>
      </c>
      <c r="I56" s="273" t="n">
        <f aca="false">IF(N10=" ",0,N10)</f>
        <v>2</v>
      </c>
      <c r="J56" s="273" t="n">
        <f aca="false">IF(M16=" ",0,M16)</f>
        <v>0</v>
      </c>
      <c r="K56" s="273" t="n">
        <f aca="false">IF(N22=" ",0,N22)</f>
        <v>0</v>
      </c>
      <c r="L56" s="273" t="n">
        <f aca="false">IF(M28=" ",0,M28)</f>
        <v>0</v>
      </c>
      <c r="M56" s="273" t="n">
        <f aca="false">IF(N34=" ",0,N34)</f>
        <v>0</v>
      </c>
      <c r="N56" s="274" t="n">
        <f aca="false">IF(M40=" ",0,M40)</f>
        <v>0</v>
      </c>
      <c r="O56" s="153" t="n">
        <f aca="false">+N56+M56+L56+K56+J56+I56+H56</f>
        <v>3</v>
      </c>
      <c r="P56" s="154" t="n">
        <f aca="false">+H40+I34+H28+I22+H16+I10+H4</f>
        <v>27</v>
      </c>
      <c r="Q56" s="154" t="n">
        <f aca="false">+I40+H34+I28+H22+I16+H10+I4</f>
        <v>33</v>
      </c>
      <c r="R56" s="154" t="n">
        <f aca="false">+P56-Q56</f>
        <v>-6</v>
      </c>
      <c r="AE56" s="155"/>
    </row>
    <row r="57" customFormat="false" ht="18" hidden="true" customHeight="true" outlineLevel="0" collapsed="false">
      <c r="D57" s="275"/>
      <c r="E57" s="271"/>
      <c r="F57" s="197"/>
      <c r="G57" s="276" t="str">
        <f aca="false">+U4</f>
        <v>RIVE DE GIER 3</v>
      </c>
      <c r="H57" s="277" t="n">
        <f aca="false">IF(M5=" ",0,M5)</f>
        <v>1</v>
      </c>
      <c r="I57" s="277" t="n">
        <f aca="false">IF(N11=" ",0,N11)</f>
        <v>0</v>
      </c>
      <c r="J57" s="277" t="n">
        <f aca="false">IF(M17=" ",0,M17)</f>
        <v>0</v>
      </c>
      <c r="K57" s="277" t="n">
        <f aca="false">IF(N23=" ",0,N23)</f>
        <v>0</v>
      </c>
      <c r="L57" s="277" t="n">
        <f aca="false">IF(M29=" ",0,M29)</f>
        <v>0</v>
      </c>
      <c r="M57" s="277" t="n">
        <f aca="false">IF(M35=" ",0,M35)</f>
        <v>0</v>
      </c>
      <c r="N57" s="278" t="n">
        <f aca="false">IF(N40=" ",0,N40)</f>
        <v>0</v>
      </c>
      <c r="O57" s="157" t="n">
        <f aca="false">+N57+M57+L57+K57+J57+I57+H57</f>
        <v>1</v>
      </c>
      <c r="P57" s="154" t="n">
        <f aca="false">+I40+H35+H29+I23+H17+I11+H5</f>
        <v>11</v>
      </c>
      <c r="Q57" s="154" t="n">
        <f aca="false">+H40+I35+I29+H23+I17+H11+I5</f>
        <v>19</v>
      </c>
      <c r="R57" s="154" t="n">
        <f aca="false">+P57-Q57</f>
        <v>-8</v>
      </c>
      <c r="AE57" s="155"/>
    </row>
    <row r="58" customFormat="false" ht="18" hidden="true" customHeight="true" outlineLevel="0" collapsed="false">
      <c r="D58" s="275"/>
      <c r="E58" s="271"/>
      <c r="F58" s="197"/>
      <c r="G58" s="279" t="str">
        <f aca="false">+U5</f>
        <v>PELUSSIN 5</v>
      </c>
      <c r="H58" s="280" t="n">
        <f aca="false">IF(M6=" ",0,M6)</f>
        <v>3</v>
      </c>
      <c r="I58" s="280" t="n">
        <f aca="false">IF(N12=" ",0,N12)</f>
        <v>3</v>
      </c>
      <c r="J58" s="280" t="n">
        <f aca="false">IF(M18=" ",0,M18)</f>
        <v>0</v>
      </c>
      <c r="K58" s="280" t="n">
        <f aca="false">IF(M24=" ",0,M24)</f>
        <v>0</v>
      </c>
      <c r="L58" s="280" t="n">
        <f aca="false">IF(N29=" ",0,N29)</f>
        <v>0</v>
      </c>
      <c r="M58" s="280" t="n">
        <f aca="false">IF(M34=" ",0,M34)</f>
        <v>0</v>
      </c>
      <c r="N58" s="281" t="n">
        <f aca="false">IF(N41=" ",0,N41)</f>
        <v>0</v>
      </c>
      <c r="O58" s="157" t="n">
        <f aca="false">+N58+M58+L58+K58+J58+I58+H58</f>
        <v>6</v>
      </c>
      <c r="P58" s="154" t="n">
        <f aca="false">+I41+H34+I29+H24+H18+I12+H6</f>
        <v>35</v>
      </c>
      <c r="Q58" s="154" t="n">
        <f aca="false">+H41+I34+H29+I24+I18+H12+I6</f>
        <v>25</v>
      </c>
      <c r="R58" s="154" t="n">
        <f aca="false">+P58-Q58</f>
        <v>10</v>
      </c>
      <c r="AE58" s="155"/>
    </row>
    <row r="59" customFormat="false" ht="18" hidden="true" customHeight="true" outlineLevel="0" collapsed="false">
      <c r="D59" s="275"/>
      <c r="E59" s="271"/>
      <c r="F59" s="197"/>
      <c r="G59" s="282" t="str">
        <f aca="false">+U6</f>
        <v>St CHAMOND 8</v>
      </c>
      <c r="H59" s="283" t="n">
        <f aca="false">IF(M7=" ",0,M7)</f>
        <v>3</v>
      </c>
      <c r="I59" s="283" t="n">
        <f aca="false">IF(N13=" ",0,N13)</f>
        <v>1</v>
      </c>
      <c r="J59" s="283" t="n">
        <f aca="false">IF(N18=" ",0,N18)</f>
        <v>0</v>
      </c>
      <c r="K59" s="283" t="n">
        <f aca="false">IF(M23=" ",0,M23)</f>
        <v>0</v>
      </c>
      <c r="L59" s="283" t="n">
        <f aca="false">IF(N28=" ",0,N28)</f>
        <v>0</v>
      </c>
      <c r="M59" s="283" t="n">
        <f aca="false">IF(M36=" ",0,M36)</f>
        <v>0</v>
      </c>
      <c r="N59" s="284" t="n">
        <f aca="false">IF(N42=" ",0,N42)</f>
        <v>0</v>
      </c>
      <c r="O59" s="157" t="n">
        <f aca="false">+N59+M59+L59+K59+J59+I59+H59</f>
        <v>4</v>
      </c>
      <c r="P59" s="154" t="n">
        <f aca="false">+I42+H36+I28+H23+I18+I13+H7</f>
        <v>30</v>
      </c>
      <c r="Q59" s="154" t="n">
        <f aca="false">+H42+I36+H28+I23+H18+H13+I7</f>
        <v>30</v>
      </c>
      <c r="R59" s="154" t="n">
        <f aca="false">+P59-Q59</f>
        <v>0</v>
      </c>
      <c r="AE59" s="155"/>
    </row>
    <row r="60" customFormat="false" ht="18" hidden="true" customHeight="true" outlineLevel="0" collapsed="false">
      <c r="D60" s="275"/>
      <c r="E60" s="271"/>
      <c r="F60" s="197"/>
      <c r="G60" s="285" t="str">
        <f aca="false">+U7</f>
        <v>SORBIERS 5</v>
      </c>
      <c r="H60" s="286" t="n">
        <f aca="false">IF(N7=" ",0,N7)</f>
        <v>1</v>
      </c>
      <c r="I60" s="286" t="n">
        <f aca="false">IF(M12=" ",0,M12)</f>
        <v>1</v>
      </c>
      <c r="J60" s="286" t="n">
        <f aca="false">IF(N17=" ",0,N17)</f>
        <v>0</v>
      </c>
      <c r="K60" s="286" t="n">
        <f aca="false">IF(M22=" ",0,M22)</f>
        <v>0</v>
      </c>
      <c r="L60" s="286" t="n">
        <f aca="false">IF(N30=" ",0,N30)</f>
        <v>0</v>
      </c>
      <c r="M60" s="286" t="n">
        <f aca="false">IF(M37=" ",0,M37)</f>
        <v>0</v>
      </c>
      <c r="N60" s="287" t="n">
        <f aca="false">IF(N43=" ",0,N43)</f>
        <v>0</v>
      </c>
      <c r="O60" s="157" t="n">
        <f aca="false">+N60+M60+L60+K60+J60+I60+H60</f>
        <v>2</v>
      </c>
      <c r="P60" s="154" t="n">
        <f aca="false">+I43+H37+I30+H22+I17+H12+I7</f>
        <v>24</v>
      </c>
      <c r="Q60" s="154" t="n">
        <f aca="false">+H43+I37+H30+I22+H17+I12+H7</f>
        <v>36</v>
      </c>
      <c r="R60" s="154" t="n">
        <f aca="false">+P60-Q60</f>
        <v>-12</v>
      </c>
      <c r="AE60" s="155"/>
    </row>
    <row r="61" customFormat="false" ht="18" hidden="true" customHeight="true" outlineLevel="0" collapsed="false">
      <c r="D61" s="275"/>
      <c r="E61" s="271"/>
      <c r="F61" s="197"/>
      <c r="G61" s="285" t="str">
        <f aca="false">+U8</f>
        <v>DUNIERES 4</v>
      </c>
      <c r="H61" s="288" t="n">
        <f aca="false">IF(N6=" ",0,N6)</f>
        <v>1</v>
      </c>
      <c r="I61" s="288" t="n">
        <f aca="false">IF(M11=" ",0,M11)</f>
        <v>0</v>
      </c>
      <c r="J61" s="288" t="n">
        <f aca="false">IF(N16=" ",0,N16)</f>
        <v>0</v>
      </c>
      <c r="K61" s="288" t="n">
        <f aca="false">IF(M25=" ",0,M25)</f>
        <v>0</v>
      </c>
      <c r="L61" s="288" t="n">
        <f aca="false">IF(N31=" ",0,N31)</f>
        <v>0</v>
      </c>
      <c r="M61" s="288" t="n">
        <f aca="false">IF(N37=" ",0,N37)</f>
        <v>0</v>
      </c>
      <c r="N61" s="289" t="n">
        <f aca="false">IF(M42=" ",0,M42)</f>
        <v>0</v>
      </c>
      <c r="O61" s="157" t="n">
        <f aca="false">+N61+M61+L61+K61+J61+I61+H61</f>
        <v>1</v>
      </c>
      <c r="P61" s="154" t="n">
        <f aca="false">+H42+I37+I31+H25+I16+H11+I6</f>
        <v>14</v>
      </c>
      <c r="Q61" s="154" t="n">
        <f aca="false">+I42+H37+H31+I25+H16+I11+H6</f>
        <v>16</v>
      </c>
      <c r="R61" s="154" t="n">
        <f aca="false">+P61-Q61</f>
        <v>-2</v>
      </c>
      <c r="AE61" s="155"/>
    </row>
    <row r="62" customFormat="false" ht="18" hidden="true" customHeight="true" outlineLevel="0" collapsed="false">
      <c r="D62" s="275"/>
      <c r="E62" s="271"/>
      <c r="F62" s="197"/>
      <c r="G62" s="290" t="str">
        <f aca="false">+U9</f>
        <v>TTGC5</v>
      </c>
      <c r="H62" s="291" t="n">
        <f aca="false">IF(N5=" ",0,N5)</f>
        <v>3</v>
      </c>
      <c r="I62" s="291" t="n">
        <f aca="false">IF(M10=" ",0,M10)</f>
        <v>2</v>
      </c>
      <c r="J62" s="291" t="n">
        <f aca="false">IF(N19=" ",0,N19)</f>
        <v>0</v>
      </c>
      <c r="K62" s="291" t="n">
        <f aca="false">IF(N25=" ",0,N25)</f>
        <v>0</v>
      </c>
      <c r="L62" s="291" t="n">
        <f aca="false">IF(M30=" ",0,M30)</f>
        <v>0</v>
      </c>
      <c r="M62" s="291" t="n">
        <f aca="false">IF(N36=" ",0,N36)</f>
        <v>0</v>
      </c>
      <c r="N62" s="292" t="n">
        <f aca="false">IF(M41=" ",0,M41)</f>
        <v>0</v>
      </c>
      <c r="O62" s="157" t="n">
        <f aca="false">+N62+M62+L62+K62+J62+I62+H62</f>
        <v>5</v>
      </c>
      <c r="P62" s="154" t="n">
        <f aca="false">+H41+I36+H30+I25+I19+H10+I5</f>
        <v>34</v>
      </c>
      <c r="Q62" s="154" t="n">
        <f aca="false">+I41+H36+I30+H25+H19+I10+H5</f>
        <v>26</v>
      </c>
      <c r="R62" s="154" t="n">
        <f aca="false">+P62-Q62</f>
        <v>8</v>
      </c>
    </row>
    <row r="63" customFormat="false" ht="18" hidden="true" customHeight="true" outlineLevel="0" collapsed="false">
      <c r="D63" s="293"/>
      <c r="E63" s="271"/>
      <c r="F63" s="197"/>
      <c r="G63" s="294" t="str">
        <f aca="false">+U10</f>
        <v>ROCHE LA MOLIERE 5</v>
      </c>
      <c r="H63" s="295" t="n">
        <f aca="false">IF(N4=" ",0,N4)</f>
        <v>3</v>
      </c>
      <c r="I63" s="295" t="n">
        <f aca="false">IF(M13=" ",0,M13)</f>
        <v>3</v>
      </c>
      <c r="J63" s="295" t="n">
        <f aca="false">IF(M19=" ",0,M19)</f>
        <v>0</v>
      </c>
      <c r="K63" s="295" t="n">
        <f aca="false">IF(N24=" ",0,N24)</f>
        <v>0</v>
      </c>
      <c r="L63" s="295" t="n">
        <f aca="false">IF(M31=" ",0,M31)</f>
        <v>0</v>
      </c>
      <c r="M63" s="295" t="n">
        <f aca="false">IF(N35=" ",0,N35)</f>
        <v>0</v>
      </c>
      <c r="N63" s="296" t="n">
        <f aca="false">IF(M43=" ",0,M43)</f>
        <v>0</v>
      </c>
      <c r="O63" s="159" t="n">
        <f aca="false">+N63+M63+L63+K63+J63+I63+H63</f>
        <v>6</v>
      </c>
      <c r="P63" s="154" t="n">
        <f aca="false">+H43+I35+H31+I24+H19+H13+I4</f>
        <v>35</v>
      </c>
      <c r="Q63" s="154" t="n">
        <f aca="false">+I43+H35+I31+H24+I19+I13+H4</f>
        <v>25</v>
      </c>
      <c r="R63" s="154" t="n">
        <f aca="false">+P63-Q63</f>
        <v>10</v>
      </c>
    </row>
    <row r="64" customFormat="false" ht="12.75" hidden="true" customHeight="false" outlineLevel="0" collapsed="false">
      <c r="J64" s="148"/>
      <c r="O64" s="103" t="s">
        <v>313</v>
      </c>
      <c r="P64" s="103" t="s">
        <v>314</v>
      </c>
      <c r="Q64" s="103" t="s">
        <v>315</v>
      </c>
      <c r="S64" s="103" t="s">
        <v>316</v>
      </c>
      <c r="T64" s="103" t="s">
        <v>317</v>
      </c>
      <c r="U64" s="103" t="s">
        <v>318</v>
      </c>
      <c r="V64" s="103" t="s">
        <v>319</v>
      </c>
      <c r="W64" s="103" t="s">
        <v>320</v>
      </c>
      <c r="X64" s="103" t="s">
        <v>321</v>
      </c>
      <c r="Y64" s="103" t="s">
        <v>322</v>
      </c>
      <c r="Z64" s="254" t="s">
        <v>316</v>
      </c>
      <c r="AA64" s="103" t="s">
        <v>317</v>
      </c>
      <c r="AB64" s="103" t="s">
        <v>318</v>
      </c>
      <c r="AC64" s="103" t="s">
        <v>319</v>
      </c>
      <c r="AD64" s="103" t="s">
        <v>320</v>
      </c>
      <c r="AE64" s="103" t="s">
        <v>321</v>
      </c>
      <c r="AF64" s="103" t="s">
        <v>322</v>
      </c>
      <c r="AG64" s="103" t="s">
        <v>316</v>
      </c>
      <c r="AH64" s="103" t="s">
        <v>317</v>
      </c>
      <c r="AI64" s="103" t="s">
        <v>318</v>
      </c>
      <c r="AJ64" s="103" t="s">
        <v>319</v>
      </c>
      <c r="AK64" s="103" t="s">
        <v>320</v>
      </c>
      <c r="AL64" s="103" t="s">
        <v>321</v>
      </c>
      <c r="AM64" s="103" t="s">
        <v>322</v>
      </c>
    </row>
    <row r="65" customFormat="false" ht="12.75" hidden="true" customHeight="false" outlineLevel="0" collapsed="false">
      <c r="G65" s="297" t="s">
        <v>351</v>
      </c>
      <c r="H65" s="160" t="n">
        <f aca="false">+H56*1</f>
        <v>1</v>
      </c>
      <c r="I65" s="160" t="n">
        <f aca="false">+I56*1</f>
        <v>2</v>
      </c>
      <c r="J65" s="160" t="n">
        <f aca="false">+J56*1</f>
        <v>0</v>
      </c>
      <c r="K65" s="160" t="n">
        <f aca="false">+K56*1</f>
        <v>0</v>
      </c>
      <c r="L65" s="160" t="n">
        <f aca="false">+L56*1</f>
        <v>0</v>
      </c>
      <c r="M65" s="253" t="n">
        <f aca="false">+M56*1</f>
        <v>0</v>
      </c>
      <c r="N65" s="253" t="n">
        <f aca="false">+N56*1</f>
        <v>0</v>
      </c>
      <c r="O65" s="161" t="n">
        <f aca="false">SUM(S65:Y65)</f>
        <v>0</v>
      </c>
      <c r="P65" s="161" t="n">
        <f aca="false">SUM(Z65:AF65)</f>
        <v>1</v>
      </c>
      <c r="Q65" s="161" t="n">
        <f aca="false">SUM(AG65:AM65)</f>
        <v>1</v>
      </c>
      <c r="S65" s="162" t="n">
        <f aca="false">IF(H65=3,1,0)</f>
        <v>0</v>
      </c>
      <c r="T65" s="162" t="n">
        <f aca="false">IF(I65=3,1,0)</f>
        <v>0</v>
      </c>
      <c r="U65" s="162" t="n">
        <f aca="false">IF(J65=3,1,0)</f>
        <v>0</v>
      </c>
      <c r="V65" s="162" t="n">
        <f aca="false">IF(K65=3,1,0)</f>
        <v>0</v>
      </c>
      <c r="W65" s="162" t="n">
        <f aca="false">IF(L65=3,1,0)</f>
        <v>0</v>
      </c>
      <c r="X65" s="162" t="n">
        <f aca="false">IF(M65=3,1,0)</f>
        <v>0</v>
      </c>
      <c r="Y65" s="162" t="n">
        <f aca="false">IF(N65=3,1,0)</f>
        <v>0</v>
      </c>
      <c r="Z65" s="298" t="n">
        <f aca="false">IF(H65=2,1,0)</f>
        <v>0</v>
      </c>
      <c r="AA65" s="163" t="n">
        <f aca="false">IF(I65=2,1,0)</f>
        <v>1</v>
      </c>
      <c r="AB65" s="163" t="n">
        <f aca="false">IF(J65=2,1,0)</f>
        <v>0</v>
      </c>
      <c r="AC65" s="163" t="n">
        <f aca="false">IF(K65=2,1,0)</f>
        <v>0</v>
      </c>
      <c r="AD65" s="163" t="n">
        <f aca="false">IF(L65=2,1,0)</f>
        <v>0</v>
      </c>
      <c r="AE65" s="163" t="n">
        <f aca="false">IF(M65=2,1,0)</f>
        <v>0</v>
      </c>
      <c r="AF65" s="163" t="n">
        <f aca="false">IF(N65=2,1,0)</f>
        <v>0</v>
      </c>
      <c r="AG65" s="164" t="n">
        <f aca="false">IF(H65=1,1,0)</f>
        <v>1</v>
      </c>
      <c r="AH65" s="164" t="n">
        <f aca="false">IF(I65=1,1,0)</f>
        <v>0</v>
      </c>
      <c r="AI65" s="164" t="n">
        <f aca="false">IF(J65=1,1,0)</f>
        <v>0</v>
      </c>
      <c r="AJ65" s="164" t="n">
        <f aca="false">IF(K65=1,1,0)</f>
        <v>0</v>
      </c>
      <c r="AK65" s="164" t="n">
        <f aca="false">IF(L65=1,1,0)</f>
        <v>0</v>
      </c>
      <c r="AL65" s="164" t="n">
        <f aca="false">IF(M65=1,1,0)</f>
        <v>0</v>
      </c>
      <c r="AM65" s="164" t="n">
        <f aca="false">IF(N65=1,1,0)</f>
        <v>0</v>
      </c>
    </row>
    <row r="66" customFormat="false" ht="12.75" hidden="true" customHeight="false" outlineLevel="0" collapsed="false">
      <c r="G66" s="299" t="s">
        <v>352</v>
      </c>
      <c r="H66" s="160" t="n">
        <f aca="false">+H57*1</f>
        <v>1</v>
      </c>
      <c r="I66" s="160" t="n">
        <f aca="false">+I57*1</f>
        <v>0</v>
      </c>
      <c r="J66" s="160" t="n">
        <f aca="false">+J57*1</f>
        <v>0</v>
      </c>
      <c r="K66" s="160" t="n">
        <f aca="false">+K57*1</f>
        <v>0</v>
      </c>
      <c r="L66" s="160" t="n">
        <f aca="false">+L57*1</f>
        <v>0</v>
      </c>
      <c r="M66" s="253" t="n">
        <f aca="false">+M57*1</f>
        <v>0</v>
      </c>
      <c r="N66" s="253" t="n">
        <f aca="false">+N57*1</f>
        <v>0</v>
      </c>
      <c r="O66" s="161" t="n">
        <f aca="false">SUM(S66:Y66)</f>
        <v>0</v>
      </c>
      <c r="P66" s="161" t="n">
        <f aca="false">SUM(Z66:AF66)</f>
        <v>0</v>
      </c>
      <c r="Q66" s="161" t="n">
        <f aca="false">SUM(AG66:AM66)</f>
        <v>1</v>
      </c>
      <c r="S66" s="162" t="n">
        <f aca="false">IF(H66=3,1,0)</f>
        <v>0</v>
      </c>
      <c r="T66" s="162" t="n">
        <f aca="false">IF(I66=3,1,0)</f>
        <v>0</v>
      </c>
      <c r="U66" s="162" t="n">
        <f aca="false">IF(J66=3,1,0)</f>
        <v>0</v>
      </c>
      <c r="V66" s="162" t="n">
        <f aca="false">IF(K66=3,1,0)</f>
        <v>0</v>
      </c>
      <c r="W66" s="162" t="n">
        <f aca="false">IF(L66=3,1,0)</f>
        <v>0</v>
      </c>
      <c r="X66" s="162" t="n">
        <f aca="false">IF(M66=3,1,0)</f>
        <v>0</v>
      </c>
      <c r="Y66" s="162" t="n">
        <f aca="false">IF(N66=3,1,0)</f>
        <v>0</v>
      </c>
      <c r="Z66" s="298" t="n">
        <f aca="false">IF(H66=2,1,0)</f>
        <v>0</v>
      </c>
      <c r="AA66" s="163" t="n">
        <f aca="false">IF(I66=2,1,0)</f>
        <v>0</v>
      </c>
      <c r="AB66" s="163" t="n">
        <f aca="false">IF(J66=2,1,0)</f>
        <v>0</v>
      </c>
      <c r="AC66" s="163" t="n">
        <f aca="false">IF(K66=2,1,0)</f>
        <v>0</v>
      </c>
      <c r="AD66" s="163" t="n">
        <f aca="false">IF(L66=2,1,0)</f>
        <v>0</v>
      </c>
      <c r="AE66" s="163" t="n">
        <f aca="false">IF(M66=2,1,0)</f>
        <v>0</v>
      </c>
      <c r="AF66" s="163" t="n">
        <f aca="false">IF(N66=2,1,0)</f>
        <v>0</v>
      </c>
      <c r="AG66" s="164" t="n">
        <f aca="false">IF(H66=1,1,0)</f>
        <v>1</v>
      </c>
      <c r="AH66" s="164" t="n">
        <f aca="false">IF(I66=1,1,0)</f>
        <v>0</v>
      </c>
      <c r="AI66" s="164" t="n">
        <f aca="false">IF(J66=1,1,0)</f>
        <v>0</v>
      </c>
      <c r="AJ66" s="164" t="n">
        <f aca="false">IF(K66=1,1,0)</f>
        <v>0</v>
      </c>
      <c r="AK66" s="164" t="n">
        <f aca="false">IF(L66=1,1,0)</f>
        <v>0</v>
      </c>
      <c r="AL66" s="164" t="n">
        <f aca="false">IF(M66=1,1,0)</f>
        <v>0</v>
      </c>
      <c r="AM66" s="164" t="n">
        <f aca="false">IF(N66=1,1,0)</f>
        <v>0</v>
      </c>
    </row>
    <row r="67" customFormat="false" ht="12.75" hidden="true" customHeight="false" outlineLevel="0" collapsed="false">
      <c r="G67" s="300" t="s">
        <v>353</v>
      </c>
      <c r="H67" s="160" t="n">
        <f aca="false">+H58*1</f>
        <v>3</v>
      </c>
      <c r="I67" s="160" t="n">
        <f aca="false">+I58*1</f>
        <v>3</v>
      </c>
      <c r="J67" s="160" t="n">
        <f aca="false">+J58*1</f>
        <v>0</v>
      </c>
      <c r="K67" s="160" t="n">
        <f aca="false">+K58*1</f>
        <v>0</v>
      </c>
      <c r="L67" s="160" t="n">
        <f aca="false">+L58*1</f>
        <v>0</v>
      </c>
      <c r="M67" s="253" t="n">
        <f aca="false">+M58*1</f>
        <v>0</v>
      </c>
      <c r="N67" s="253" t="n">
        <f aca="false">+N58*1</f>
        <v>0</v>
      </c>
      <c r="O67" s="161" t="n">
        <f aca="false">SUM(S67:Y67)</f>
        <v>2</v>
      </c>
      <c r="P67" s="161" t="n">
        <f aca="false">SUM(Z67:AF67)</f>
        <v>0</v>
      </c>
      <c r="Q67" s="161" t="n">
        <f aca="false">SUM(AG67:AM67)</f>
        <v>0</v>
      </c>
      <c r="S67" s="162" t="n">
        <f aca="false">IF(H67=3,1,0)</f>
        <v>1</v>
      </c>
      <c r="T67" s="162" t="n">
        <f aca="false">IF(I67=3,1,0)</f>
        <v>1</v>
      </c>
      <c r="U67" s="162" t="n">
        <f aca="false">IF(J67=3,1,0)</f>
        <v>0</v>
      </c>
      <c r="V67" s="162" t="n">
        <f aca="false">IF(K67=3,1,0)</f>
        <v>0</v>
      </c>
      <c r="W67" s="162" t="n">
        <f aca="false">IF(L67=3,1,0)</f>
        <v>0</v>
      </c>
      <c r="X67" s="162" t="n">
        <f aca="false">IF(M67=3,1,0)</f>
        <v>0</v>
      </c>
      <c r="Y67" s="162" t="n">
        <f aca="false">IF(N67=3,1,0)</f>
        <v>0</v>
      </c>
      <c r="Z67" s="298" t="n">
        <f aca="false">IF(H67=2,1,0)</f>
        <v>0</v>
      </c>
      <c r="AA67" s="163" t="n">
        <f aca="false">IF(I67=2,1,0)</f>
        <v>0</v>
      </c>
      <c r="AB67" s="163" t="n">
        <f aca="false">IF(J67=2,1,0)</f>
        <v>0</v>
      </c>
      <c r="AC67" s="163" t="n">
        <f aca="false">IF(K67=2,1,0)</f>
        <v>0</v>
      </c>
      <c r="AD67" s="163" t="n">
        <f aca="false">IF(L67=2,1,0)</f>
        <v>0</v>
      </c>
      <c r="AE67" s="163" t="n">
        <f aca="false">IF(M67=2,1,0)</f>
        <v>0</v>
      </c>
      <c r="AF67" s="163" t="n">
        <f aca="false">IF(N67=2,1,0)</f>
        <v>0</v>
      </c>
      <c r="AG67" s="164" t="n">
        <f aca="false">IF(H67=1,1,0)</f>
        <v>0</v>
      </c>
      <c r="AH67" s="164" t="n">
        <f aca="false">IF(I67=1,1,0)</f>
        <v>0</v>
      </c>
      <c r="AI67" s="164" t="n">
        <f aca="false">IF(J67=1,1,0)</f>
        <v>0</v>
      </c>
      <c r="AJ67" s="164" t="n">
        <f aca="false">IF(K67=1,1,0)</f>
        <v>0</v>
      </c>
      <c r="AK67" s="164" t="n">
        <f aca="false">IF(L67=1,1,0)</f>
        <v>0</v>
      </c>
      <c r="AL67" s="164" t="n">
        <f aca="false">IF(M67=1,1,0)</f>
        <v>0</v>
      </c>
      <c r="AM67" s="164" t="n">
        <f aca="false">IF(N67=1,1,0)</f>
        <v>0</v>
      </c>
    </row>
    <row r="68" customFormat="false" ht="12.75" hidden="true" customHeight="false" outlineLevel="0" collapsed="false">
      <c r="G68" s="301" t="s">
        <v>354</v>
      </c>
      <c r="H68" s="160" t="n">
        <f aca="false">+H59*1</f>
        <v>3</v>
      </c>
      <c r="I68" s="160" t="n">
        <f aca="false">+I59*1</f>
        <v>1</v>
      </c>
      <c r="J68" s="160" t="n">
        <f aca="false">+J59*1</f>
        <v>0</v>
      </c>
      <c r="K68" s="160" t="n">
        <f aca="false">+K59*1</f>
        <v>0</v>
      </c>
      <c r="L68" s="160" t="n">
        <f aca="false">+L59*1</f>
        <v>0</v>
      </c>
      <c r="M68" s="253" t="n">
        <f aca="false">+M59*1</f>
        <v>0</v>
      </c>
      <c r="N68" s="253" t="n">
        <f aca="false">+N59*1</f>
        <v>0</v>
      </c>
      <c r="O68" s="161" t="n">
        <f aca="false">SUM(S68:Y68)</f>
        <v>1</v>
      </c>
      <c r="P68" s="161" t="n">
        <f aca="false">SUM(Z68:AF68)</f>
        <v>0</v>
      </c>
      <c r="Q68" s="161" t="n">
        <f aca="false">SUM(AG68:AM68)</f>
        <v>1</v>
      </c>
      <c r="S68" s="162" t="n">
        <f aca="false">IF(H68=3,1,0)</f>
        <v>1</v>
      </c>
      <c r="T68" s="162" t="n">
        <f aca="false">IF(I68=3,1,0)</f>
        <v>0</v>
      </c>
      <c r="U68" s="162" t="n">
        <f aca="false">IF(J68=3,1,0)</f>
        <v>0</v>
      </c>
      <c r="V68" s="162" t="n">
        <f aca="false">IF(K68=3,1,0)</f>
        <v>0</v>
      </c>
      <c r="W68" s="162" t="n">
        <f aca="false">IF(L68=3,1,0)</f>
        <v>0</v>
      </c>
      <c r="X68" s="162" t="n">
        <f aca="false">IF(M68=3,1,0)</f>
        <v>0</v>
      </c>
      <c r="Y68" s="162" t="n">
        <f aca="false">IF(N68=3,1,0)</f>
        <v>0</v>
      </c>
      <c r="Z68" s="298" t="n">
        <f aca="false">IF(H68=2,1,0)</f>
        <v>0</v>
      </c>
      <c r="AA68" s="163" t="n">
        <f aca="false">IF(I68=2,1,0)</f>
        <v>0</v>
      </c>
      <c r="AB68" s="163" t="n">
        <f aca="false">IF(J68=2,1,0)</f>
        <v>0</v>
      </c>
      <c r="AC68" s="163" t="n">
        <f aca="false">IF(K68=2,1,0)</f>
        <v>0</v>
      </c>
      <c r="AD68" s="163" t="n">
        <f aca="false">IF(L68=2,1,0)</f>
        <v>0</v>
      </c>
      <c r="AE68" s="163" t="n">
        <f aca="false">IF(M68=2,1,0)</f>
        <v>0</v>
      </c>
      <c r="AF68" s="163" t="n">
        <f aca="false">IF(N68=2,1,0)</f>
        <v>0</v>
      </c>
      <c r="AG68" s="164" t="n">
        <f aca="false">IF(H68=1,1,0)</f>
        <v>0</v>
      </c>
      <c r="AH68" s="164" t="n">
        <f aca="false">IF(I68=1,1,0)</f>
        <v>1</v>
      </c>
      <c r="AI68" s="164" t="n">
        <f aca="false">IF(J68=1,1,0)</f>
        <v>0</v>
      </c>
      <c r="AJ68" s="164" t="n">
        <f aca="false">IF(K68=1,1,0)</f>
        <v>0</v>
      </c>
      <c r="AK68" s="164" t="n">
        <f aca="false">IF(L68=1,1,0)</f>
        <v>0</v>
      </c>
      <c r="AL68" s="164" t="n">
        <f aca="false">IF(M68=1,1,0)</f>
        <v>0</v>
      </c>
      <c r="AM68" s="164" t="n">
        <f aca="false">IF(N68=1,1,0)</f>
        <v>0</v>
      </c>
    </row>
    <row r="69" customFormat="false" ht="12.75" hidden="true" customHeight="false" outlineLevel="0" collapsed="false">
      <c r="G69" s="302" t="s">
        <v>355</v>
      </c>
      <c r="H69" s="160" t="n">
        <f aca="false">+H60*1</f>
        <v>1</v>
      </c>
      <c r="I69" s="160" t="n">
        <f aca="false">+I60*1</f>
        <v>1</v>
      </c>
      <c r="J69" s="160" t="n">
        <f aca="false">+J60*1</f>
        <v>0</v>
      </c>
      <c r="K69" s="160" t="n">
        <f aca="false">+K60*1</f>
        <v>0</v>
      </c>
      <c r="L69" s="160" t="n">
        <f aca="false">+L60*1</f>
        <v>0</v>
      </c>
      <c r="M69" s="253" t="n">
        <f aca="false">+M60*1</f>
        <v>0</v>
      </c>
      <c r="N69" s="253" t="n">
        <f aca="false">+N60*1</f>
        <v>0</v>
      </c>
      <c r="O69" s="161" t="n">
        <f aca="false">SUM(S69:Y69)</f>
        <v>0</v>
      </c>
      <c r="P69" s="161" t="n">
        <f aca="false">SUM(Z69:AF69)</f>
        <v>0</v>
      </c>
      <c r="Q69" s="161" t="n">
        <f aca="false">SUM(AG69:AM69)</f>
        <v>2</v>
      </c>
      <c r="S69" s="162" t="n">
        <f aca="false">IF(H69=3,1,0)</f>
        <v>0</v>
      </c>
      <c r="T69" s="162" t="n">
        <f aca="false">IF(I69=3,1,0)</f>
        <v>0</v>
      </c>
      <c r="U69" s="162" t="n">
        <f aca="false">IF(J69=3,1,0)</f>
        <v>0</v>
      </c>
      <c r="V69" s="162" t="n">
        <f aca="false">IF(K69=3,1,0)</f>
        <v>0</v>
      </c>
      <c r="W69" s="162" t="n">
        <f aca="false">IF(L69=3,1,0)</f>
        <v>0</v>
      </c>
      <c r="X69" s="162" t="n">
        <f aca="false">IF(M69=3,1,0)</f>
        <v>0</v>
      </c>
      <c r="Y69" s="162" t="n">
        <f aca="false">IF(N69=3,1,0)</f>
        <v>0</v>
      </c>
      <c r="Z69" s="298" t="n">
        <f aca="false">IF(H69=2,1,0)</f>
        <v>0</v>
      </c>
      <c r="AA69" s="163" t="n">
        <f aca="false">IF(I69=2,1,0)</f>
        <v>0</v>
      </c>
      <c r="AB69" s="163" t="n">
        <f aca="false">IF(J69=2,1,0)</f>
        <v>0</v>
      </c>
      <c r="AC69" s="163" t="n">
        <f aca="false">IF(K69=2,1,0)</f>
        <v>0</v>
      </c>
      <c r="AD69" s="163" t="n">
        <f aca="false">IF(L69=2,1,0)</f>
        <v>0</v>
      </c>
      <c r="AE69" s="163" t="n">
        <f aca="false">IF(M69=2,1,0)</f>
        <v>0</v>
      </c>
      <c r="AF69" s="163" t="n">
        <f aca="false">IF(N69=2,1,0)</f>
        <v>0</v>
      </c>
      <c r="AG69" s="164" t="n">
        <f aca="false">IF(H69=1,1,0)</f>
        <v>1</v>
      </c>
      <c r="AH69" s="164" t="n">
        <f aca="false">IF(I69=1,1,0)</f>
        <v>1</v>
      </c>
      <c r="AI69" s="164" t="n">
        <f aca="false">IF(J69=1,1,0)</f>
        <v>0</v>
      </c>
      <c r="AJ69" s="164" t="n">
        <f aca="false">IF(K69=1,1,0)</f>
        <v>0</v>
      </c>
      <c r="AK69" s="164" t="n">
        <f aca="false">IF(L69=1,1,0)</f>
        <v>0</v>
      </c>
      <c r="AL69" s="164" t="n">
        <f aca="false">IF(M69=1,1,0)</f>
        <v>0</v>
      </c>
      <c r="AM69" s="164" t="n">
        <f aca="false">IF(N69=1,1,0)</f>
        <v>0</v>
      </c>
    </row>
    <row r="70" customFormat="false" ht="12.75" hidden="true" customHeight="false" outlineLevel="0" collapsed="false">
      <c r="G70" s="302" t="s">
        <v>356</v>
      </c>
      <c r="H70" s="160" t="n">
        <f aca="false">+H61*1</f>
        <v>1</v>
      </c>
      <c r="I70" s="160" t="n">
        <f aca="false">+I61*1</f>
        <v>0</v>
      </c>
      <c r="J70" s="160" t="n">
        <f aca="false">+J61*1</f>
        <v>0</v>
      </c>
      <c r="K70" s="160" t="n">
        <f aca="false">+K61*1</f>
        <v>0</v>
      </c>
      <c r="L70" s="160" t="n">
        <f aca="false">+L61*1</f>
        <v>0</v>
      </c>
      <c r="M70" s="253" t="n">
        <f aca="false">+M61*1</f>
        <v>0</v>
      </c>
      <c r="N70" s="253" t="n">
        <f aca="false">+N61*1</f>
        <v>0</v>
      </c>
      <c r="O70" s="161" t="n">
        <f aca="false">SUM(S70:Y70)</f>
        <v>0</v>
      </c>
      <c r="P70" s="161" t="n">
        <f aca="false">SUM(Z70:AF70)</f>
        <v>0</v>
      </c>
      <c r="Q70" s="161" t="n">
        <f aca="false">SUM(AG70:AM70)</f>
        <v>1</v>
      </c>
      <c r="S70" s="162" t="n">
        <f aca="false">IF(H70=3,1,0)</f>
        <v>0</v>
      </c>
      <c r="T70" s="162" t="n">
        <f aca="false">IF(I70=3,1,0)</f>
        <v>0</v>
      </c>
      <c r="U70" s="162" t="n">
        <f aca="false">IF(J70=3,1,0)</f>
        <v>0</v>
      </c>
      <c r="V70" s="162" t="n">
        <f aca="false">IF(K70=3,1,0)</f>
        <v>0</v>
      </c>
      <c r="W70" s="162" t="n">
        <f aca="false">IF(L70=3,1,0)</f>
        <v>0</v>
      </c>
      <c r="X70" s="162" t="n">
        <f aca="false">IF(M70=3,1,0)</f>
        <v>0</v>
      </c>
      <c r="Y70" s="162" t="n">
        <f aca="false">IF(N70=3,1,0)</f>
        <v>0</v>
      </c>
      <c r="Z70" s="298" t="n">
        <f aca="false">IF(H70=2,1,0)</f>
        <v>0</v>
      </c>
      <c r="AA70" s="163" t="n">
        <f aca="false">IF(I70=2,1,0)</f>
        <v>0</v>
      </c>
      <c r="AB70" s="163" t="n">
        <f aca="false">IF(J70=2,1,0)</f>
        <v>0</v>
      </c>
      <c r="AC70" s="163" t="n">
        <f aca="false">IF(K70=2,1,0)</f>
        <v>0</v>
      </c>
      <c r="AD70" s="163" t="n">
        <f aca="false">IF(L70=2,1,0)</f>
        <v>0</v>
      </c>
      <c r="AE70" s="163" t="n">
        <f aca="false">IF(M70=2,1,0)</f>
        <v>0</v>
      </c>
      <c r="AF70" s="163" t="n">
        <f aca="false">IF(N70=2,1,0)</f>
        <v>0</v>
      </c>
      <c r="AG70" s="164" t="n">
        <f aca="false">IF(H70=1,1,0)</f>
        <v>1</v>
      </c>
      <c r="AH70" s="164" t="n">
        <f aca="false">IF(I70=1,1,0)</f>
        <v>0</v>
      </c>
      <c r="AI70" s="164" t="n">
        <f aca="false">IF(J70=1,1,0)</f>
        <v>0</v>
      </c>
      <c r="AJ70" s="164" t="n">
        <f aca="false">IF(K70=1,1,0)</f>
        <v>0</v>
      </c>
      <c r="AK70" s="164" t="n">
        <f aca="false">IF(L70=1,1,0)</f>
        <v>0</v>
      </c>
      <c r="AL70" s="164" t="n">
        <f aca="false">IF(M70=1,1,0)</f>
        <v>0</v>
      </c>
      <c r="AM70" s="164" t="n">
        <f aca="false">IF(N70=1,1,0)</f>
        <v>0</v>
      </c>
    </row>
    <row r="71" customFormat="false" ht="12.75" hidden="true" customHeight="false" outlineLevel="0" collapsed="false">
      <c r="G71" s="303" t="s">
        <v>357</v>
      </c>
      <c r="H71" s="160" t="n">
        <f aca="false">+H62*1</f>
        <v>3</v>
      </c>
      <c r="I71" s="160" t="n">
        <f aca="false">+I62*1</f>
        <v>2</v>
      </c>
      <c r="J71" s="160" t="n">
        <f aca="false">+J62*1</f>
        <v>0</v>
      </c>
      <c r="K71" s="160" t="n">
        <f aca="false">+K62*1</f>
        <v>0</v>
      </c>
      <c r="L71" s="160" t="n">
        <f aca="false">+L62*1</f>
        <v>0</v>
      </c>
      <c r="M71" s="253" t="n">
        <f aca="false">+M62*1</f>
        <v>0</v>
      </c>
      <c r="N71" s="253" t="n">
        <f aca="false">+N62*1</f>
        <v>0</v>
      </c>
      <c r="O71" s="161" t="n">
        <f aca="false">SUM(S71:Y71)</f>
        <v>1</v>
      </c>
      <c r="P71" s="161" t="n">
        <f aca="false">SUM(Z71:AF71)</f>
        <v>1</v>
      </c>
      <c r="Q71" s="161" t="n">
        <f aca="false">SUM(AG71:AM71)</f>
        <v>0</v>
      </c>
      <c r="S71" s="162" t="n">
        <f aca="false">IF(H71=3,1,0)</f>
        <v>1</v>
      </c>
      <c r="T71" s="162" t="n">
        <f aca="false">IF(I71=3,1,0)</f>
        <v>0</v>
      </c>
      <c r="U71" s="162" t="n">
        <f aca="false">IF(J71=3,1,0)</f>
        <v>0</v>
      </c>
      <c r="V71" s="162" t="n">
        <f aca="false">IF(K71=3,1,0)</f>
        <v>0</v>
      </c>
      <c r="W71" s="162" t="n">
        <f aca="false">IF(L71=3,1,0)</f>
        <v>0</v>
      </c>
      <c r="X71" s="162" t="n">
        <f aca="false">IF(M71=3,1,0)</f>
        <v>0</v>
      </c>
      <c r="Y71" s="162" t="n">
        <f aca="false">IF(N71=3,1,0)</f>
        <v>0</v>
      </c>
      <c r="Z71" s="298" t="n">
        <f aca="false">IF(H71=2,1,0)</f>
        <v>0</v>
      </c>
      <c r="AA71" s="163" t="n">
        <f aca="false">IF(I71=2,1,0)</f>
        <v>1</v>
      </c>
      <c r="AB71" s="163" t="n">
        <f aca="false">IF(J71=2,1,0)</f>
        <v>0</v>
      </c>
      <c r="AC71" s="163" t="n">
        <f aca="false">IF(K71=2,1,0)</f>
        <v>0</v>
      </c>
      <c r="AD71" s="163" t="n">
        <f aca="false">IF(L71=2,1,0)</f>
        <v>0</v>
      </c>
      <c r="AE71" s="163" t="n">
        <f aca="false">IF(M71=2,1,0)</f>
        <v>0</v>
      </c>
      <c r="AF71" s="163" t="n">
        <f aca="false">IF(N71=2,1,0)</f>
        <v>0</v>
      </c>
      <c r="AG71" s="164" t="n">
        <f aca="false">IF(H71=1,1,0)</f>
        <v>0</v>
      </c>
      <c r="AH71" s="164" t="n">
        <f aca="false">IF(I71=1,1,0)</f>
        <v>0</v>
      </c>
      <c r="AI71" s="164" t="n">
        <f aca="false">IF(J71=1,1,0)</f>
        <v>0</v>
      </c>
      <c r="AJ71" s="164" t="n">
        <f aca="false">IF(K71=1,1,0)</f>
        <v>0</v>
      </c>
      <c r="AK71" s="164" t="n">
        <f aca="false">IF(L71=1,1,0)</f>
        <v>0</v>
      </c>
      <c r="AL71" s="164" t="n">
        <f aca="false">IF(M71=1,1,0)</f>
        <v>0</v>
      </c>
      <c r="AM71" s="164" t="n">
        <f aca="false">IF(N71=1,1,0)</f>
        <v>0</v>
      </c>
    </row>
    <row r="72" customFormat="false" ht="12.75" hidden="true" customHeight="false" outlineLevel="0" collapsed="false">
      <c r="G72" s="304" t="s">
        <v>358</v>
      </c>
      <c r="H72" s="160" t="n">
        <f aca="false">+H63*1</f>
        <v>3</v>
      </c>
      <c r="I72" s="160" t="n">
        <f aca="false">+I63*1</f>
        <v>3</v>
      </c>
      <c r="J72" s="160" t="n">
        <f aca="false">+J63*1</f>
        <v>0</v>
      </c>
      <c r="K72" s="160" t="n">
        <f aca="false">+K63*1</f>
        <v>0</v>
      </c>
      <c r="L72" s="160" t="n">
        <f aca="false">+L63*1</f>
        <v>0</v>
      </c>
      <c r="M72" s="253" t="n">
        <f aca="false">+M63*1</f>
        <v>0</v>
      </c>
      <c r="N72" s="253" t="n">
        <f aca="false">+N63*1</f>
        <v>0</v>
      </c>
      <c r="O72" s="161" t="n">
        <f aca="false">SUM(S72:Y72)</f>
        <v>2</v>
      </c>
      <c r="P72" s="161" t="n">
        <f aca="false">SUM(Z72:AF72)</f>
        <v>0</v>
      </c>
      <c r="Q72" s="161" t="n">
        <f aca="false">SUM(AG72:AM72)</f>
        <v>0</v>
      </c>
      <c r="S72" s="162" t="n">
        <f aca="false">IF(H72=3,1,0)</f>
        <v>1</v>
      </c>
      <c r="T72" s="162" t="n">
        <f aca="false">IF(I72=3,1,0)</f>
        <v>1</v>
      </c>
      <c r="U72" s="162" t="n">
        <f aca="false">IF(J72=3,1,0)</f>
        <v>0</v>
      </c>
      <c r="V72" s="162" t="n">
        <f aca="false">IF(K72=3,1,0)</f>
        <v>0</v>
      </c>
      <c r="W72" s="162" t="n">
        <f aca="false">IF(L72=3,1,0)</f>
        <v>0</v>
      </c>
      <c r="X72" s="162" t="n">
        <f aca="false">IF(M72=3,1,0)</f>
        <v>0</v>
      </c>
      <c r="Y72" s="162" t="n">
        <f aca="false">IF(N72=3,1,0)</f>
        <v>0</v>
      </c>
      <c r="Z72" s="298" t="n">
        <f aca="false">IF(H72=2,1,0)</f>
        <v>0</v>
      </c>
      <c r="AA72" s="163" t="n">
        <f aca="false">IF(I72=2,1,0)</f>
        <v>0</v>
      </c>
      <c r="AB72" s="163" t="n">
        <f aca="false">IF(J72=2,1,0)</f>
        <v>0</v>
      </c>
      <c r="AC72" s="163" t="n">
        <f aca="false">IF(K72=2,1,0)</f>
        <v>0</v>
      </c>
      <c r="AD72" s="163" t="n">
        <f aca="false">IF(L72=2,1,0)</f>
        <v>0</v>
      </c>
      <c r="AE72" s="163" t="n">
        <f aca="false">IF(M72=2,1,0)</f>
        <v>0</v>
      </c>
      <c r="AF72" s="163" t="n">
        <f aca="false">IF(N72=2,1,0)</f>
        <v>0</v>
      </c>
      <c r="AG72" s="164" t="n">
        <f aca="false">IF(H72=1,1,0)</f>
        <v>0</v>
      </c>
      <c r="AH72" s="164" t="n">
        <f aca="false">IF(I72=1,1,0)</f>
        <v>0</v>
      </c>
      <c r="AI72" s="164" t="n">
        <f aca="false">IF(J72=1,1,0)</f>
        <v>0</v>
      </c>
      <c r="AJ72" s="164" t="n">
        <f aca="false">IF(K72=1,1,0)</f>
        <v>0</v>
      </c>
      <c r="AK72" s="164" t="n">
        <f aca="false">IF(L72=1,1,0)</f>
        <v>0</v>
      </c>
      <c r="AL72" s="164" t="n">
        <f aca="false">IF(M72=1,1,0)</f>
        <v>0</v>
      </c>
      <c r="AM72" s="164" t="n">
        <f aca="false">IF(N72=1,1,0)</f>
        <v>0</v>
      </c>
    </row>
    <row r="73" customFormat="false" ht="12.75" hidden="true" customHeight="false" outlineLevel="0" collapsed="false">
      <c r="H73" s="165" t="n">
        <f aca="false">SUM(H65:H72)</f>
        <v>16</v>
      </c>
      <c r="I73" s="165" t="n">
        <f aca="false">SUM(I65:I72)</f>
        <v>12</v>
      </c>
      <c r="J73" s="165" t="n">
        <f aca="false">SUM(J65:J72)</f>
        <v>0</v>
      </c>
      <c r="K73" s="165" t="n">
        <f aca="false">SUM(K65:K72)</f>
        <v>0</v>
      </c>
      <c r="L73" s="165" t="n">
        <f aca="false">SUM(L65:L72)</f>
        <v>0</v>
      </c>
      <c r="M73" s="305" t="n">
        <f aca="false">SUM(M65:M72)</f>
        <v>0</v>
      </c>
      <c r="N73" s="305" t="n">
        <f aca="false">SUM(N65:N72)</f>
        <v>0</v>
      </c>
      <c r="O73" s="165" t="n">
        <f aca="false">SUM(O65:O72)</f>
        <v>6</v>
      </c>
      <c r="P73" s="165" t="n">
        <f aca="false">SUM(P65:P72)</f>
        <v>2</v>
      </c>
      <c r="Q73" s="165" t="n">
        <f aca="false">SUM(Q65:Q72)</f>
        <v>6</v>
      </c>
    </row>
    <row r="74" customFormat="false" ht="12.75" hidden="true" customHeight="false" outlineLevel="0" collapsed="false">
      <c r="H74" s="166"/>
    </row>
  </sheetData>
  <mergeCells count="1">
    <mergeCell ref="K1:N1"/>
  </mergeCells>
  <conditionalFormatting sqref="A1:IV65536">
    <cfRule type="cellIs" priority="2" operator="between" aboveAverage="0" equalAverage="0" bottom="0" percent="0" rank="0" text="" dxfId="13">
      <formula>"TTGC1"</formula>
      <formula>"TTGC7"</formula>
    </cfRule>
  </conditionalFormatting>
  <conditionalFormatting sqref="F3:F39">
    <cfRule type="cellIs" priority="3" operator="between" aboveAverage="0" equalAverage="0" bottom="0" percent="0" rank="0" text="" dxfId="14">
      <formula>"TTGC1"</formula>
      <formula>"TTGC7"</formula>
    </cfRule>
  </conditionalFormatting>
  <conditionalFormatting sqref="F3:F43">
    <cfRule type="cellIs" priority="4" operator="between" aboveAverage="0" equalAverage="0" bottom="0" percent="0" rank="0" text="" dxfId="15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74"/>
  <sheetViews>
    <sheetView showFormulas="false" showGridLines="false" showRowColHeaders="true" showZeros="false" rightToLeft="false" tabSelected="false" showOutlineSymbols="false" defaultGridColor="false" view="normal" topLeftCell="E1" colorId="15" zoomScale="70" zoomScaleNormal="70" zoomScalePageLayoutView="100" workbookViewId="0">
      <selection pane="topLeft" activeCell="U3" activeCellId="0" sqref="U3:U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3" width="11.05"/>
    <col collapsed="false" customWidth="true" hidden="true" outlineLevel="0" max="4" min="3" style="103" width="3.99"/>
    <col collapsed="false" customWidth="true" hidden="false" outlineLevel="0" max="5" min="5" style="110" width="22.7"/>
    <col collapsed="false" customWidth="true" hidden="false" outlineLevel="0" max="6" min="6" style="168" width="6.41"/>
    <col collapsed="false" customWidth="true" hidden="false" outlineLevel="0" max="7" min="7" style="103" width="22.7"/>
    <col collapsed="false" customWidth="true" hidden="false" outlineLevel="0" max="8" min="8" style="103" width="6.13"/>
    <col collapsed="false" customWidth="true" hidden="false" outlineLevel="0" max="9" min="9" style="103" width="5.41"/>
    <col collapsed="false" customWidth="true" hidden="false" outlineLevel="0" max="12" min="10" style="103" width="4.41"/>
    <col collapsed="false" customWidth="true" hidden="false" outlineLevel="0" max="14" min="13" style="122" width="4.41"/>
    <col collapsed="false" customWidth="true" hidden="false" outlineLevel="0" max="15" min="15" style="103" width="7.99"/>
    <col collapsed="false" customWidth="true" hidden="false" outlineLevel="0" max="19" min="16" style="103" width="5.85"/>
    <col collapsed="false" customWidth="true" hidden="false" outlineLevel="0" max="21" min="20" style="103" width="5.71"/>
    <col collapsed="false" customWidth="false" hidden="false" outlineLevel="0" max="22" min="22" style="103" width="11.42"/>
    <col collapsed="false" customWidth="true" hidden="false" outlineLevel="0" max="25" min="23" style="103" width="3.85"/>
    <col collapsed="false" customWidth="true" hidden="false" outlineLevel="0" max="26" min="26" style="254" width="6.28"/>
    <col collapsed="false" customWidth="true" hidden="false" outlineLevel="0" max="28" min="27" style="103" width="3.85"/>
    <col collapsed="false" customWidth="true" hidden="false" outlineLevel="0" max="29" min="29" style="103" width="3.42"/>
    <col collapsed="false" customWidth="false" hidden="false" outlineLevel="0" max="257" min="30" style="103" width="11.42"/>
  </cols>
  <sheetData>
    <row r="1" customFormat="false" ht="64.5" hidden="false" customHeight="true" outlineLevel="0" collapsed="false">
      <c r="G1" s="31" t="s">
        <v>367</v>
      </c>
      <c r="K1" s="105" t="s">
        <v>368</v>
      </c>
      <c r="L1" s="105"/>
      <c r="M1" s="105"/>
      <c r="N1" s="105"/>
      <c r="Z1" s="255"/>
      <c r="AA1" s="176"/>
    </row>
    <row r="2" customFormat="false" ht="12.75" hidden="false" customHeight="false" outlineLevel="0" collapsed="false">
      <c r="AA2" s="182"/>
    </row>
    <row r="3" customFormat="false" ht="12.75" hidden="false" customHeight="false" outlineLevel="0" collapsed="false">
      <c r="E3" s="28"/>
      <c r="F3" s="34" t="s">
        <v>369</v>
      </c>
      <c r="G3" s="106" t="n">
        <v>39824</v>
      </c>
      <c r="H3" s="107"/>
      <c r="I3" s="107"/>
      <c r="J3" s="108"/>
      <c r="K3" s="108"/>
      <c r="L3" s="108"/>
      <c r="M3" s="108"/>
      <c r="N3" s="108"/>
      <c r="O3" s="109"/>
      <c r="P3" s="108"/>
      <c r="Q3" s="110"/>
      <c r="R3" s="110"/>
      <c r="T3" s="103" t="n">
        <v>1</v>
      </c>
      <c r="U3" s="175" t="s">
        <v>370</v>
      </c>
    </row>
    <row r="4" customFormat="false" ht="12.75" hidden="false" customHeight="false" outlineLevel="0" collapsed="false">
      <c r="C4" s="103" t="n">
        <v>1</v>
      </c>
      <c r="D4" s="103" t="n">
        <v>8</v>
      </c>
      <c r="E4" s="42" t="str">
        <f aca="false">LOOKUP(C4,$T$3:$T$10,$U$3:$U$10)</f>
        <v>a</v>
      </c>
      <c r="F4" s="43" t="s">
        <v>249</v>
      </c>
      <c r="G4" s="44" t="str">
        <f aca="false">LOOKUP(D4,$T$3:$T$10,$U$3:$U$10)</f>
        <v>h</v>
      </c>
      <c r="H4" s="45"/>
      <c r="I4" s="46"/>
      <c r="J4" s="113"/>
      <c r="K4" s="113"/>
      <c r="L4" s="113"/>
      <c r="M4" s="256"/>
      <c r="N4" s="134"/>
      <c r="T4" s="103" t="n">
        <v>2</v>
      </c>
      <c r="U4" s="175" t="s">
        <v>371</v>
      </c>
    </row>
    <row r="5" customFormat="false" ht="12.75" hidden="false" customHeight="false" outlineLevel="0" collapsed="false">
      <c r="C5" s="103" t="n">
        <v>2</v>
      </c>
      <c r="D5" s="103" t="n">
        <v>7</v>
      </c>
      <c r="E5" s="49" t="str">
        <f aca="false">LOOKUP(C5,$T$3:$T$10,$U$3:$U$10)</f>
        <v>b</v>
      </c>
      <c r="F5" s="50" t="s">
        <v>249</v>
      </c>
      <c r="G5" s="51" t="str">
        <f aca="false">LOOKUP(D5,$T$3:$T$10,$U$3:$U$10)</f>
        <v>g</v>
      </c>
      <c r="H5" s="52"/>
      <c r="I5" s="53"/>
      <c r="J5" s="113"/>
      <c r="K5" s="113"/>
      <c r="L5" s="113"/>
      <c r="M5" s="257"/>
      <c r="N5" s="138"/>
      <c r="T5" s="103" t="n">
        <v>3</v>
      </c>
      <c r="U5" s="175" t="s">
        <v>372</v>
      </c>
    </row>
    <row r="6" customFormat="false" ht="12.75" hidden="false" customHeight="false" outlineLevel="0" collapsed="false">
      <c r="C6" s="103" t="n">
        <v>3</v>
      </c>
      <c r="D6" s="103" t="n">
        <v>6</v>
      </c>
      <c r="E6" s="49" t="str">
        <f aca="false">LOOKUP(C6,$T$3:$T$10,$U$3:$U$10)</f>
        <v>c</v>
      </c>
      <c r="F6" s="50" t="s">
        <v>249</v>
      </c>
      <c r="G6" s="51" t="str">
        <f aca="false">LOOKUP(D6,$T$3:$T$10,$U$3:$U$10)</f>
        <v>f</v>
      </c>
      <c r="H6" s="52"/>
      <c r="I6" s="53"/>
      <c r="J6" s="113"/>
      <c r="K6" s="113"/>
      <c r="L6" s="113"/>
      <c r="M6" s="257"/>
      <c r="N6" s="138"/>
      <c r="T6" s="103" t="n">
        <v>4</v>
      </c>
      <c r="U6" s="175" t="s">
        <v>373</v>
      </c>
    </row>
    <row r="7" customFormat="false" ht="12.75" hidden="false" customHeight="false" outlineLevel="0" collapsed="false">
      <c r="C7" s="103" t="n">
        <v>4</v>
      </c>
      <c r="D7" s="103" t="n">
        <v>5</v>
      </c>
      <c r="E7" s="54" t="str">
        <f aca="false">LOOKUP(C7,$T$3:$T$10,$U$3:$U$10)</f>
        <v>d</v>
      </c>
      <c r="F7" s="55" t="s">
        <v>249</v>
      </c>
      <c r="G7" s="56" t="str">
        <f aca="false">LOOKUP(D7,$T$3:$T$10,$U$3:$U$10)</f>
        <v>e</v>
      </c>
      <c r="H7" s="57"/>
      <c r="I7" s="58"/>
      <c r="J7" s="113"/>
      <c r="K7" s="113"/>
      <c r="L7" s="113"/>
      <c r="M7" s="258"/>
      <c r="N7" s="145"/>
      <c r="T7" s="103" t="n">
        <v>5</v>
      </c>
      <c r="U7" s="175" t="s">
        <v>374</v>
      </c>
      <c r="AA7" s="182"/>
    </row>
    <row r="8" customFormat="false" ht="12.75" hidden="false" customHeight="false" outlineLevel="0" collapsed="false">
      <c r="E8" s="28"/>
      <c r="F8" s="29"/>
      <c r="G8" s="27"/>
      <c r="H8" s="30"/>
      <c r="I8" s="30"/>
      <c r="J8" s="122"/>
      <c r="K8" s="122"/>
      <c r="L8" s="122"/>
      <c r="M8" s="259"/>
      <c r="N8" s="259"/>
      <c r="T8" s="103" t="n">
        <v>6</v>
      </c>
      <c r="U8" s="175" t="s">
        <v>375</v>
      </c>
    </row>
    <row r="9" customFormat="false" ht="12.75" hidden="false" customHeight="false" outlineLevel="0" collapsed="false">
      <c r="E9" s="28"/>
      <c r="F9" s="34" t="s">
        <v>263</v>
      </c>
      <c r="G9" s="35" t="n">
        <v>39838</v>
      </c>
      <c r="H9" s="59"/>
      <c r="I9" s="59"/>
      <c r="J9" s="108"/>
      <c r="K9" s="108"/>
      <c r="L9" s="108"/>
      <c r="M9" s="259"/>
      <c r="N9" s="259"/>
      <c r="O9" s="125"/>
      <c r="P9" s="125"/>
      <c r="T9" s="103" t="n">
        <v>7</v>
      </c>
      <c r="U9" s="175" t="s">
        <v>376</v>
      </c>
    </row>
    <row r="10" customFormat="false" ht="13.5" hidden="false" customHeight="false" outlineLevel="0" collapsed="false">
      <c r="C10" s="103" t="n">
        <v>7</v>
      </c>
      <c r="D10" s="103" t="n">
        <v>1</v>
      </c>
      <c r="E10" s="42" t="str">
        <f aca="false">LOOKUP(C10,$T$3:$T$10,$U$3:$U$10)</f>
        <v>g</v>
      </c>
      <c r="F10" s="43" t="s">
        <v>249</v>
      </c>
      <c r="G10" s="44" t="str">
        <f aca="false">LOOKUP(D10,$T$3:$T$10,$U$3:$U$10)</f>
        <v>a</v>
      </c>
      <c r="H10" s="45"/>
      <c r="I10" s="46"/>
      <c r="J10" s="113"/>
      <c r="K10" s="113"/>
      <c r="L10" s="113"/>
      <c r="M10" s="256"/>
      <c r="N10" s="134"/>
      <c r="T10" s="103" t="n">
        <v>8</v>
      </c>
      <c r="U10" s="181" t="s">
        <v>377</v>
      </c>
    </row>
    <row r="11" customFormat="false" ht="12.75" hidden="false" customHeight="false" outlineLevel="0" collapsed="false">
      <c r="C11" s="103" t="n">
        <v>6</v>
      </c>
      <c r="D11" s="103" t="n">
        <v>2</v>
      </c>
      <c r="E11" s="49" t="str">
        <f aca="false">LOOKUP(C11,$T$3:$T$10,$U$3:$U$10)</f>
        <v>f</v>
      </c>
      <c r="F11" s="50" t="s">
        <v>249</v>
      </c>
      <c r="G11" s="51" t="str">
        <f aca="false">LOOKUP(D11,$T$3:$T$10,$U$3:$U$10)</f>
        <v>b</v>
      </c>
      <c r="H11" s="52"/>
      <c r="I11" s="53"/>
      <c r="J11" s="113"/>
      <c r="K11" s="113"/>
      <c r="L11" s="113"/>
      <c r="M11" s="257"/>
      <c r="N11" s="138"/>
    </row>
    <row r="12" customFormat="false" ht="12.75" hidden="false" customHeight="false" outlineLevel="0" collapsed="false">
      <c r="C12" s="103" t="n">
        <v>5</v>
      </c>
      <c r="D12" s="103" t="n">
        <v>3</v>
      </c>
      <c r="E12" s="49" t="str">
        <f aca="false">LOOKUP(C12,$T$3:$T$10,$U$3:$U$10)</f>
        <v>e</v>
      </c>
      <c r="F12" s="50" t="s">
        <v>249</v>
      </c>
      <c r="G12" s="51" t="str">
        <f aca="false">LOOKUP(D12,$T$3:$T$10,$U$3:$U$10)</f>
        <v>c</v>
      </c>
      <c r="H12" s="52"/>
      <c r="I12" s="53"/>
      <c r="J12" s="113"/>
      <c r="K12" s="113"/>
      <c r="L12" s="113"/>
      <c r="M12" s="257"/>
      <c r="N12" s="138"/>
    </row>
    <row r="13" customFormat="false" ht="12.75" hidden="false" customHeight="false" outlineLevel="0" collapsed="false">
      <c r="C13" s="103" t="n">
        <v>8</v>
      </c>
      <c r="D13" s="103" t="n">
        <v>4</v>
      </c>
      <c r="E13" s="54" t="str">
        <f aca="false">LOOKUP(C13,$T$3:$T$10,$U$3:$U$10)</f>
        <v>h</v>
      </c>
      <c r="F13" s="55" t="s">
        <v>249</v>
      </c>
      <c r="G13" s="56" t="str">
        <f aca="false">LOOKUP(D13,$T$3:$T$10,$U$3:$U$10)</f>
        <v>d</v>
      </c>
      <c r="H13" s="57"/>
      <c r="I13" s="58"/>
      <c r="J13" s="113"/>
      <c r="K13" s="113"/>
      <c r="L13" s="113"/>
      <c r="M13" s="258"/>
      <c r="N13" s="145"/>
    </row>
    <row r="14" customFormat="false" ht="12.75" hidden="false" customHeight="false" outlineLevel="0" collapsed="false">
      <c r="E14" s="28"/>
      <c r="F14" s="29"/>
      <c r="G14" s="27"/>
      <c r="H14" s="30"/>
      <c r="I14" s="30"/>
      <c r="J14" s="122"/>
      <c r="K14" s="122"/>
      <c r="L14" s="122"/>
      <c r="M14" s="259"/>
      <c r="N14" s="259"/>
      <c r="AA14" s="182"/>
    </row>
    <row r="15" customFormat="false" ht="12.75" hidden="false" customHeight="false" outlineLevel="0" collapsed="false">
      <c r="E15" s="28"/>
      <c r="F15" s="34" t="s">
        <v>270</v>
      </c>
      <c r="G15" s="35" t="n">
        <v>39852</v>
      </c>
      <c r="H15" s="59"/>
      <c r="I15" s="59"/>
      <c r="J15" s="108"/>
      <c r="K15" s="108"/>
      <c r="L15" s="108"/>
      <c r="M15" s="259"/>
      <c r="N15" s="259"/>
      <c r="O15" s="125"/>
      <c r="P15" s="125"/>
    </row>
    <row r="16" customFormat="false" ht="12.75" hidden="false" customHeight="false" outlineLevel="0" collapsed="false">
      <c r="C16" s="103" t="n">
        <v>1</v>
      </c>
      <c r="D16" s="103" t="n">
        <v>6</v>
      </c>
      <c r="E16" s="42" t="str">
        <f aca="false">LOOKUP(C16,$T$3:$T$10,$U$3:$U$10)</f>
        <v>a</v>
      </c>
      <c r="F16" s="43" t="s">
        <v>249</v>
      </c>
      <c r="G16" s="44" t="str">
        <f aca="false">LOOKUP(D16,$T$3:$T$10,$U$3:$U$10)</f>
        <v>f</v>
      </c>
      <c r="H16" s="45"/>
      <c r="I16" s="46"/>
      <c r="J16" s="113"/>
      <c r="K16" s="113"/>
      <c r="L16" s="113"/>
      <c r="M16" s="256"/>
      <c r="N16" s="134"/>
    </row>
    <row r="17" customFormat="false" ht="12.75" hidden="false" customHeight="false" outlineLevel="0" collapsed="false">
      <c r="C17" s="103" t="n">
        <v>2</v>
      </c>
      <c r="D17" s="103" t="n">
        <v>5</v>
      </c>
      <c r="E17" s="49" t="str">
        <f aca="false">LOOKUP(C17,$T$3:$T$10,$U$3:$U$10)</f>
        <v>b</v>
      </c>
      <c r="F17" s="50" t="s">
        <v>249</v>
      </c>
      <c r="G17" s="51" t="str">
        <f aca="false">LOOKUP(D17,$T$3:$T$10,$U$3:$U$10)</f>
        <v>e</v>
      </c>
      <c r="H17" s="52"/>
      <c r="I17" s="53"/>
      <c r="J17" s="113"/>
      <c r="K17" s="113"/>
      <c r="L17" s="113"/>
      <c r="M17" s="257"/>
      <c r="N17" s="138"/>
    </row>
    <row r="18" customFormat="false" ht="12.75" hidden="false" customHeight="false" outlineLevel="0" collapsed="false">
      <c r="C18" s="103" t="n">
        <v>3</v>
      </c>
      <c r="D18" s="103" t="n">
        <v>4</v>
      </c>
      <c r="E18" s="49" t="str">
        <f aca="false">LOOKUP(C18,$T$3:$T$10,$U$3:$U$10)</f>
        <v>c</v>
      </c>
      <c r="F18" s="50" t="s">
        <v>249</v>
      </c>
      <c r="G18" s="51" t="str">
        <f aca="false">LOOKUP(D18,$T$3:$T$10,$U$3:$U$10)</f>
        <v>d</v>
      </c>
      <c r="H18" s="52"/>
      <c r="I18" s="53"/>
      <c r="J18" s="113"/>
      <c r="K18" s="113"/>
      <c r="L18" s="113"/>
      <c r="M18" s="257"/>
      <c r="N18" s="138"/>
    </row>
    <row r="19" customFormat="false" ht="12.75" hidden="false" customHeight="false" outlineLevel="0" collapsed="false">
      <c r="C19" s="103" t="n">
        <v>8</v>
      </c>
      <c r="D19" s="103" t="n">
        <v>7</v>
      </c>
      <c r="E19" s="54" t="str">
        <f aca="false">LOOKUP(C19,$T$3:$T$10,$U$3:$U$10)</f>
        <v>h</v>
      </c>
      <c r="F19" s="55" t="s">
        <v>249</v>
      </c>
      <c r="G19" s="56" t="str">
        <f aca="false">LOOKUP(D19,$T$3:$T$10,$U$3:$U$10)</f>
        <v>g</v>
      </c>
      <c r="H19" s="57"/>
      <c r="I19" s="58"/>
      <c r="J19" s="113"/>
      <c r="K19" s="113"/>
      <c r="L19" s="113"/>
      <c r="M19" s="258"/>
      <c r="N19" s="145"/>
    </row>
    <row r="20" customFormat="false" ht="12.75" hidden="false" customHeight="false" outlineLevel="0" collapsed="false">
      <c r="E20" s="28"/>
      <c r="F20" s="29"/>
      <c r="G20" s="27"/>
      <c r="H20" s="30"/>
      <c r="I20" s="30"/>
      <c r="J20" s="122"/>
      <c r="K20" s="122"/>
      <c r="L20" s="122"/>
      <c r="M20" s="259"/>
      <c r="N20" s="259"/>
      <c r="AA20" s="182"/>
    </row>
    <row r="21" customFormat="false" ht="12.75" hidden="false" customHeight="false" outlineLevel="0" collapsed="false">
      <c r="E21" s="28"/>
      <c r="F21" s="34" t="s">
        <v>275</v>
      </c>
      <c r="G21" s="35" t="n">
        <v>39873</v>
      </c>
      <c r="H21" s="59"/>
      <c r="I21" s="59"/>
      <c r="J21" s="108"/>
      <c r="K21" s="108"/>
      <c r="L21" s="108"/>
      <c r="M21" s="259"/>
      <c r="N21" s="259"/>
      <c r="O21" s="127"/>
      <c r="S21" s="125"/>
    </row>
    <row r="22" customFormat="false" ht="12.75" hidden="false" customHeight="false" outlineLevel="0" collapsed="false">
      <c r="C22" s="103" t="n">
        <v>5</v>
      </c>
      <c r="D22" s="103" t="n">
        <v>1</v>
      </c>
      <c r="E22" s="42" t="str">
        <f aca="false">LOOKUP(C22,$T$3:$T$10,$U$3:$U$10)</f>
        <v>e</v>
      </c>
      <c r="F22" s="43" t="s">
        <v>249</v>
      </c>
      <c r="G22" s="44" t="str">
        <f aca="false">LOOKUP(D22,$T$3:$T$10,$U$3:$U$10)</f>
        <v>a</v>
      </c>
      <c r="H22" s="45"/>
      <c r="I22" s="46"/>
      <c r="J22" s="113"/>
      <c r="K22" s="113"/>
      <c r="L22" s="113"/>
      <c r="M22" s="256"/>
      <c r="N22" s="134"/>
      <c r="S22" s="122"/>
    </row>
    <row r="23" customFormat="false" ht="12.75" hidden="false" customHeight="false" outlineLevel="0" collapsed="false">
      <c r="C23" s="103" t="n">
        <v>4</v>
      </c>
      <c r="D23" s="103" t="n">
        <v>2</v>
      </c>
      <c r="E23" s="49" t="str">
        <f aca="false">LOOKUP(C23,$T$3:$T$10,$U$3:$U$10)</f>
        <v>d</v>
      </c>
      <c r="F23" s="50" t="s">
        <v>249</v>
      </c>
      <c r="G23" s="51" t="str">
        <f aca="false">LOOKUP(D23,$T$3:$T$10,$U$3:$U$10)</f>
        <v>b</v>
      </c>
      <c r="H23" s="52"/>
      <c r="I23" s="53"/>
      <c r="J23" s="113"/>
      <c r="K23" s="113"/>
      <c r="L23" s="113"/>
      <c r="M23" s="257"/>
      <c r="N23" s="138"/>
      <c r="S23" s="122"/>
    </row>
    <row r="24" customFormat="false" ht="12.75" hidden="false" customHeight="false" outlineLevel="0" collapsed="false">
      <c r="C24" s="103" t="n">
        <v>3</v>
      </c>
      <c r="D24" s="103" t="n">
        <v>8</v>
      </c>
      <c r="E24" s="49" t="str">
        <f aca="false">LOOKUP(C24,$T$3:$T$10,$U$3:$U$10)</f>
        <v>c</v>
      </c>
      <c r="F24" s="50" t="s">
        <v>249</v>
      </c>
      <c r="G24" s="51" t="str">
        <f aca="false">LOOKUP(D24,$T$3:$T$10,$U$3:$U$10)</f>
        <v>h</v>
      </c>
      <c r="H24" s="52"/>
      <c r="I24" s="53"/>
      <c r="J24" s="113"/>
      <c r="K24" s="113"/>
      <c r="L24" s="113"/>
      <c r="M24" s="257"/>
      <c r="N24" s="138"/>
      <c r="S24" s="122"/>
    </row>
    <row r="25" customFormat="false" ht="12.75" hidden="false" customHeight="false" outlineLevel="0" collapsed="false">
      <c r="C25" s="103" t="n">
        <v>6</v>
      </c>
      <c r="D25" s="103" t="n">
        <v>7</v>
      </c>
      <c r="E25" s="54" t="str">
        <f aca="false">LOOKUP(C25,$T$3:$T$10,$U$3:$U$10)</f>
        <v>f</v>
      </c>
      <c r="F25" s="55" t="s">
        <v>249</v>
      </c>
      <c r="G25" s="56" t="str">
        <f aca="false">LOOKUP(D25,$T$3:$T$10,$U$3:$U$10)</f>
        <v>g</v>
      </c>
      <c r="H25" s="57"/>
      <c r="I25" s="58"/>
      <c r="J25" s="113"/>
      <c r="K25" s="113"/>
      <c r="L25" s="113"/>
      <c r="M25" s="258"/>
      <c r="N25" s="145"/>
      <c r="S25" s="122"/>
    </row>
    <row r="26" customFormat="false" ht="12.75" hidden="false" customHeight="false" outlineLevel="0" collapsed="false">
      <c r="E26" s="28"/>
      <c r="F26" s="29"/>
      <c r="G26" s="27"/>
      <c r="H26" s="30"/>
      <c r="I26" s="30"/>
      <c r="J26" s="122"/>
      <c r="K26" s="122"/>
      <c r="L26" s="122"/>
      <c r="M26" s="259"/>
      <c r="N26" s="259"/>
      <c r="S26" s="122"/>
    </row>
    <row r="27" customFormat="false" ht="12.75" hidden="false" customHeight="false" outlineLevel="0" collapsed="false">
      <c r="E27" s="28"/>
      <c r="F27" s="34" t="s">
        <v>280</v>
      </c>
      <c r="G27" s="35" t="n">
        <v>39887</v>
      </c>
      <c r="H27" s="59"/>
      <c r="I27" s="59"/>
      <c r="J27" s="108"/>
      <c r="K27" s="108"/>
      <c r="L27" s="108"/>
      <c r="M27" s="259"/>
      <c r="N27" s="259"/>
      <c r="S27" s="122"/>
    </row>
    <row r="28" customFormat="false" ht="12.75" hidden="false" customHeight="false" outlineLevel="0" collapsed="false">
      <c r="C28" s="103" t="n">
        <v>1</v>
      </c>
      <c r="D28" s="103" t="n">
        <v>4</v>
      </c>
      <c r="E28" s="42" t="str">
        <f aca="false">LOOKUP(C28,$T$3:$T$10,$U$3:$U$10)</f>
        <v>a</v>
      </c>
      <c r="F28" s="43" t="s">
        <v>249</v>
      </c>
      <c r="G28" s="44" t="str">
        <f aca="false">LOOKUP(D28,$T$3:$T$10,$U$3:$U$10)</f>
        <v>d</v>
      </c>
      <c r="H28" s="45"/>
      <c r="I28" s="46"/>
      <c r="J28" s="113"/>
      <c r="K28" s="113"/>
      <c r="L28" s="113"/>
      <c r="M28" s="256"/>
      <c r="N28" s="134"/>
      <c r="S28" s="122"/>
      <c r="AA28" s="182"/>
    </row>
    <row r="29" customFormat="false" ht="12.75" hidden="false" customHeight="false" outlineLevel="0" collapsed="false">
      <c r="C29" s="103" t="n">
        <v>2</v>
      </c>
      <c r="D29" s="103" t="n">
        <v>3</v>
      </c>
      <c r="E29" s="49" t="str">
        <f aca="false">LOOKUP(C29,$T$3:$T$10,$U$3:$U$10)</f>
        <v>b</v>
      </c>
      <c r="F29" s="50" t="s">
        <v>249</v>
      </c>
      <c r="G29" s="51" t="str">
        <f aca="false">LOOKUP(D29,$T$3:$T$10,$U$3:$U$10)</f>
        <v>c</v>
      </c>
      <c r="H29" s="52"/>
      <c r="I29" s="53"/>
      <c r="J29" s="113"/>
      <c r="K29" s="113"/>
      <c r="L29" s="113"/>
      <c r="M29" s="257"/>
      <c r="N29" s="138"/>
      <c r="S29" s="122"/>
    </row>
    <row r="30" customFormat="false" ht="12.75" hidden="false" customHeight="false" outlineLevel="0" collapsed="false">
      <c r="C30" s="103" t="n">
        <v>7</v>
      </c>
      <c r="D30" s="103" t="n">
        <v>5</v>
      </c>
      <c r="E30" s="49" t="str">
        <f aca="false">LOOKUP(C30,$T$3:$T$10,$U$3:$U$10)</f>
        <v>g</v>
      </c>
      <c r="F30" s="50" t="s">
        <v>249</v>
      </c>
      <c r="G30" s="51" t="str">
        <f aca="false">LOOKUP(D30,$T$3:$T$10,$U$3:$U$10)</f>
        <v>e</v>
      </c>
      <c r="H30" s="52"/>
      <c r="I30" s="53"/>
      <c r="J30" s="113"/>
      <c r="K30" s="113"/>
      <c r="L30" s="113"/>
      <c r="M30" s="257"/>
      <c r="N30" s="138"/>
    </row>
    <row r="31" customFormat="false" ht="12.75" hidden="false" customHeight="false" outlineLevel="0" collapsed="false">
      <c r="C31" s="103" t="n">
        <v>8</v>
      </c>
      <c r="D31" s="103" t="n">
        <v>6</v>
      </c>
      <c r="E31" s="54" t="str">
        <f aca="false">LOOKUP(C31,$T$3:$T$10,$U$3:$U$10)</f>
        <v>h</v>
      </c>
      <c r="F31" s="55" t="s">
        <v>249</v>
      </c>
      <c r="G31" s="56" t="str">
        <f aca="false">LOOKUP(D31,$T$3:$T$10,$U$3:$U$10)</f>
        <v>f</v>
      </c>
      <c r="H31" s="57"/>
      <c r="I31" s="58"/>
      <c r="J31" s="113"/>
      <c r="K31" s="113"/>
      <c r="L31" s="113"/>
      <c r="M31" s="258"/>
      <c r="N31" s="145"/>
    </row>
    <row r="32" customFormat="false" ht="12.75" hidden="false" customHeight="false" outlineLevel="0" collapsed="false">
      <c r="E32" s="28"/>
      <c r="F32" s="29"/>
      <c r="G32" s="27"/>
      <c r="H32" s="30"/>
      <c r="I32" s="30"/>
      <c r="J32" s="122"/>
      <c r="K32" s="122"/>
      <c r="L32" s="122"/>
      <c r="M32" s="259"/>
      <c r="N32" s="259"/>
    </row>
    <row r="33" customFormat="false" ht="12.75" hidden="false" customHeight="false" outlineLevel="0" collapsed="false">
      <c r="E33" s="28"/>
      <c r="F33" s="34" t="s">
        <v>281</v>
      </c>
      <c r="G33" s="35" t="n">
        <v>39901</v>
      </c>
      <c r="H33" s="59"/>
      <c r="I33" s="59"/>
      <c r="J33" s="108"/>
      <c r="K33" s="108"/>
      <c r="L33" s="108"/>
      <c r="M33" s="259"/>
      <c r="N33" s="259"/>
      <c r="O33" s="125"/>
      <c r="P33" s="125"/>
      <c r="AA33" s="182"/>
    </row>
    <row r="34" customFormat="false" ht="12.75" hidden="false" customHeight="false" outlineLevel="0" collapsed="false">
      <c r="C34" s="103" t="n">
        <v>3</v>
      </c>
      <c r="D34" s="103" t="n">
        <v>1</v>
      </c>
      <c r="E34" s="42" t="str">
        <f aca="false">LOOKUP(C34,$T$3:$T$10,$U$3:$U$10)</f>
        <v>c</v>
      </c>
      <c r="F34" s="43" t="s">
        <v>249</v>
      </c>
      <c r="G34" s="44" t="str">
        <f aca="false">LOOKUP(D34,$T$3:$T$10,$U$3:$U$10)</f>
        <v>a</v>
      </c>
      <c r="H34" s="45"/>
      <c r="I34" s="46"/>
      <c r="J34" s="113"/>
      <c r="K34" s="113"/>
      <c r="L34" s="113"/>
      <c r="M34" s="256"/>
      <c r="N34" s="134"/>
    </row>
    <row r="35" customFormat="false" ht="12.75" hidden="false" customHeight="false" outlineLevel="0" collapsed="false">
      <c r="C35" s="103" t="n">
        <v>2</v>
      </c>
      <c r="D35" s="103" t="n">
        <v>8</v>
      </c>
      <c r="E35" s="49" t="str">
        <f aca="false">LOOKUP(C35,$T$3:$T$10,$U$3:$U$10)</f>
        <v>b</v>
      </c>
      <c r="F35" s="50" t="s">
        <v>249</v>
      </c>
      <c r="G35" s="51" t="str">
        <f aca="false">LOOKUP(D35,$T$3:$T$10,$U$3:$U$10)</f>
        <v>h</v>
      </c>
      <c r="H35" s="52"/>
      <c r="I35" s="53"/>
      <c r="J35" s="113"/>
      <c r="K35" s="113"/>
      <c r="L35" s="113"/>
      <c r="M35" s="257"/>
      <c r="N35" s="138"/>
    </row>
    <row r="36" customFormat="false" ht="12.75" hidden="false" customHeight="false" outlineLevel="0" collapsed="false">
      <c r="C36" s="103" t="n">
        <v>4</v>
      </c>
      <c r="D36" s="103" t="n">
        <v>7</v>
      </c>
      <c r="E36" s="49" t="str">
        <f aca="false">LOOKUP(C36,$T$3:$T$10,$U$3:$U$10)</f>
        <v>d</v>
      </c>
      <c r="F36" s="50" t="s">
        <v>249</v>
      </c>
      <c r="G36" s="51" t="str">
        <f aca="false">LOOKUP(D36,$T$3:$T$10,$U$3:$U$10)</f>
        <v>g</v>
      </c>
      <c r="H36" s="52"/>
      <c r="I36" s="53"/>
      <c r="J36" s="113"/>
      <c r="K36" s="113"/>
      <c r="L36" s="113"/>
      <c r="M36" s="257"/>
      <c r="N36" s="138"/>
    </row>
    <row r="37" customFormat="false" ht="12.75" hidden="false" customHeight="false" outlineLevel="0" collapsed="false">
      <c r="C37" s="103" t="n">
        <v>5</v>
      </c>
      <c r="D37" s="103" t="n">
        <v>6</v>
      </c>
      <c r="E37" s="54" t="str">
        <f aca="false">LOOKUP(C37,$T$3:$T$10,$U$3:$U$10)</f>
        <v>e</v>
      </c>
      <c r="F37" s="55" t="s">
        <v>249</v>
      </c>
      <c r="G37" s="56" t="str">
        <f aca="false">LOOKUP(D37,$T$3:$T$10,$U$3:$U$10)</f>
        <v>f</v>
      </c>
      <c r="H37" s="57"/>
      <c r="I37" s="58"/>
      <c r="J37" s="113"/>
      <c r="K37" s="113"/>
      <c r="L37" s="113"/>
      <c r="M37" s="258"/>
      <c r="N37" s="145"/>
    </row>
    <row r="38" customFormat="false" ht="12.75" hidden="false" customHeight="false" outlineLevel="0" collapsed="false">
      <c r="E38" s="28"/>
      <c r="F38" s="29"/>
      <c r="G38" s="27"/>
      <c r="H38" s="30"/>
      <c r="I38" s="30"/>
      <c r="J38" s="122"/>
      <c r="K38" s="122"/>
      <c r="L38" s="122"/>
      <c r="M38" s="259"/>
      <c r="N38" s="259"/>
    </row>
    <row r="39" customFormat="false" ht="12.75" hidden="false" customHeight="false" outlineLevel="0" collapsed="false">
      <c r="E39" s="28"/>
      <c r="F39" s="34" t="s">
        <v>282</v>
      </c>
      <c r="G39" s="35" t="n">
        <v>39922</v>
      </c>
      <c r="H39" s="59"/>
      <c r="I39" s="59"/>
      <c r="J39" s="108"/>
      <c r="K39" s="108"/>
      <c r="L39" s="108"/>
      <c r="M39" s="259"/>
      <c r="N39" s="259"/>
      <c r="O39" s="125"/>
      <c r="P39" s="125"/>
    </row>
    <row r="40" customFormat="false" ht="13.5" hidden="false" customHeight="false" outlineLevel="0" collapsed="false">
      <c r="C40" s="103" t="n">
        <v>1</v>
      </c>
      <c r="D40" s="103" t="n">
        <v>2</v>
      </c>
      <c r="E40" s="42" t="str">
        <f aca="false">LOOKUP(C40,$T$3:$T$10,$U$3:$U$10)</f>
        <v>a</v>
      </c>
      <c r="F40" s="43" t="s">
        <v>249</v>
      </c>
      <c r="G40" s="44" t="str">
        <f aca="false">LOOKUP(D40,$T$3:$T$10,$U$3:$U$10)</f>
        <v>b</v>
      </c>
      <c r="H40" s="45"/>
      <c r="I40" s="46"/>
      <c r="J40" s="113"/>
      <c r="K40" s="113"/>
      <c r="L40" s="113"/>
      <c r="M40" s="256"/>
      <c r="N40" s="134"/>
      <c r="AA40" s="187"/>
    </row>
    <row r="41" customFormat="false" ht="12.75" hidden="false" customHeight="false" outlineLevel="0" collapsed="false">
      <c r="C41" s="103" t="n">
        <v>7</v>
      </c>
      <c r="D41" s="103" t="n">
        <v>3</v>
      </c>
      <c r="E41" s="49" t="str">
        <f aca="false">LOOKUP(C41,$T$3:$T$10,$U$3:$U$10)</f>
        <v>g</v>
      </c>
      <c r="F41" s="50" t="s">
        <v>249</v>
      </c>
      <c r="G41" s="51" t="str">
        <f aca="false">LOOKUP(D41,$T$3:$T$10,$U$3:$U$10)</f>
        <v>c</v>
      </c>
      <c r="H41" s="52"/>
      <c r="I41" s="53"/>
      <c r="J41" s="113"/>
      <c r="K41" s="113"/>
      <c r="L41" s="113"/>
      <c r="M41" s="257"/>
      <c r="N41" s="138"/>
    </row>
    <row r="42" customFormat="false" ht="12.75" hidden="false" customHeight="false" outlineLevel="0" collapsed="false">
      <c r="C42" s="103" t="n">
        <v>6</v>
      </c>
      <c r="D42" s="103" t="n">
        <v>4</v>
      </c>
      <c r="E42" s="49" t="str">
        <f aca="false">LOOKUP(C42,$T$3:$T$10,$U$3:$U$10)</f>
        <v>f</v>
      </c>
      <c r="F42" s="50" t="s">
        <v>249</v>
      </c>
      <c r="G42" s="51" t="str">
        <f aca="false">LOOKUP(D42,$T$3:$T$10,$U$3:$U$10)</f>
        <v>d</v>
      </c>
      <c r="H42" s="52"/>
      <c r="I42" s="53"/>
      <c r="J42" s="113"/>
      <c r="K42" s="113"/>
      <c r="L42" s="113"/>
      <c r="M42" s="257"/>
      <c r="N42" s="138"/>
    </row>
    <row r="43" customFormat="false" ht="12.75" hidden="false" customHeight="false" outlineLevel="0" collapsed="false">
      <c r="C43" s="103" t="n">
        <v>8</v>
      </c>
      <c r="D43" s="103" t="n">
        <v>5</v>
      </c>
      <c r="E43" s="54" t="str">
        <f aca="false">LOOKUP(C43,$T$3:$T$10,$U$3:$U$10)</f>
        <v>h</v>
      </c>
      <c r="F43" s="55" t="s">
        <v>249</v>
      </c>
      <c r="G43" s="56" t="str">
        <f aca="false">LOOKUP(D43,$T$3:$T$10,$U$3:$U$10)</f>
        <v>e</v>
      </c>
      <c r="H43" s="57"/>
      <c r="I43" s="58"/>
      <c r="J43" s="113"/>
      <c r="K43" s="113"/>
      <c r="L43" s="113"/>
      <c r="M43" s="258"/>
      <c r="N43" s="145"/>
    </row>
    <row r="45" customFormat="false" ht="44.25" hidden="false" customHeight="false" outlineLevel="0" collapsed="false">
      <c r="E45" s="103" t="s">
        <v>332</v>
      </c>
      <c r="H45" s="130" t="s">
        <v>284</v>
      </c>
      <c r="I45" s="130" t="s">
        <v>285</v>
      </c>
      <c r="J45" s="130" t="s">
        <v>286</v>
      </c>
      <c r="K45" s="130" t="s">
        <v>287</v>
      </c>
      <c r="L45" s="130" t="s">
        <v>288</v>
      </c>
      <c r="M45" s="130" t="s">
        <v>289</v>
      </c>
      <c r="N45" s="130" t="s">
        <v>290</v>
      </c>
      <c r="O45" s="131" t="s">
        <v>291</v>
      </c>
    </row>
    <row r="46" customFormat="false" ht="12.75" hidden="false" customHeight="false" outlineLevel="0" collapsed="false">
      <c r="E46" s="103"/>
      <c r="F46" s="247" t="s">
        <v>292</v>
      </c>
      <c r="G46" s="261" t="n">
        <v>0</v>
      </c>
      <c r="H46" s="185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4" t="n">
        <v>0</v>
      </c>
      <c r="O46" s="262" t="n">
        <f aca="false">+I46+J46+K46</f>
        <v>0</v>
      </c>
    </row>
    <row r="47" customFormat="false" ht="12.75" hidden="false" customHeight="false" outlineLevel="0" collapsed="false">
      <c r="E47" s="103"/>
      <c r="F47" s="247" t="s">
        <v>293</v>
      </c>
      <c r="G47" s="263" t="n">
        <v>0</v>
      </c>
      <c r="H47" s="136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8" t="n">
        <v>0</v>
      </c>
      <c r="O47" s="264" t="n">
        <f aca="false">+I47+J47+K47</f>
        <v>0</v>
      </c>
    </row>
    <row r="48" customFormat="false" ht="12.75" hidden="false" customHeight="false" outlineLevel="0" collapsed="false">
      <c r="E48" s="103"/>
      <c r="F48" s="247" t="s">
        <v>294</v>
      </c>
      <c r="G48" s="263" t="n">
        <v>0</v>
      </c>
      <c r="H48" s="136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8" t="n">
        <v>0</v>
      </c>
      <c r="O48" s="264" t="n">
        <f aca="false">+I48+J48+K48</f>
        <v>0</v>
      </c>
    </row>
    <row r="49" customFormat="false" ht="12.75" hidden="false" customHeight="false" outlineLevel="0" collapsed="false">
      <c r="E49" s="250" t="s">
        <v>295</v>
      </c>
      <c r="F49" s="247" t="s">
        <v>296</v>
      </c>
      <c r="G49" s="263" t="n">
        <v>0</v>
      </c>
      <c r="H49" s="136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8" t="n">
        <v>0</v>
      </c>
      <c r="O49" s="265" t="n">
        <f aca="false">+I49+J49+K49</f>
        <v>0</v>
      </c>
    </row>
    <row r="50" customFormat="false" ht="12.75" hidden="false" customHeight="false" outlineLevel="0" collapsed="false">
      <c r="E50" s="103"/>
      <c r="F50" s="247" t="s">
        <v>297</v>
      </c>
      <c r="G50" s="263" t="n">
        <v>0</v>
      </c>
      <c r="H50" s="140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18" t="n">
        <v>0</v>
      </c>
      <c r="O50" s="264" t="n">
        <f aca="false">+I50+J50+K50</f>
        <v>0</v>
      </c>
    </row>
    <row r="51" customFormat="false" ht="12.75" hidden="false" customHeight="false" outlineLevel="0" collapsed="false">
      <c r="E51" s="103"/>
      <c r="F51" s="247" t="s">
        <v>298</v>
      </c>
      <c r="G51" s="263" t="n">
        <v>0</v>
      </c>
      <c r="H51" s="136" t="n">
        <v>0</v>
      </c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8" t="n">
        <v>0</v>
      </c>
      <c r="O51" s="264" t="n">
        <f aca="false">+I51+J51+K51</f>
        <v>0</v>
      </c>
    </row>
    <row r="52" customFormat="false" ht="12.75" hidden="false" customHeight="false" outlineLevel="0" collapsed="false">
      <c r="E52" s="103"/>
      <c r="F52" s="247" t="s">
        <v>299</v>
      </c>
      <c r="G52" s="263" t="n">
        <v>0</v>
      </c>
      <c r="H52" s="136" t="n">
        <v>0</v>
      </c>
      <c r="I52" s="137" t="n">
        <v>0</v>
      </c>
      <c r="J52" s="137" t="n">
        <v>0</v>
      </c>
      <c r="K52" s="137" t="n">
        <v>0</v>
      </c>
      <c r="L52" s="137" t="n">
        <v>0</v>
      </c>
      <c r="M52" s="137" t="n">
        <v>0</v>
      </c>
      <c r="N52" s="138" t="n">
        <v>0</v>
      </c>
      <c r="O52" s="264" t="n">
        <f aca="false">+I52+J52+K52</f>
        <v>0</v>
      </c>
    </row>
    <row r="53" customFormat="false" ht="12.75" hidden="false" customHeight="false" outlineLevel="0" collapsed="false">
      <c r="E53" s="103"/>
      <c r="F53" s="247" t="s">
        <v>300</v>
      </c>
      <c r="G53" s="266" t="n">
        <v>0</v>
      </c>
      <c r="H53" s="143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4" t="n">
        <v>0</v>
      </c>
      <c r="N53" s="145" t="n">
        <v>0</v>
      </c>
      <c r="O53" s="267" t="n">
        <f aca="false">+I53+J53+K53</f>
        <v>0</v>
      </c>
    </row>
    <row r="54" customFormat="false" ht="12.75" hidden="false" customHeight="false" outlineLevel="0" collapsed="false">
      <c r="E54" s="268"/>
      <c r="H54" s="147"/>
      <c r="I54" s="147"/>
      <c r="J54" s="147"/>
      <c r="K54" s="147"/>
      <c r="L54" s="147"/>
      <c r="M54" s="147"/>
      <c r="N54" s="147"/>
    </row>
    <row r="55" customFormat="false" ht="13.5" hidden="true" customHeight="false" outlineLevel="0" collapsed="false">
      <c r="E55" s="269"/>
      <c r="G55" s="194" t="s">
        <v>302</v>
      </c>
      <c r="H55" s="148" t="n">
        <v>1</v>
      </c>
      <c r="I55" s="148" t="n">
        <v>2</v>
      </c>
      <c r="J55" s="148" t="n">
        <v>3</v>
      </c>
      <c r="K55" s="148" t="n">
        <v>4</v>
      </c>
      <c r="L55" s="148" t="n">
        <v>5</v>
      </c>
      <c r="M55" s="148" t="n">
        <v>6</v>
      </c>
      <c r="N55" s="148" t="n">
        <v>7</v>
      </c>
      <c r="O55" s="149" t="s">
        <v>303</v>
      </c>
      <c r="P55" s="103" t="s">
        <v>288</v>
      </c>
      <c r="Q55" s="103" t="s">
        <v>289</v>
      </c>
      <c r="R55" s="103" t="s">
        <v>304</v>
      </c>
    </row>
    <row r="56" customFormat="false" ht="18" hidden="true" customHeight="true" outlineLevel="0" collapsed="false">
      <c r="D56" s="270"/>
      <c r="E56" s="271"/>
      <c r="F56" s="197"/>
      <c r="G56" s="272" t="str">
        <f aca="false">+U3</f>
        <v>a</v>
      </c>
      <c r="H56" s="273" t="n">
        <f aca="false">IF(M4=" ",0,M4)</f>
        <v>0</v>
      </c>
      <c r="I56" s="273" t="n">
        <f aca="false">IF(N10=" ",0,N10)</f>
        <v>0</v>
      </c>
      <c r="J56" s="273" t="n">
        <f aca="false">IF(M16=" ",0,M16)</f>
        <v>0</v>
      </c>
      <c r="K56" s="273" t="n">
        <f aca="false">IF(N22=" ",0,N22)</f>
        <v>0</v>
      </c>
      <c r="L56" s="273" t="n">
        <f aca="false">IF(M28=" ",0,M28)</f>
        <v>0</v>
      </c>
      <c r="M56" s="273" t="n">
        <f aca="false">IF(N34=" ",0,N34)</f>
        <v>0</v>
      </c>
      <c r="N56" s="274" t="n">
        <f aca="false">IF(M40=" ",0,M40)</f>
        <v>0</v>
      </c>
      <c r="O56" s="153" t="n">
        <f aca="false">+N56+M56+L56+K56+J56+I56+H56</f>
        <v>0</v>
      </c>
      <c r="P56" s="154" t="n">
        <f aca="false">+H40+I34+H28+I22+H16+I10+H4</f>
        <v>0</v>
      </c>
      <c r="Q56" s="154" t="n">
        <f aca="false">+I40+H34+I28+H22+I16+H10+I4</f>
        <v>0</v>
      </c>
      <c r="R56" s="154" t="n">
        <f aca="false">+P56-Q56</f>
        <v>0</v>
      </c>
      <c r="AE56" s="155"/>
    </row>
    <row r="57" customFormat="false" ht="18" hidden="true" customHeight="true" outlineLevel="0" collapsed="false">
      <c r="D57" s="275"/>
      <c r="E57" s="271"/>
      <c r="F57" s="197"/>
      <c r="G57" s="276" t="str">
        <f aca="false">+U4</f>
        <v>b</v>
      </c>
      <c r="H57" s="277" t="n">
        <f aca="false">IF(M5=" ",0,M5)</f>
        <v>0</v>
      </c>
      <c r="I57" s="277" t="n">
        <f aca="false">IF(N11=" ",0,N11)</f>
        <v>0</v>
      </c>
      <c r="J57" s="277" t="n">
        <f aca="false">IF(M17=" ",0,M17)</f>
        <v>0</v>
      </c>
      <c r="K57" s="277" t="n">
        <f aca="false">IF(N23=" ",0,N23)</f>
        <v>0</v>
      </c>
      <c r="L57" s="277" t="n">
        <f aca="false">IF(M29=" ",0,M29)</f>
        <v>0</v>
      </c>
      <c r="M57" s="277" t="n">
        <f aca="false">IF(M35=" ",0,M35)</f>
        <v>0</v>
      </c>
      <c r="N57" s="278" t="n">
        <f aca="false">IF(N40=" ",0,N40)</f>
        <v>0</v>
      </c>
      <c r="O57" s="157" t="n">
        <f aca="false">+N57+M57+L57+K57+J57+I57+H57</f>
        <v>0</v>
      </c>
      <c r="P57" s="154" t="n">
        <f aca="false">+I40+H35+H29+I23+H17+I11+H5</f>
        <v>0</v>
      </c>
      <c r="Q57" s="154" t="n">
        <f aca="false">+H40+I35+I29+H23+I17+H11+I5</f>
        <v>0</v>
      </c>
      <c r="R57" s="154" t="n">
        <f aca="false">+P57-Q57</f>
        <v>0</v>
      </c>
      <c r="AE57" s="155"/>
    </row>
    <row r="58" customFormat="false" ht="18" hidden="true" customHeight="true" outlineLevel="0" collapsed="false">
      <c r="D58" s="275"/>
      <c r="E58" s="271"/>
      <c r="F58" s="197"/>
      <c r="G58" s="279" t="str">
        <f aca="false">+U5</f>
        <v>c</v>
      </c>
      <c r="H58" s="280" t="n">
        <f aca="false">IF(M6=" ",0,M6)</f>
        <v>0</v>
      </c>
      <c r="I58" s="280" t="n">
        <f aca="false">IF(N12=" ",0,N12)</f>
        <v>0</v>
      </c>
      <c r="J58" s="280" t="n">
        <f aca="false">IF(M18=" ",0,M18)</f>
        <v>0</v>
      </c>
      <c r="K58" s="280" t="n">
        <f aca="false">IF(M24=" ",0,M24)</f>
        <v>0</v>
      </c>
      <c r="L58" s="280" t="n">
        <f aca="false">IF(N29=" ",0,N29)</f>
        <v>0</v>
      </c>
      <c r="M58" s="280" t="n">
        <f aca="false">IF(M34=" ",0,M34)</f>
        <v>0</v>
      </c>
      <c r="N58" s="281" t="n">
        <f aca="false">IF(N41=" ",0,N41)</f>
        <v>0</v>
      </c>
      <c r="O58" s="157" t="n">
        <f aca="false">+N58+M58+L58+K58+J58+I58+H58</f>
        <v>0</v>
      </c>
      <c r="P58" s="154" t="n">
        <f aca="false">+I41+H34+I29+H24+H18+I12+H6</f>
        <v>0</v>
      </c>
      <c r="Q58" s="154" t="n">
        <f aca="false">+H41+I34+H29+I24+I18+H12+I6</f>
        <v>0</v>
      </c>
      <c r="R58" s="154" t="n">
        <f aca="false">+P58-Q58</f>
        <v>0</v>
      </c>
      <c r="AE58" s="155"/>
    </row>
    <row r="59" customFormat="false" ht="18" hidden="true" customHeight="true" outlineLevel="0" collapsed="false">
      <c r="D59" s="275"/>
      <c r="E59" s="271"/>
      <c r="F59" s="197"/>
      <c r="G59" s="282" t="str">
        <f aca="false">+U6</f>
        <v>d</v>
      </c>
      <c r="H59" s="283" t="n">
        <f aca="false">IF(M7=" ",0,M7)</f>
        <v>0</v>
      </c>
      <c r="I59" s="283" t="n">
        <f aca="false">IF(N13=" ",0,N13)</f>
        <v>0</v>
      </c>
      <c r="J59" s="283" t="n">
        <f aca="false">IF(N18=" ",0,N18)</f>
        <v>0</v>
      </c>
      <c r="K59" s="283" t="n">
        <f aca="false">IF(M23=" ",0,M23)</f>
        <v>0</v>
      </c>
      <c r="L59" s="283" t="n">
        <f aca="false">IF(N28=" ",0,N28)</f>
        <v>0</v>
      </c>
      <c r="M59" s="283" t="n">
        <f aca="false">IF(M36=" ",0,M36)</f>
        <v>0</v>
      </c>
      <c r="N59" s="284" t="n">
        <f aca="false">IF(N42=" ",0,N42)</f>
        <v>0</v>
      </c>
      <c r="O59" s="157" t="n">
        <f aca="false">+N59+M59+L59+K59+J59+I59+H59</f>
        <v>0</v>
      </c>
      <c r="P59" s="154" t="n">
        <f aca="false">+I42+H36+I28+H23+I18+I13+H7</f>
        <v>0</v>
      </c>
      <c r="Q59" s="154" t="n">
        <f aca="false">+H42+I36+H28+I23+H18+H13+I7</f>
        <v>0</v>
      </c>
      <c r="R59" s="154" t="n">
        <f aca="false">+P59-Q59</f>
        <v>0</v>
      </c>
      <c r="AE59" s="155"/>
    </row>
    <row r="60" customFormat="false" ht="18" hidden="true" customHeight="true" outlineLevel="0" collapsed="false">
      <c r="D60" s="275"/>
      <c r="E60" s="271"/>
      <c r="F60" s="197"/>
      <c r="G60" s="285" t="str">
        <f aca="false">+U7</f>
        <v>e</v>
      </c>
      <c r="H60" s="286" t="n">
        <f aca="false">IF(N7=" ",0,N7)</f>
        <v>0</v>
      </c>
      <c r="I60" s="286" t="n">
        <f aca="false">IF(M12=" ",0,M12)</f>
        <v>0</v>
      </c>
      <c r="J60" s="286" t="n">
        <f aca="false">IF(N17=" ",0,N17)</f>
        <v>0</v>
      </c>
      <c r="K60" s="286" t="n">
        <f aca="false">IF(M22=" ",0,M22)</f>
        <v>0</v>
      </c>
      <c r="L60" s="286" t="n">
        <f aca="false">IF(N30=" ",0,N30)</f>
        <v>0</v>
      </c>
      <c r="M60" s="286" t="n">
        <f aca="false">IF(M37=" ",0,M37)</f>
        <v>0</v>
      </c>
      <c r="N60" s="287" t="n">
        <f aca="false">IF(N43=" ",0,N43)</f>
        <v>0</v>
      </c>
      <c r="O60" s="157" t="n">
        <f aca="false">+N60+M60+L60+K60+J60+I60+H60</f>
        <v>0</v>
      </c>
      <c r="P60" s="154" t="n">
        <f aca="false">+I43+H37+I30+H22+I17+H12+I7</f>
        <v>0</v>
      </c>
      <c r="Q60" s="154" t="n">
        <f aca="false">+H43+I37+H30+I22+H17+I12+H7</f>
        <v>0</v>
      </c>
      <c r="R60" s="154" t="n">
        <f aca="false">+P60-Q60</f>
        <v>0</v>
      </c>
      <c r="AE60" s="155"/>
    </row>
    <row r="61" customFormat="false" ht="18" hidden="true" customHeight="true" outlineLevel="0" collapsed="false">
      <c r="D61" s="275"/>
      <c r="E61" s="271"/>
      <c r="F61" s="197"/>
      <c r="G61" s="285" t="str">
        <f aca="false">+U8</f>
        <v>f</v>
      </c>
      <c r="H61" s="288" t="n">
        <f aca="false">IF(N6=" ",0,N6)</f>
        <v>0</v>
      </c>
      <c r="I61" s="288" t="n">
        <f aca="false">IF(M11=" ",0,M11)</f>
        <v>0</v>
      </c>
      <c r="J61" s="288" t="n">
        <f aca="false">IF(N16=" ",0,N16)</f>
        <v>0</v>
      </c>
      <c r="K61" s="288" t="n">
        <f aca="false">IF(M25=" ",0,M25)</f>
        <v>0</v>
      </c>
      <c r="L61" s="288" t="n">
        <f aca="false">IF(N31=" ",0,N31)</f>
        <v>0</v>
      </c>
      <c r="M61" s="288" t="n">
        <f aca="false">IF(N37=" ",0,N37)</f>
        <v>0</v>
      </c>
      <c r="N61" s="289" t="n">
        <f aca="false">IF(M42=" ",0,M42)</f>
        <v>0</v>
      </c>
      <c r="O61" s="157" t="n">
        <f aca="false">+N61+M61+L61+K61+J61+I61+H61</f>
        <v>0</v>
      </c>
      <c r="P61" s="154" t="n">
        <f aca="false">+H42+I37+I31+H25+I16+H11+I6</f>
        <v>0</v>
      </c>
      <c r="Q61" s="154" t="n">
        <f aca="false">+I42+H37+H31+I25+H16+I11+H6</f>
        <v>0</v>
      </c>
      <c r="R61" s="154" t="n">
        <f aca="false">+P61-Q61</f>
        <v>0</v>
      </c>
      <c r="AE61" s="155"/>
    </row>
    <row r="62" customFormat="false" ht="18" hidden="true" customHeight="true" outlineLevel="0" collapsed="false">
      <c r="D62" s="275"/>
      <c r="E62" s="271"/>
      <c r="F62" s="197"/>
      <c r="G62" s="290" t="str">
        <f aca="false">+U9</f>
        <v>g</v>
      </c>
      <c r="H62" s="291" t="n">
        <f aca="false">IF(N5=" ",0,N5)</f>
        <v>0</v>
      </c>
      <c r="I62" s="291" t="n">
        <f aca="false">IF(M10=" ",0,M10)</f>
        <v>0</v>
      </c>
      <c r="J62" s="291" t="n">
        <f aca="false">IF(N19=" ",0,N19)</f>
        <v>0</v>
      </c>
      <c r="K62" s="291" t="n">
        <f aca="false">IF(N25=" ",0,N25)</f>
        <v>0</v>
      </c>
      <c r="L62" s="291" t="n">
        <f aca="false">IF(M30=" ",0,M30)</f>
        <v>0</v>
      </c>
      <c r="M62" s="291" t="n">
        <f aca="false">IF(N36=" ",0,N36)</f>
        <v>0</v>
      </c>
      <c r="N62" s="292" t="n">
        <f aca="false">IF(M41=" ",0,M41)</f>
        <v>0</v>
      </c>
      <c r="O62" s="157" t="n">
        <f aca="false">+N62+M62+L62+K62+J62+I62+H62</f>
        <v>0</v>
      </c>
      <c r="P62" s="154" t="n">
        <f aca="false">+H41+I36+H30+I25+I19+H10+I5</f>
        <v>0</v>
      </c>
      <c r="Q62" s="154" t="n">
        <f aca="false">+I41+H36+I30+H25+H19+I10+H5</f>
        <v>0</v>
      </c>
      <c r="R62" s="154" t="n">
        <f aca="false">+P62-Q62</f>
        <v>0</v>
      </c>
    </row>
    <row r="63" customFormat="false" ht="18" hidden="true" customHeight="true" outlineLevel="0" collapsed="false">
      <c r="D63" s="293"/>
      <c r="E63" s="271"/>
      <c r="F63" s="197"/>
      <c r="G63" s="294" t="str">
        <f aca="false">+U10</f>
        <v>h</v>
      </c>
      <c r="H63" s="295" t="n">
        <f aca="false">IF(N4=" ",0,N4)</f>
        <v>0</v>
      </c>
      <c r="I63" s="295" t="n">
        <f aca="false">IF(M13=" ",0,M13)</f>
        <v>0</v>
      </c>
      <c r="J63" s="295" t="n">
        <f aca="false">IF(M19=" ",0,M19)</f>
        <v>0</v>
      </c>
      <c r="K63" s="295" t="n">
        <f aca="false">IF(N24=" ",0,N24)</f>
        <v>0</v>
      </c>
      <c r="L63" s="295" t="n">
        <f aca="false">IF(M31=" ",0,M31)</f>
        <v>0</v>
      </c>
      <c r="M63" s="295" t="n">
        <f aca="false">IF(N35=" ",0,N35)</f>
        <v>0</v>
      </c>
      <c r="N63" s="296" t="n">
        <f aca="false">IF(M43=" ",0,M43)</f>
        <v>0</v>
      </c>
      <c r="O63" s="159" t="n">
        <f aca="false">+N63+M63+L63+K63+J63+I63+H63</f>
        <v>0</v>
      </c>
      <c r="P63" s="154" t="n">
        <f aca="false">+H43+I35+H31+I24+H19+H13+I4</f>
        <v>0</v>
      </c>
      <c r="Q63" s="154" t="n">
        <f aca="false">+I43+H35+I31+H24+I19+I13+H4</f>
        <v>0</v>
      </c>
      <c r="R63" s="154" t="n">
        <f aca="false">+P63-Q63</f>
        <v>0</v>
      </c>
    </row>
    <row r="64" customFormat="false" ht="12.75" hidden="true" customHeight="false" outlineLevel="0" collapsed="false">
      <c r="J64" s="148"/>
      <c r="O64" s="103" t="s">
        <v>313</v>
      </c>
      <c r="P64" s="103" t="s">
        <v>314</v>
      </c>
      <c r="Q64" s="103" t="s">
        <v>315</v>
      </c>
      <c r="S64" s="103" t="s">
        <v>316</v>
      </c>
      <c r="T64" s="103" t="s">
        <v>317</v>
      </c>
      <c r="U64" s="103" t="s">
        <v>318</v>
      </c>
      <c r="V64" s="103" t="s">
        <v>319</v>
      </c>
      <c r="W64" s="103" t="s">
        <v>320</v>
      </c>
      <c r="X64" s="103" t="s">
        <v>321</v>
      </c>
      <c r="Y64" s="103" t="s">
        <v>322</v>
      </c>
      <c r="Z64" s="254" t="s">
        <v>316</v>
      </c>
      <c r="AA64" s="103" t="s">
        <v>317</v>
      </c>
      <c r="AB64" s="103" t="s">
        <v>318</v>
      </c>
      <c r="AC64" s="103" t="s">
        <v>319</v>
      </c>
      <c r="AD64" s="103" t="s">
        <v>320</v>
      </c>
      <c r="AE64" s="103" t="s">
        <v>321</v>
      </c>
      <c r="AF64" s="103" t="s">
        <v>322</v>
      </c>
      <c r="AG64" s="103" t="s">
        <v>316</v>
      </c>
      <c r="AH64" s="103" t="s">
        <v>317</v>
      </c>
      <c r="AI64" s="103" t="s">
        <v>318</v>
      </c>
      <c r="AJ64" s="103" t="s">
        <v>319</v>
      </c>
      <c r="AK64" s="103" t="s">
        <v>320</v>
      </c>
      <c r="AL64" s="103" t="s">
        <v>321</v>
      </c>
      <c r="AM64" s="103" t="s">
        <v>322</v>
      </c>
    </row>
    <row r="65" customFormat="false" ht="12.75" hidden="true" customHeight="false" outlineLevel="0" collapsed="false">
      <c r="G65" s="297" t="s">
        <v>351</v>
      </c>
      <c r="H65" s="160" t="n">
        <f aca="false">+H56*1</f>
        <v>0</v>
      </c>
      <c r="I65" s="160" t="n">
        <f aca="false">+I56*1</f>
        <v>0</v>
      </c>
      <c r="J65" s="160" t="n">
        <f aca="false">+J56*1</f>
        <v>0</v>
      </c>
      <c r="K65" s="160" t="n">
        <f aca="false">+K56*1</f>
        <v>0</v>
      </c>
      <c r="L65" s="160" t="n">
        <f aca="false">+L56*1</f>
        <v>0</v>
      </c>
      <c r="M65" s="253" t="n">
        <f aca="false">+M56*1</f>
        <v>0</v>
      </c>
      <c r="N65" s="253" t="n">
        <f aca="false">+N56*1</f>
        <v>0</v>
      </c>
      <c r="O65" s="161" t="n">
        <f aca="false">SUM(S65:Y65)</f>
        <v>0</v>
      </c>
      <c r="P65" s="161" t="n">
        <f aca="false">SUM(Z65:AF65)</f>
        <v>0</v>
      </c>
      <c r="Q65" s="161" t="n">
        <f aca="false">SUM(AG65:AM65)</f>
        <v>0</v>
      </c>
      <c r="S65" s="162" t="n">
        <f aca="false">IF(H65=3,1,0)</f>
        <v>0</v>
      </c>
      <c r="T65" s="162" t="n">
        <f aca="false">IF(I65=3,1,0)</f>
        <v>0</v>
      </c>
      <c r="U65" s="162" t="n">
        <f aca="false">IF(J65=3,1,0)</f>
        <v>0</v>
      </c>
      <c r="V65" s="162" t="n">
        <f aca="false">IF(K65=3,1,0)</f>
        <v>0</v>
      </c>
      <c r="W65" s="162" t="n">
        <f aca="false">IF(L65=3,1,0)</f>
        <v>0</v>
      </c>
      <c r="X65" s="162" t="n">
        <f aca="false">IF(M65=3,1,0)</f>
        <v>0</v>
      </c>
      <c r="Y65" s="162" t="n">
        <f aca="false">IF(N65=3,1,0)</f>
        <v>0</v>
      </c>
      <c r="Z65" s="298" t="n">
        <f aca="false">IF(H65=2,1,0)</f>
        <v>0</v>
      </c>
      <c r="AA65" s="163" t="n">
        <f aca="false">IF(I65=2,1,0)</f>
        <v>0</v>
      </c>
      <c r="AB65" s="163" t="n">
        <f aca="false">IF(J65=2,1,0)</f>
        <v>0</v>
      </c>
      <c r="AC65" s="163" t="n">
        <f aca="false">IF(K65=2,1,0)</f>
        <v>0</v>
      </c>
      <c r="AD65" s="163" t="n">
        <f aca="false">IF(L65=2,1,0)</f>
        <v>0</v>
      </c>
      <c r="AE65" s="163" t="n">
        <f aca="false">IF(M65=2,1,0)</f>
        <v>0</v>
      </c>
      <c r="AF65" s="163" t="n">
        <f aca="false">IF(N65=2,1,0)</f>
        <v>0</v>
      </c>
      <c r="AG65" s="164" t="n">
        <f aca="false">IF(H65=1,1,0)</f>
        <v>0</v>
      </c>
      <c r="AH65" s="164" t="n">
        <f aca="false">IF(I65=1,1,0)</f>
        <v>0</v>
      </c>
      <c r="AI65" s="164" t="n">
        <f aca="false">IF(J65=1,1,0)</f>
        <v>0</v>
      </c>
      <c r="AJ65" s="164" t="n">
        <f aca="false">IF(K65=1,1,0)</f>
        <v>0</v>
      </c>
      <c r="AK65" s="164" t="n">
        <f aca="false">IF(L65=1,1,0)</f>
        <v>0</v>
      </c>
      <c r="AL65" s="164" t="n">
        <f aca="false">IF(M65=1,1,0)</f>
        <v>0</v>
      </c>
      <c r="AM65" s="164" t="n">
        <f aca="false">IF(N65=1,1,0)</f>
        <v>0</v>
      </c>
    </row>
    <row r="66" customFormat="false" ht="12.75" hidden="true" customHeight="false" outlineLevel="0" collapsed="false">
      <c r="G66" s="299" t="s">
        <v>352</v>
      </c>
      <c r="H66" s="160" t="n">
        <f aca="false">+H57*1</f>
        <v>0</v>
      </c>
      <c r="I66" s="160" t="n">
        <f aca="false">+I57*1</f>
        <v>0</v>
      </c>
      <c r="J66" s="160" t="n">
        <f aca="false">+J57*1</f>
        <v>0</v>
      </c>
      <c r="K66" s="160" t="n">
        <f aca="false">+K57*1</f>
        <v>0</v>
      </c>
      <c r="L66" s="160" t="n">
        <f aca="false">+L57*1</f>
        <v>0</v>
      </c>
      <c r="M66" s="253" t="n">
        <f aca="false">+M57*1</f>
        <v>0</v>
      </c>
      <c r="N66" s="253" t="n">
        <f aca="false">+N57*1</f>
        <v>0</v>
      </c>
      <c r="O66" s="161" t="n">
        <f aca="false">SUM(S66:Y66)</f>
        <v>0</v>
      </c>
      <c r="P66" s="161" t="n">
        <f aca="false">SUM(Z66:AF66)</f>
        <v>0</v>
      </c>
      <c r="Q66" s="161" t="n">
        <f aca="false">SUM(AG66:AM66)</f>
        <v>0</v>
      </c>
      <c r="S66" s="162" t="n">
        <f aca="false">IF(H66=3,1,0)</f>
        <v>0</v>
      </c>
      <c r="T66" s="162" t="n">
        <f aca="false">IF(I66=3,1,0)</f>
        <v>0</v>
      </c>
      <c r="U66" s="162" t="n">
        <f aca="false">IF(J66=3,1,0)</f>
        <v>0</v>
      </c>
      <c r="V66" s="162" t="n">
        <f aca="false">IF(K66=3,1,0)</f>
        <v>0</v>
      </c>
      <c r="W66" s="162" t="n">
        <f aca="false">IF(L66=3,1,0)</f>
        <v>0</v>
      </c>
      <c r="X66" s="162" t="n">
        <f aca="false">IF(M66=3,1,0)</f>
        <v>0</v>
      </c>
      <c r="Y66" s="162" t="n">
        <f aca="false">IF(N66=3,1,0)</f>
        <v>0</v>
      </c>
      <c r="Z66" s="298" t="n">
        <f aca="false">IF(H66=2,1,0)</f>
        <v>0</v>
      </c>
      <c r="AA66" s="163" t="n">
        <f aca="false">IF(I66=2,1,0)</f>
        <v>0</v>
      </c>
      <c r="AB66" s="163" t="n">
        <f aca="false">IF(J66=2,1,0)</f>
        <v>0</v>
      </c>
      <c r="AC66" s="163" t="n">
        <f aca="false">IF(K66=2,1,0)</f>
        <v>0</v>
      </c>
      <c r="AD66" s="163" t="n">
        <f aca="false">IF(L66=2,1,0)</f>
        <v>0</v>
      </c>
      <c r="AE66" s="163" t="n">
        <f aca="false">IF(M66=2,1,0)</f>
        <v>0</v>
      </c>
      <c r="AF66" s="163" t="n">
        <f aca="false">IF(N66=2,1,0)</f>
        <v>0</v>
      </c>
      <c r="AG66" s="164" t="n">
        <f aca="false">IF(H66=1,1,0)</f>
        <v>0</v>
      </c>
      <c r="AH66" s="164" t="n">
        <f aca="false">IF(I66=1,1,0)</f>
        <v>0</v>
      </c>
      <c r="AI66" s="164" t="n">
        <f aca="false">IF(J66=1,1,0)</f>
        <v>0</v>
      </c>
      <c r="AJ66" s="164" t="n">
        <f aca="false">IF(K66=1,1,0)</f>
        <v>0</v>
      </c>
      <c r="AK66" s="164" t="n">
        <f aca="false">IF(L66=1,1,0)</f>
        <v>0</v>
      </c>
      <c r="AL66" s="164" t="n">
        <f aca="false">IF(M66=1,1,0)</f>
        <v>0</v>
      </c>
      <c r="AM66" s="164" t="n">
        <f aca="false">IF(N66=1,1,0)</f>
        <v>0</v>
      </c>
    </row>
    <row r="67" customFormat="false" ht="12.75" hidden="true" customHeight="false" outlineLevel="0" collapsed="false">
      <c r="G67" s="300" t="s">
        <v>353</v>
      </c>
      <c r="H67" s="160" t="n">
        <f aca="false">+H58*1</f>
        <v>0</v>
      </c>
      <c r="I67" s="160" t="n">
        <f aca="false">+I58*1</f>
        <v>0</v>
      </c>
      <c r="J67" s="160" t="n">
        <f aca="false">+J58*1</f>
        <v>0</v>
      </c>
      <c r="K67" s="160" t="n">
        <f aca="false">+K58*1</f>
        <v>0</v>
      </c>
      <c r="L67" s="160" t="n">
        <f aca="false">+L58*1</f>
        <v>0</v>
      </c>
      <c r="M67" s="253" t="n">
        <f aca="false">+M58*1</f>
        <v>0</v>
      </c>
      <c r="N67" s="253" t="n">
        <f aca="false">+N58*1</f>
        <v>0</v>
      </c>
      <c r="O67" s="161" t="n">
        <f aca="false">SUM(S67:Y67)</f>
        <v>0</v>
      </c>
      <c r="P67" s="161" t="n">
        <f aca="false">SUM(Z67:AF67)</f>
        <v>0</v>
      </c>
      <c r="Q67" s="161" t="n">
        <f aca="false">SUM(AG67:AM67)</f>
        <v>0</v>
      </c>
      <c r="S67" s="162" t="n">
        <f aca="false">IF(H67=3,1,0)</f>
        <v>0</v>
      </c>
      <c r="T67" s="162" t="n">
        <f aca="false">IF(I67=3,1,0)</f>
        <v>0</v>
      </c>
      <c r="U67" s="162" t="n">
        <f aca="false">IF(J67=3,1,0)</f>
        <v>0</v>
      </c>
      <c r="V67" s="162" t="n">
        <f aca="false">IF(K67=3,1,0)</f>
        <v>0</v>
      </c>
      <c r="W67" s="162" t="n">
        <f aca="false">IF(L67=3,1,0)</f>
        <v>0</v>
      </c>
      <c r="X67" s="162" t="n">
        <f aca="false">IF(M67=3,1,0)</f>
        <v>0</v>
      </c>
      <c r="Y67" s="162" t="n">
        <f aca="false">IF(N67=3,1,0)</f>
        <v>0</v>
      </c>
      <c r="Z67" s="298" t="n">
        <f aca="false">IF(H67=2,1,0)</f>
        <v>0</v>
      </c>
      <c r="AA67" s="163" t="n">
        <f aca="false">IF(I67=2,1,0)</f>
        <v>0</v>
      </c>
      <c r="AB67" s="163" t="n">
        <f aca="false">IF(J67=2,1,0)</f>
        <v>0</v>
      </c>
      <c r="AC67" s="163" t="n">
        <f aca="false">IF(K67=2,1,0)</f>
        <v>0</v>
      </c>
      <c r="AD67" s="163" t="n">
        <f aca="false">IF(L67=2,1,0)</f>
        <v>0</v>
      </c>
      <c r="AE67" s="163" t="n">
        <f aca="false">IF(M67=2,1,0)</f>
        <v>0</v>
      </c>
      <c r="AF67" s="163" t="n">
        <f aca="false">IF(N67=2,1,0)</f>
        <v>0</v>
      </c>
      <c r="AG67" s="164" t="n">
        <f aca="false">IF(H67=1,1,0)</f>
        <v>0</v>
      </c>
      <c r="AH67" s="164" t="n">
        <f aca="false">IF(I67=1,1,0)</f>
        <v>0</v>
      </c>
      <c r="AI67" s="164" t="n">
        <f aca="false">IF(J67=1,1,0)</f>
        <v>0</v>
      </c>
      <c r="AJ67" s="164" t="n">
        <f aca="false">IF(K67=1,1,0)</f>
        <v>0</v>
      </c>
      <c r="AK67" s="164" t="n">
        <f aca="false">IF(L67=1,1,0)</f>
        <v>0</v>
      </c>
      <c r="AL67" s="164" t="n">
        <f aca="false">IF(M67=1,1,0)</f>
        <v>0</v>
      </c>
      <c r="AM67" s="164" t="n">
        <f aca="false">IF(N67=1,1,0)</f>
        <v>0</v>
      </c>
    </row>
    <row r="68" customFormat="false" ht="12.75" hidden="true" customHeight="false" outlineLevel="0" collapsed="false">
      <c r="G68" s="301" t="s">
        <v>354</v>
      </c>
      <c r="H68" s="160" t="n">
        <f aca="false">+H59*1</f>
        <v>0</v>
      </c>
      <c r="I68" s="160" t="n">
        <f aca="false">+I59*1</f>
        <v>0</v>
      </c>
      <c r="J68" s="160" t="n">
        <f aca="false">+J59*1</f>
        <v>0</v>
      </c>
      <c r="K68" s="160" t="n">
        <f aca="false">+K59*1</f>
        <v>0</v>
      </c>
      <c r="L68" s="160" t="n">
        <f aca="false">+L59*1</f>
        <v>0</v>
      </c>
      <c r="M68" s="253" t="n">
        <f aca="false">+M59*1</f>
        <v>0</v>
      </c>
      <c r="N68" s="253" t="n">
        <f aca="false">+N59*1</f>
        <v>0</v>
      </c>
      <c r="O68" s="161" t="n">
        <f aca="false">SUM(S68:Y68)</f>
        <v>0</v>
      </c>
      <c r="P68" s="161" t="n">
        <f aca="false">SUM(Z68:AF68)</f>
        <v>0</v>
      </c>
      <c r="Q68" s="161" t="n">
        <f aca="false">SUM(AG68:AM68)</f>
        <v>0</v>
      </c>
      <c r="S68" s="162" t="n">
        <f aca="false">IF(H68=3,1,0)</f>
        <v>0</v>
      </c>
      <c r="T68" s="162" t="n">
        <f aca="false">IF(I68=3,1,0)</f>
        <v>0</v>
      </c>
      <c r="U68" s="162" t="n">
        <f aca="false">IF(J68=3,1,0)</f>
        <v>0</v>
      </c>
      <c r="V68" s="162" t="n">
        <f aca="false">IF(K68=3,1,0)</f>
        <v>0</v>
      </c>
      <c r="W68" s="162" t="n">
        <f aca="false">IF(L68=3,1,0)</f>
        <v>0</v>
      </c>
      <c r="X68" s="162" t="n">
        <f aca="false">IF(M68=3,1,0)</f>
        <v>0</v>
      </c>
      <c r="Y68" s="162" t="n">
        <f aca="false">IF(N68=3,1,0)</f>
        <v>0</v>
      </c>
      <c r="Z68" s="298" t="n">
        <f aca="false">IF(H68=2,1,0)</f>
        <v>0</v>
      </c>
      <c r="AA68" s="163" t="n">
        <f aca="false">IF(I68=2,1,0)</f>
        <v>0</v>
      </c>
      <c r="AB68" s="163" t="n">
        <f aca="false">IF(J68=2,1,0)</f>
        <v>0</v>
      </c>
      <c r="AC68" s="163" t="n">
        <f aca="false">IF(K68=2,1,0)</f>
        <v>0</v>
      </c>
      <c r="AD68" s="163" t="n">
        <f aca="false">IF(L68=2,1,0)</f>
        <v>0</v>
      </c>
      <c r="AE68" s="163" t="n">
        <f aca="false">IF(M68=2,1,0)</f>
        <v>0</v>
      </c>
      <c r="AF68" s="163" t="n">
        <f aca="false">IF(N68=2,1,0)</f>
        <v>0</v>
      </c>
      <c r="AG68" s="164" t="n">
        <f aca="false">IF(H68=1,1,0)</f>
        <v>0</v>
      </c>
      <c r="AH68" s="164" t="n">
        <f aca="false">IF(I68=1,1,0)</f>
        <v>0</v>
      </c>
      <c r="AI68" s="164" t="n">
        <f aca="false">IF(J68=1,1,0)</f>
        <v>0</v>
      </c>
      <c r="AJ68" s="164" t="n">
        <f aca="false">IF(K68=1,1,0)</f>
        <v>0</v>
      </c>
      <c r="AK68" s="164" t="n">
        <f aca="false">IF(L68=1,1,0)</f>
        <v>0</v>
      </c>
      <c r="AL68" s="164" t="n">
        <f aca="false">IF(M68=1,1,0)</f>
        <v>0</v>
      </c>
      <c r="AM68" s="164" t="n">
        <f aca="false">IF(N68=1,1,0)</f>
        <v>0</v>
      </c>
    </row>
    <row r="69" customFormat="false" ht="12.75" hidden="true" customHeight="false" outlineLevel="0" collapsed="false">
      <c r="G69" s="302" t="s">
        <v>355</v>
      </c>
      <c r="H69" s="160" t="n">
        <f aca="false">+H60*1</f>
        <v>0</v>
      </c>
      <c r="I69" s="160" t="n">
        <f aca="false">+I60*1</f>
        <v>0</v>
      </c>
      <c r="J69" s="160" t="n">
        <f aca="false">+J60*1</f>
        <v>0</v>
      </c>
      <c r="K69" s="160" t="n">
        <f aca="false">+K60*1</f>
        <v>0</v>
      </c>
      <c r="L69" s="160" t="n">
        <f aca="false">+L60*1</f>
        <v>0</v>
      </c>
      <c r="M69" s="253" t="n">
        <f aca="false">+M60*1</f>
        <v>0</v>
      </c>
      <c r="N69" s="253" t="n">
        <f aca="false">+N60*1</f>
        <v>0</v>
      </c>
      <c r="O69" s="161" t="n">
        <f aca="false">SUM(S69:Y69)</f>
        <v>0</v>
      </c>
      <c r="P69" s="161" t="n">
        <f aca="false">SUM(Z69:AF69)</f>
        <v>0</v>
      </c>
      <c r="Q69" s="161" t="n">
        <f aca="false">SUM(AG69:AM69)</f>
        <v>0</v>
      </c>
      <c r="S69" s="162" t="n">
        <f aca="false">IF(H69=3,1,0)</f>
        <v>0</v>
      </c>
      <c r="T69" s="162" t="n">
        <f aca="false">IF(I69=3,1,0)</f>
        <v>0</v>
      </c>
      <c r="U69" s="162" t="n">
        <f aca="false">IF(J69=3,1,0)</f>
        <v>0</v>
      </c>
      <c r="V69" s="162" t="n">
        <f aca="false">IF(K69=3,1,0)</f>
        <v>0</v>
      </c>
      <c r="W69" s="162" t="n">
        <f aca="false">IF(L69=3,1,0)</f>
        <v>0</v>
      </c>
      <c r="X69" s="162" t="n">
        <f aca="false">IF(M69=3,1,0)</f>
        <v>0</v>
      </c>
      <c r="Y69" s="162" t="n">
        <f aca="false">IF(N69=3,1,0)</f>
        <v>0</v>
      </c>
      <c r="Z69" s="298" t="n">
        <f aca="false">IF(H69=2,1,0)</f>
        <v>0</v>
      </c>
      <c r="AA69" s="163" t="n">
        <f aca="false">IF(I69=2,1,0)</f>
        <v>0</v>
      </c>
      <c r="AB69" s="163" t="n">
        <f aca="false">IF(J69=2,1,0)</f>
        <v>0</v>
      </c>
      <c r="AC69" s="163" t="n">
        <f aca="false">IF(K69=2,1,0)</f>
        <v>0</v>
      </c>
      <c r="AD69" s="163" t="n">
        <f aca="false">IF(L69=2,1,0)</f>
        <v>0</v>
      </c>
      <c r="AE69" s="163" t="n">
        <f aca="false">IF(M69=2,1,0)</f>
        <v>0</v>
      </c>
      <c r="AF69" s="163" t="n">
        <f aca="false">IF(N69=2,1,0)</f>
        <v>0</v>
      </c>
      <c r="AG69" s="164" t="n">
        <f aca="false">IF(H69=1,1,0)</f>
        <v>0</v>
      </c>
      <c r="AH69" s="164" t="n">
        <f aca="false">IF(I69=1,1,0)</f>
        <v>0</v>
      </c>
      <c r="AI69" s="164" t="n">
        <f aca="false">IF(J69=1,1,0)</f>
        <v>0</v>
      </c>
      <c r="AJ69" s="164" t="n">
        <f aca="false">IF(K69=1,1,0)</f>
        <v>0</v>
      </c>
      <c r="AK69" s="164" t="n">
        <f aca="false">IF(L69=1,1,0)</f>
        <v>0</v>
      </c>
      <c r="AL69" s="164" t="n">
        <f aca="false">IF(M69=1,1,0)</f>
        <v>0</v>
      </c>
      <c r="AM69" s="164" t="n">
        <f aca="false">IF(N69=1,1,0)</f>
        <v>0</v>
      </c>
    </row>
    <row r="70" customFormat="false" ht="12.75" hidden="true" customHeight="false" outlineLevel="0" collapsed="false">
      <c r="G70" s="302" t="s">
        <v>356</v>
      </c>
      <c r="H70" s="160" t="n">
        <f aca="false">+H61*1</f>
        <v>0</v>
      </c>
      <c r="I70" s="160" t="n">
        <f aca="false">+I61*1</f>
        <v>0</v>
      </c>
      <c r="J70" s="160" t="n">
        <f aca="false">+J61*1</f>
        <v>0</v>
      </c>
      <c r="K70" s="160" t="n">
        <f aca="false">+K61*1</f>
        <v>0</v>
      </c>
      <c r="L70" s="160" t="n">
        <f aca="false">+L61*1</f>
        <v>0</v>
      </c>
      <c r="M70" s="253" t="n">
        <f aca="false">+M61*1</f>
        <v>0</v>
      </c>
      <c r="N70" s="253" t="n">
        <f aca="false">+N61*1</f>
        <v>0</v>
      </c>
      <c r="O70" s="161" t="n">
        <f aca="false">SUM(S70:Y70)</f>
        <v>0</v>
      </c>
      <c r="P70" s="161" t="n">
        <f aca="false">SUM(Z70:AF70)</f>
        <v>0</v>
      </c>
      <c r="Q70" s="161" t="n">
        <f aca="false">SUM(AG70:AM70)</f>
        <v>0</v>
      </c>
      <c r="S70" s="162" t="n">
        <f aca="false">IF(H70=3,1,0)</f>
        <v>0</v>
      </c>
      <c r="T70" s="162" t="n">
        <f aca="false">IF(I70=3,1,0)</f>
        <v>0</v>
      </c>
      <c r="U70" s="162" t="n">
        <f aca="false">IF(J70=3,1,0)</f>
        <v>0</v>
      </c>
      <c r="V70" s="162" t="n">
        <f aca="false">IF(K70=3,1,0)</f>
        <v>0</v>
      </c>
      <c r="W70" s="162" t="n">
        <f aca="false">IF(L70=3,1,0)</f>
        <v>0</v>
      </c>
      <c r="X70" s="162" t="n">
        <f aca="false">IF(M70=3,1,0)</f>
        <v>0</v>
      </c>
      <c r="Y70" s="162" t="n">
        <f aca="false">IF(N70=3,1,0)</f>
        <v>0</v>
      </c>
      <c r="Z70" s="298" t="n">
        <f aca="false">IF(H70=2,1,0)</f>
        <v>0</v>
      </c>
      <c r="AA70" s="163" t="n">
        <f aca="false">IF(I70=2,1,0)</f>
        <v>0</v>
      </c>
      <c r="AB70" s="163" t="n">
        <f aca="false">IF(J70=2,1,0)</f>
        <v>0</v>
      </c>
      <c r="AC70" s="163" t="n">
        <f aca="false">IF(K70=2,1,0)</f>
        <v>0</v>
      </c>
      <c r="AD70" s="163" t="n">
        <f aca="false">IF(L70=2,1,0)</f>
        <v>0</v>
      </c>
      <c r="AE70" s="163" t="n">
        <f aca="false">IF(M70=2,1,0)</f>
        <v>0</v>
      </c>
      <c r="AF70" s="163" t="n">
        <f aca="false">IF(N70=2,1,0)</f>
        <v>0</v>
      </c>
      <c r="AG70" s="164" t="n">
        <f aca="false">IF(H70=1,1,0)</f>
        <v>0</v>
      </c>
      <c r="AH70" s="164" t="n">
        <f aca="false">IF(I70=1,1,0)</f>
        <v>0</v>
      </c>
      <c r="AI70" s="164" t="n">
        <f aca="false">IF(J70=1,1,0)</f>
        <v>0</v>
      </c>
      <c r="AJ70" s="164" t="n">
        <f aca="false">IF(K70=1,1,0)</f>
        <v>0</v>
      </c>
      <c r="AK70" s="164" t="n">
        <f aca="false">IF(L70=1,1,0)</f>
        <v>0</v>
      </c>
      <c r="AL70" s="164" t="n">
        <f aca="false">IF(M70=1,1,0)</f>
        <v>0</v>
      </c>
      <c r="AM70" s="164" t="n">
        <f aca="false">IF(N70=1,1,0)</f>
        <v>0</v>
      </c>
    </row>
    <row r="71" customFormat="false" ht="12.75" hidden="true" customHeight="false" outlineLevel="0" collapsed="false">
      <c r="G71" s="303" t="s">
        <v>357</v>
      </c>
      <c r="H71" s="160" t="n">
        <f aca="false">+H62*1</f>
        <v>0</v>
      </c>
      <c r="I71" s="160" t="n">
        <f aca="false">+I62*1</f>
        <v>0</v>
      </c>
      <c r="J71" s="160" t="n">
        <f aca="false">+J62*1</f>
        <v>0</v>
      </c>
      <c r="K71" s="160" t="n">
        <f aca="false">+K62*1</f>
        <v>0</v>
      </c>
      <c r="L71" s="160" t="n">
        <f aca="false">+L62*1</f>
        <v>0</v>
      </c>
      <c r="M71" s="253" t="n">
        <f aca="false">+M62*1</f>
        <v>0</v>
      </c>
      <c r="N71" s="253" t="n">
        <f aca="false">+N62*1</f>
        <v>0</v>
      </c>
      <c r="O71" s="161" t="n">
        <f aca="false">SUM(S71:Y71)</f>
        <v>0</v>
      </c>
      <c r="P71" s="161" t="n">
        <f aca="false">SUM(Z71:AF71)</f>
        <v>0</v>
      </c>
      <c r="Q71" s="161" t="n">
        <f aca="false">SUM(AG71:AM71)</f>
        <v>0</v>
      </c>
      <c r="S71" s="162" t="n">
        <f aca="false">IF(H71=3,1,0)</f>
        <v>0</v>
      </c>
      <c r="T71" s="162" t="n">
        <f aca="false">IF(I71=3,1,0)</f>
        <v>0</v>
      </c>
      <c r="U71" s="162" t="n">
        <f aca="false">IF(J71=3,1,0)</f>
        <v>0</v>
      </c>
      <c r="V71" s="162" t="n">
        <f aca="false">IF(K71=3,1,0)</f>
        <v>0</v>
      </c>
      <c r="W71" s="162" t="n">
        <f aca="false">IF(L71=3,1,0)</f>
        <v>0</v>
      </c>
      <c r="X71" s="162" t="n">
        <f aca="false">IF(M71=3,1,0)</f>
        <v>0</v>
      </c>
      <c r="Y71" s="162" t="n">
        <f aca="false">IF(N71=3,1,0)</f>
        <v>0</v>
      </c>
      <c r="Z71" s="298" t="n">
        <f aca="false">IF(H71=2,1,0)</f>
        <v>0</v>
      </c>
      <c r="AA71" s="163" t="n">
        <f aca="false">IF(I71=2,1,0)</f>
        <v>0</v>
      </c>
      <c r="AB71" s="163" t="n">
        <f aca="false">IF(J71=2,1,0)</f>
        <v>0</v>
      </c>
      <c r="AC71" s="163" t="n">
        <f aca="false">IF(K71=2,1,0)</f>
        <v>0</v>
      </c>
      <c r="AD71" s="163" t="n">
        <f aca="false">IF(L71=2,1,0)</f>
        <v>0</v>
      </c>
      <c r="AE71" s="163" t="n">
        <f aca="false">IF(M71=2,1,0)</f>
        <v>0</v>
      </c>
      <c r="AF71" s="163" t="n">
        <f aca="false">IF(N71=2,1,0)</f>
        <v>0</v>
      </c>
      <c r="AG71" s="164" t="n">
        <f aca="false">IF(H71=1,1,0)</f>
        <v>0</v>
      </c>
      <c r="AH71" s="164" t="n">
        <f aca="false">IF(I71=1,1,0)</f>
        <v>0</v>
      </c>
      <c r="AI71" s="164" t="n">
        <f aca="false">IF(J71=1,1,0)</f>
        <v>0</v>
      </c>
      <c r="AJ71" s="164" t="n">
        <f aca="false">IF(K71=1,1,0)</f>
        <v>0</v>
      </c>
      <c r="AK71" s="164" t="n">
        <f aca="false">IF(L71=1,1,0)</f>
        <v>0</v>
      </c>
      <c r="AL71" s="164" t="n">
        <f aca="false">IF(M71=1,1,0)</f>
        <v>0</v>
      </c>
      <c r="AM71" s="164" t="n">
        <f aca="false">IF(N71=1,1,0)</f>
        <v>0</v>
      </c>
    </row>
    <row r="72" customFormat="false" ht="12.75" hidden="true" customHeight="false" outlineLevel="0" collapsed="false">
      <c r="G72" s="304" t="s">
        <v>358</v>
      </c>
      <c r="H72" s="160" t="n">
        <f aca="false">+H63*1</f>
        <v>0</v>
      </c>
      <c r="I72" s="160" t="n">
        <f aca="false">+I63*1</f>
        <v>0</v>
      </c>
      <c r="J72" s="160" t="n">
        <f aca="false">+J63*1</f>
        <v>0</v>
      </c>
      <c r="K72" s="160" t="n">
        <f aca="false">+K63*1</f>
        <v>0</v>
      </c>
      <c r="L72" s="160" t="n">
        <f aca="false">+L63*1</f>
        <v>0</v>
      </c>
      <c r="M72" s="253" t="n">
        <f aca="false">+M63*1</f>
        <v>0</v>
      </c>
      <c r="N72" s="253" t="n">
        <f aca="false">+N63*1</f>
        <v>0</v>
      </c>
      <c r="O72" s="161" t="n">
        <f aca="false">SUM(S72:Y72)</f>
        <v>0</v>
      </c>
      <c r="P72" s="161" t="n">
        <f aca="false">SUM(Z72:AF72)</f>
        <v>0</v>
      </c>
      <c r="Q72" s="161" t="n">
        <f aca="false">SUM(AG72:AM72)</f>
        <v>0</v>
      </c>
      <c r="S72" s="162" t="n">
        <f aca="false">IF(H72=3,1,0)</f>
        <v>0</v>
      </c>
      <c r="T72" s="162" t="n">
        <f aca="false">IF(I72=3,1,0)</f>
        <v>0</v>
      </c>
      <c r="U72" s="162" t="n">
        <f aca="false">IF(J72=3,1,0)</f>
        <v>0</v>
      </c>
      <c r="V72" s="162" t="n">
        <f aca="false">IF(K72=3,1,0)</f>
        <v>0</v>
      </c>
      <c r="W72" s="162" t="n">
        <f aca="false">IF(L72=3,1,0)</f>
        <v>0</v>
      </c>
      <c r="X72" s="162" t="n">
        <f aca="false">IF(M72=3,1,0)</f>
        <v>0</v>
      </c>
      <c r="Y72" s="162" t="n">
        <f aca="false">IF(N72=3,1,0)</f>
        <v>0</v>
      </c>
      <c r="Z72" s="298" t="n">
        <f aca="false">IF(H72=2,1,0)</f>
        <v>0</v>
      </c>
      <c r="AA72" s="163" t="n">
        <f aca="false">IF(I72=2,1,0)</f>
        <v>0</v>
      </c>
      <c r="AB72" s="163" t="n">
        <f aca="false">IF(J72=2,1,0)</f>
        <v>0</v>
      </c>
      <c r="AC72" s="163" t="n">
        <f aca="false">IF(K72=2,1,0)</f>
        <v>0</v>
      </c>
      <c r="AD72" s="163" t="n">
        <f aca="false">IF(L72=2,1,0)</f>
        <v>0</v>
      </c>
      <c r="AE72" s="163" t="n">
        <f aca="false">IF(M72=2,1,0)</f>
        <v>0</v>
      </c>
      <c r="AF72" s="163" t="n">
        <f aca="false">IF(N72=2,1,0)</f>
        <v>0</v>
      </c>
      <c r="AG72" s="164" t="n">
        <f aca="false">IF(H72=1,1,0)</f>
        <v>0</v>
      </c>
      <c r="AH72" s="164" t="n">
        <f aca="false">IF(I72=1,1,0)</f>
        <v>0</v>
      </c>
      <c r="AI72" s="164" t="n">
        <f aca="false">IF(J72=1,1,0)</f>
        <v>0</v>
      </c>
      <c r="AJ72" s="164" t="n">
        <f aca="false">IF(K72=1,1,0)</f>
        <v>0</v>
      </c>
      <c r="AK72" s="164" t="n">
        <f aca="false">IF(L72=1,1,0)</f>
        <v>0</v>
      </c>
      <c r="AL72" s="164" t="n">
        <f aca="false">IF(M72=1,1,0)</f>
        <v>0</v>
      </c>
      <c r="AM72" s="164" t="n">
        <f aca="false">IF(N72=1,1,0)</f>
        <v>0</v>
      </c>
    </row>
    <row r="73" customFormat="false" ht="12.75" hidden="true" customHeight="false" outlineLevel="0" collapsed="false">
      <c r="H73" s="165" t="n">
        <f aca="false">SUM(H65:H72)</f>
        <v>0</v>
      </c>
      <c r="I73" s="165" t="n">
        <f aca="false">SUM(I65:I72)</f>
        <v>0</v>
      </c>
      <c r="J73" s="165" t="n">
        <f aca="false">SUM(J65:J72)</f>
        <v>0</v>
      </c>
      <c r="K73" s="165" t="n">
        <f aca="false">SUM(K65:K72)</f>
        <v>0</v>
      </c>
      <c r="L73" s="165" t="n">
        <f aca="false">SUM(L65:L72)</f>
        <v>0</v>
      </c>
      <c r="M73" s="305" t="n">
        <f aca="false">SUM(M65:M72)</f>
        <v>0</v>
      </c>
      <c r="N73" s="305" t="n">
        <f aca="false">SUM(N65:N72)</f>
        <v>0</v>
      </c>
      <c r="O73" s="165" t="n">
        <f aca="false">SUM(O65:O72)</f>
        <v>0</v>
      </c>
      <c r="P73" s="165" t="n">
        <f aca="false">SUM(P65:P72)</f>
        <v>0</v>
      </c>
      <c r="Q73" s="165" t="n">
        <f aca="false">SUM(Q65:Q72)</f>
        <v>0</v>
      </c>
    </row>
    <row r="74" customFormat="false" ht="12.75" hidden="true" customHeight="false" outlineLevel="0" collapsed="false">
      <c r="H74" s="166"/>
    </row>
  </sheetData>
  <mergeCells count="1">
    <mergeCell ref="K1:N1"/>
  </mergeCells>
  <conditionalFormatting sqref="A1:IV65536">
    <cfRule type="cellIs" priority="2" operator="between" aboveAverage="0" equalAverage="0" bottom="0" percent="0" rank="0" text="" dxfId="16">
      <formula>"TTGC1"</formula>
      <formula>"TTGC7"</formula>
    </cfRule>
  </conditionalFormatting>
  <conditionalFormatting sqref="G1">
    <cfRule type="cellIs" priority="3" operator="between" aboveAverage="0" equalAverage="0" bottom="0" percent="0" rank="0" text="" dxfId="17">
      <formula>"TTGC1"</formula>
      <formula>"TTGC7"</formula>
    </cfRule>
  </conditionalFormatting>
  <conditionalFormatting sqref="E2:N43">
    <cfRule type="cellIs" priority="4" operator="between" aboveAverage="0" equalAverage="0" bottom="0" percent="0" rank="0" text="" dxfId="18">
      <formula>"TTGC1"</formula>
      <formula>"TTGC7"</formula>
    </cfRule>
  </conditionalFormatting>
  <conditionalFormatting sqref="F3:F39">
    <cfRule type="cellIs" priority="5" operator="between" aboveAverage="0" equalAverage="0" bottom="0" percent="0" rank="0" text="" dxfId="19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false" showRowColHeaders="true" showZeros="false" rightToLeft="false" tabSelected="false" showOutlineSymbols="false" defaultGridColor="false" view="normal" topLeftCell="E13" colorId="15" zoomScale="70" zoomScaleNormal="7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03" width="11.05"/>
    <col collapsed="false" customWidth="true" hidden="true" outlineLevel="0" max="4" min="3" style="103" width="3.99"/>
    <col collapsed="false" customWidth="true" hidden="false" outlineLevel="0" max="5" min="5" style="306" width="7.28"/>
    <col collapsed="false" customWidth="true" hidden="false" outlineLevel="0" max="6" min="6" style="103" width="34.99"/>
    <col collapsed="false" customWidth="true" hidden="false" outlineLevel="0" max="7" min="7" style="103" width="6.13"/>
    <col collapsed="false" customWidth="true" hidden="false" outlineLevel="0" max="8" min="8" style="103" width="5.41"/>
    <col collapsed="false" customWidth="true" hidden="false" outlineLevel="0" max="11" min="9" style="103" width="4.41"/>
    <col collapsed="false" customWidth="true" hidden="false" outlineLevel="0" max="13" min="12" style="122" width="4.41"/>
    <col collapsed="false" customWidth="true" hidden="false" outlineLevel="0" max="14" min="14" style="103" width="4.7"/>
    <col collapsed="false" customWidth="true" hidden="false" outlineLevel="0" max="18" min="15" style="103" width="5.85"/>
    <col collapsed="false" customWidth="true" hidden="false" outlineLevel="0" max="20" min="19" style="103" width="5.71"/>
    <col collapsed="false" customWidth="false" hidden="false" outlineLevel="0" max="21" min="21" style="103" width="11.42"/>
    <col collapsed="false" customWidth="true" hidden="false" outlineLevel="0" max="24" min="22" style="103" width="3.85"/>
    <col collapsed="false" customWidth="true" hidden="false" outlineLevel="0" max="25" min="25" style="254" width="6.28"/>
    <col collapsed="false" customWidth="true" hidden="false" outlineLevel="0" max="27" min="26" style="103" width="3.85"/>
    <col collapsed="false" customWidth="true" hidden="false" outlineLevel="0" max="28" min="28" style="103" width="3.42"/>
    <col collapsed="false" customWidth="false" hidden="false" outlineLevel="0" max="257" min="29" style="103" width="11.42"/>
  </cols>
  <sheetData>
    <row r="1" customFormat="false" ht="49.5" hidden="false" customHeight="true" outlineLevel="0" collapsed="false">
      <c r="E1" s="307" t="s">
        <v>378</v>
      </c>
      <c r="F1" s="307"/>
      <c r="G1" s="307"/>
      <c r="H1" s="307"/>
      <c r="I1" s="307"/>
      <c r="J1" s="307"/>
      <c r="K1" s="307"/>
      <c r="L1" s="307"/>
      <c r="M1" s="307"/>
      <c r="Y1" s="255"/>
      <c r="Z1" s="176"/>
    </row>
    <row r="2" customFormat="false" ht="44.25" hidden="false" customHeight="false" outlineLevel="0" collapsed="false">
      <c r="F2" s="308" t="str">
        <f aca="false">+'TTGC1 (2)'!G1</f>
        <v>Régionale 3 Poule F</v>
      </c>
      <c r="G2" s="130" t="s">
        <v>284</v>
      </c>
      <c r="H2" s="130" t="s">
        <v>285</v>
      </c>
      <c r="I2" s="130" t="s">
        <v>286</v>
      </c>
      <c r="J2" s="130" t="s">
        <v>287</v>
      </c>
      <c r="K2" s="130" t="s">
        <v>288</v>
      </c>
      <c r="L2" s="130" t="s">
        <v>289</v>
      </c>
      <c r="M2" s="130" t="s">
        <v>290</v>
      </c>
      <c r="N2" s="131" t="s">
        <v>291</v>
      </c>
      <c r="O2" s="103" t="s">
        <v>245</v>
      </c>
    </row>
    <row r="3" customFormat="false" ht="12.75" hidden="false" customHeight="false" outlineLevel="0" collapsed="false">
      <c r="E3" s="306" t="s">
        <v>292</v>
      </c>
      <c r="F3" s="261" t="str">
        <f aca="false">+'TTGC1 (2)'!G46</f>
        <v>LA TRONCHE MEYL 4</v>
      </c>
      <c r="G3" s="309" t="n">
        <f aca="false">+'TTGC1 (2)'!H46</f>
        <v>6</v>
      </c>
      <c r="H3" s="310" t="n">
        <f aca="false">+'TTGC1 (2)'!I46</f>
        <v>2</v>
      </c>
      <c r="I3" s="310" t="n">
        <f aca="false">+'TTGC1 (2)'!J46</f>
        <v>0</v>
      </c>
      <c r="J3" s="310" t="n">
        <f aca="false">+'TTGC1 (2)'!K46</f>
        <v>0</v>
      </c>
      <c r="K3" s="310" t="n">
        <f aca="false">+'TTGC1 (2)'!L46</f>
        <v>72</v>
      </c>
      <c r="L3" s="310" t="n">
        <f aca="false">+'TTGC1 (2)'!M46</f>
        <v>45</v>
      </c>
      <c r="M3" s="311" t="n">
        <f aca="false">+'TTGC1 (2)'!N46</f>
        <v>27</v>
      </c>
      <c r="N3" s="262" t="n">
        <f aca="false">+'TTGC1 (2)'!O46</f>
        <v>2</v>
      </c>
    </row>
    <row r="4" customFormat="false" ht="12.75" hidden="false" customHeight="false" outlineLevel="0" collapsed="false">
      <c r="E4" s="306" t="s">
        <v>293</v>
      </c>
      <c r="F4" s="263" t="str">
        <f aca="false">+'TTGC1 (2)'!G47</f>
        <v>CHAMPAGNE TT 2</v>
      </c>
      <c r="G4" s="312" t="n">
        <f aca="false">+'TTGC1 (2)'!H47</f>
        <v>6</v>
      </c>
      <c r="H4" s="313" t="n">
        <f aca="false">+'TTGC1 (2)'!I47</f>
        <v>2</v>
      </c>
      <c r="I4" s="313" t="n">
        <f aca="false">+'TTGC1 (2)'!J47</f>
        <v>0</v>
      </c>
      <c r="J4" s="313" t="n">
        <f aca="false">+'TTGC1 (2)'!K47</f>
        <v>0</v>
      </c>
      <c r="K4" s="313" t="n">
        <f aca="false">+'TTGC1 (2)'!L47</f>
        <v>70</v>
      </c>
      <c r="L4" s="313" t="n">
        <f aca="false">+'TTGC1 (2)'!M47</f>
        <v>50</v>
      </c>
      <c r="M4" s="314" t="n">
        <f aca="false">+'TTGC1 (2)'!N47</f>
        <v>20</v>
      </c>
      <c r="N4" s="264" t="n">
        <f aca="false">+'TTGC1 (2)'!O47</f>
        <v>2</v>
      </c>
    </row>
    <row r="5" customFormat="false" ht="12.75" hidden="false" customHeight="false" outlineLevel="0" collapsed="false">
      <c r="E5" s="306" t="s">
        <v>294</v>
      </c>
      <c r="F5" s="263" t="str">
        <f aca="false">+'TTGC1 (2)'!G48</f>
        <v>TTGC1 16 H.</v>
      </c>
      <c r="G5" s="140" t="n">
        <f aca="false">+'TTGC1 (2)'!H48</f>
        <v>5</v>
      </c>
      <c r="H5" s="141" t="n">
        <f aca="false">+'TTGC1 (2)'!I48</f>
        <v>1</v>
      </c>
      <c r="I5" s="141" t="n">
        <f aca="false">+'TTGC1 (2)'!J48</f>
        <v>1</v>
      </c>
      <c r="J5" s="141" t="n">
        <f aca="false">+'TTGC1 (2)'!K48</f>
        <v>0</v>
      </c>
      <c r="K5" s="141" t="n">
        <f aca="false">+'TTGC1 (2)'!L48</f>
        <v>61</v>
      </c>
      <c r="L5" s="141" t="n">
        <f aca="false">+'TTGC1 (2)'!M48</f>
        <v>59</v>
      </c>
      <c r="M5" s="118" t="n">
        <f aca="false">+'TTGC1 (2)'!N48</f>
        <v>2</v>
      </c>
      <c r="N5" s="264" t="n">
        <f aca="false">+'TTGC1 (2)'!O48</f>
        <v>2</v>
      </c>
    </row>
    <row r="6" customFormat="false" ht="12.75" hidden="false" customHeight="false" outlineLevel="0" collapsed="false">
      <c r="E6" s="306" t="s">
        <v>296</v>
      </c>
      <c r="F6" s="263" t="str">
        <f aca="false">+'TTGC1 (2)'!G49</f>
        <v>MONTBRISON 1</v>
      </c>
      <c r="G6" s="312" t="n">
        <f aca="false">+'TTGC1 (2)'!H49</f>
        <v>3</v>
      </c>
      <c r="H6" s="313" t="n">
        <f aca="false">+'TTGC1 (2)'!I49</f>
        <v>1</v>
      </c>
      <c r="I6" s="313" t="n">
        <f aca="false">+'TTGC1 (2)'!J49</f>
        <v>0</v>
      </c>
      <c r="J6" s="313" t="n">
        <f aca="false">+'TTGC1 (2)'!K49</f>
        <v>0</v>
      </c>
      <c r="K6" s="313" t="n">
        <f aca="false">+'TTGC1 (2)'!L49</f>
        <v>33</v>
      </c>
      <c r="L6" s="313" t="n">
        <f aca="false">+'TTGC1 (2)'!M49</f>
        <v>27</v>
      </c>
      <c r="M6" s="314" t="n">
        <f aca="false">+'TTGC1 (2)'!N49</f>
        <v>6</v>
      </c>
      <c r="N6" s="265" t="n">
        <f aca="false">+'TTGC1 (2)'!O49</f>
        <v>1</v>
      </c>
    </row>
    <row r="7" customFormat="false" ht="12.75" hidden="false" customHeight="false" outlineLevel="0" collapsed="false">
      <c r="E7" s="306" t="s">
        <v>297</v>
      </c>
      <c r="F7" s="263" t="str">
        <f aca="false">+'TTGC1 (2)'!G50</f>
        <v>CENTR ISERE TT 2</v>
      </c>
      <c r="G7" s="312" t="n">
        <f aca="false">+'TTGC1 (2)'!H50</f>
        <v>3</v>
      </c>
      <c r="H7" s="313" t="n">
        <f aca="false">+'TTGC1 (2)'!I50</f>
        <v>0</v>
      </c>
      <c r="I7" s="313" t="n">
        <f aca="false">+'TTGC1 (2)'!J50</f>
        <v>1</v>
      </c>
      <c r="J7" s="313" t="n">
        <f aca="false">+'TTGC1 (2)'!K50</f>
        <v>1</v>
      </c>
      <c r="K7" s="313" t="n">
        <f aca="false">+'TTGC1 (2)'!L50</f>
        <v>57</v>
      </c>
      <c r="L7" s="313" t="n">
        <f aca="false">+'TTGC1 (2)'!M50</f>
        <v>63</v>
      </c>
      <c r="M7" s="314" t="n">
        <f aca="false">+'TTGC1 (2)'!N50</f>
        <v>-6</v>
      </c>
      <c r="N7" s="264" t="n">
        <f aca="false">+'TTGC1 (2)'!O50</f>
        <v>2</v>
      </c>
      <c r="O7" s="103" t="s">
        <v>245</v>
      </c>
    </row>
    <row r="8" customFormat="false" ht="12.75" hidden="false" customHeight="false" outlineLevel="0" collapsed="false">
      <c r="E8" s="306" t="s">
        <v>298</v>
      </c>
      <c r="F8" s="263" t="str">
        <f aca="false">+'TTGC1 (2)'!G51</f>
        <v>VILLEFRANCHE 1</v>
      </c>
      <c r="G8" s="312" t="n">
        <f aca="false">+'TTGC1 (2)'!H51</f>
        <v>2</v>
      </c>
      <c r="H8" s="313" t="n">
        <f aca="false">+'TTGC1 (2)'!I51</f>
        <v>0</v>
      </c>
      <c r="I8" s="313" t="n">
        <f aca="false">+'TTGC1 (2)'!J51</f>
        <v>0</v>
      </c>
      <c r="J8" s="313" t="n">
        <f aca="false">+'TTGC1 (2)'!K51</f>
        <v>2</v>
      </c>
      <c r="K8" s="313" t="n">
        <f aca="false">+'TTGC1 (2)'!L51</f>
        <v>56</v>
      </c>
      <c r="L8" s="313" t="n">
        <f aca="false">+'TTGC1 (2)'!M51</f>
        <v>64</v>
      </c>
      <c r="M8" s="314" t="n">
        <f aca="false">+'TTGC1 (2)'!N51</f>
        <v>-8</v>
      </c>
      <c r="N8" s="264" t="n">
        <f aca="false">+'TTGC1 (2)'!O51</f>
        <v>2</v>
      </c>
    </row>
    <row r="9" customFormat="false" ht="12.75" hidden="false" customHeight="false" outlineLevel="0" collapsed="false">
      <c r="E9" s="306" t="s">
        <v>299</v>
      </c>
      <c r="F9" s="263" t="str">
        <f aca="false">+'TTGC1 (2)'!G52</f>
        <v>US MEYRIEU 1 </v>
      </c>
      <c r="G9" s="312" t="n">
        <f aca="false">+'TTGC1 (2)'!H52</f>
        <v>2</v>
      </c>
      <c r="H9" s="313" t="n">
        <f aca="false">+'TTGC1 (2)'!I52</f>
        <v>0</v>
      </c>
      <c r="I9" s="313" t="n">
        <f aca="false">+'TTGC1 (2)'!J52</f>
        <v>0</v>
      </c>
      <c r="J9" s="313" t="n">
        <f aca="false">+'TTGC1 (2)'!K52</f>
        <v>2</v>
      </c>
      <c r="K9" s="313" t="n">
        <f aca="false">+'TTGC1 (2)'!L52</f>
        <v>45</v>
      </c>
      <c r="L9" s="313" t="n">
        <f aca="false">+'TTGC1 (2)'!M52</f>
        <v>72</v>
      </c>
      <c r="M9" s="314" t="n">
        <f aca="false">+'TTGC1 (2)'!N52</f>
        <v>-27</v>
      </c>
      <c r="N9" s="264" t="n">
        <f aca="false">+'TTGC1 (2)'!O52</f>
        <v>2</v>
      </c>
    </row>
    <row r="10" customFormat="false" ht="12.75" hidden="false" customHeight="false" outlineLevel="0" collapsed="false">
      <c r="E10" s="306" t="s">
        <v>300</v>
      </c>
      <c r="F10" s="266" t="str">
        <f aca="false">+'TTGC1 (2)'!G53</f>
        <v>PRIVAS TT 2</v>
      </c>
      <c r="G10" s="315" t="n">
        <f aca="false">+'TTGC1 (2)'!H53</f>
        <v>1</v>
      </c>
      <c r="H10" s="316" t="n">
        <f aca="false">+'TTGC1 (2)'!I53</f>
        <v>0</v>
      </c>
      <c r="I10" s="316" t="n">
        <f aca="false">+'TTGC1 (2)'!J53</f>
        <v>0</v>
      </c>
      <c r="J10" s="316" t="n">
        <f aca="false">+'TTGC1 (2)'!K53</f>
        <v>1</v>
      </c>
      <c r="K10" s="316" t="n">
        <f aca="false">+'TTGC1 (2)'!L53</f>
        <v>23</v>
      </c>
      <c r="L10" s="316" t="n">
        <f aca="false">+'TTGC1 (2)'!M53</f>
        <v>37</v>
      </c>
      <c r="M10" s="317" t="n">
        <f aca="false">+'TTGC1 (2)'!N53</f>
        <v>-14</v>
      </c>
      <c r="N10" s="267" t="n">
        <f aca="false">+'TTGC1 (2)'!O53</f>
        <v>1</v>
      </c>
    </row>
    <row r="11" customFormat="false" ht="5.25" hidden="false" customHeight="true" outlineLevel="0" collapsed="false">
      <c r="G11" s="147"/>
      <c r="H11" s="147"/>
      <c r="I11" s="147"/>
      <c r="J11" s="147"/>
      <c r="K11" s="147"/>
      <c r="L11" s="147"/>
      <c r="M11" s="147"/>
    </row>
    <row r="12" customFormat="false" ht="12.75" hidden="false" customHeight="false" outlineLevel="0" collapsed="false">
      <c r="G12" s="166"/>
    </row>
    <row r="13" customFormat="false" ht="12.75" hidden="false" customHeight="false" outlineLevel="0" collapsed="false">
      <c r="F13" s="308" t="str">
        <f aca="false">+'TTGC2 (2)'!G1</f>
        <v>Départementale 1 poule E</v>
      </c>
      <c r="O13" s="103" t="s">
        <v>245</v>
      </c>
    </row>
    <row r="14" customFormat="false" ht="12.75" hidden="false" customHeight="false" outlineLevel="0" collapsed="false">
      <c r="E14" s="306" t="s">
        <v>292</v>
      </c>
      <c r="F14" s="261" t="str">
        <f aca="false">+'TTGC2 (2)'!G46</f>
        <v>St-GALMIER 2</v>
      </c>
      <c r="G14" s="309" t="n">
        <f aca="false">+'TTGC2 (2)'!H46</f>
        <v>6</v>
      </c>
      <c r="H14" s="310" t="n">
        <f aca="false">+'TTGC2 (2)'!I46</f>
        <v>2</v>
      </c>
      <c r="I14" s="310" t="n">
        <f aca="false">+'TTGC2 (2)'!J46</f>
        <v>0</v>
      </c>
      <c r="J14" s="310" t="n">
        <f aca="false">+'TTGC2 (2)'!K46</f>
        <v>0</v>
      </c>
      <c r="K14" s="310" t="n">
        <f aca="false">+'TTGC2 (2)'!L46</f>
        <v>65</v>
      </c>
      <c r="L14" s="310" t="n">
        <f aca="false">+'TTGC2 (2)'!M46</f>
        <v>43</v>
      </c>
      <c r="M14" s="311" t="n">
        <f aca="false">+'TTGC2 (2)'!N46</f>
        <v>22</v>
      </c>
      <c r="N14" s="262" t="n">
        <f aca="false">+'TTGC2 (2)'!O46</f>
        <v>2</v>
      </c>
    </row>
    <row r="15" customFormat="false" ht="12.75" hidden="false" customHeight="false" outlineLevel="0" collapsed="false">
      <c r="E15" s="306" t="s">
        <v>293</v>
      </c>
      <c r="F15" s="263" t="str">
        <f aca="false">+'TTGC2 (2)'!G47</f>
        <v>MAVILOR L'HORME 1</v>
      </c>
      <c r="G15" s="312" t="n">
        <f aca="false">+'TTGC2 (2)'!H47</f>
        <v>6</v>
      </c>
      <c r="H15" s="313" t="n">
        <f aca="false">+'TTGC2 (2)'!I47</f>
        <v>2</v>
      </c>
      <c r="I15" s="313" t="n">
        <f aca="false">+'TTGC2 (2)'!J47</f>
        <v>0</v>
      </c>
      <c r="J15" s="313" t="n">
        <f aca="false">+'TTGC2 (2)'!K47</f>
        <v>0</v>
      </c>
      <c r="K15" s="313" t="n">
        <f aca="false">+'TTGC2 (2)'!L47</f>
        <v>62</v>
      </c>
      <c r="L15" s="313" t="n">
        <f aca="false">+'TTGC2 (2)'!M47</f>
        <v>46</v>
      </c>
      <c r="M15" s="314" t="n">
        <f aca="false">+'TTGC2 (2)'!N47</f>
        <v>16</v>
      </c>
      <c r="N15" s="264" t="n">
        <f aca="false">+'TTGC2 (2)'!O47</f>
        <v>2</v>
      </c>
    </row>
    <row r="16" customFormat="false" ht="12.75" hidden="false" customHeight="false" outlineLevel="0" collapsed="false">
      <c r="E16" s="306" t="s">
        <v>294</v>
      </c>
      <c r="F16" s="263" t="str">
        <f aca="false">+'TTGC2 (2)'!G48</f>
        <v>TTGC2</v>
      </c>
      <c r="G16" s="140" t="n">
        <f aca="false">+'TTGC2 (2)'!H48</f>
        <v>3</v>
      </c>
      <c r="H16" s="141" t="n">
        <f aca="false">+'TTGC2 (2)'!I48</f>
        <v>0</v>
      </c>
      <c r="I16" s="141" t="n">
        <f aca="false">+'TTGC2 (2)'!J48</f>
        <v>1</v>
      </c>
      <c r="J16" s="141" t="n">
        <f aca="false">+'TTGC2 (2)'!K48</f>
        <v>1</v>
      </c>
      <c r="K16" s="141" t="n">
        <f aca="false">+'TTGC2 (2)'!L48</f>
        <v>50</v>
      </c>
      <c r="L16" s="141" t="n">
        <f aca="false">+'TTGC2 (2)'!M48</f>
        <v>58</v>
      </c>
      <c r="M16" s="118" t="n">
        <f aca="false">+'TTGC2 (2)'!N48</f>
        <v>-8</v>
      </c>
      <c r="N16" s="264" t="n">
        <f aca="false">+'TTGC2 (2)'!O48</f>
        <v>2</v>
      </c>
    </row>
    <row r="17" customFormat="false" ht="12.75" hidden="false" customHeight="false" outlineLevel="0" collapsed="false">
      <c r="E17" s="306" t="s">
        <v>296</v>
      </c>
      <c r="F17" s="263" t="str">
        <f aca="false">+'TTGC2 (2)'!G49</f>
        <v>UPMS 3</v>
      </c>
      <c r="G17" s="312" t="n">
        <f aca="false">+'TTGC2 (2)'!H49</f>
        <v>3</v>
      </c>
      <c r="H17" s="313" t="n">
        <f aca="false">+'TTGC2 (2)'!I49</f>
        <v>0</v>
      </c>
      <c r="I17" s="313" t="n">
        <f aca="false">+'TTGC2 (2)'!J49</f>
        <v>1</v>
      </c>
      <c r="J17" s="313" t="n">
        <f aca="false">+'TTGC2 (2)'!K49</f>
        <v>1</v>
      </c>
      <c r="K17" s="313" t="n">
        <f aca="false">+'TTGC2 (2)'!L49</f>
        <v>50</v>
      </c>
      <c r="L17" s="313" t="n">
        <f aca="false">+'TTGC2 (2)'!M49</f>
        <v>58</v>
      </c>
      <c r="M17" s="314" t="n">
        <f aca="false">+'TTGC2 (2)'!N49</f>
        <v>-8</v>
      </c>
      <c r="N17" s="265" t="n">
        <f aca="false">+'TTGC2 (2)'!O49</f>
        <v>2</v>
      </c>
      <c r="O17" s="103" t="s">
        <v>245</v>
      </c>
    </row>
    <row r="18" customFormat="false" ht="12.75" hidden="false" customHeight="false" outlineLevel="0" collapsed="false">
      <c r="E18" s="306" t="s">
        <v>297</v>
      </c>
      <c r="F18" s="263" t="str">
        <f aca="false">+'TTGC2 (2)'!G50</f>
        <v>LA FEUILLANTINE 1</v>
      </c>
      <c r="G18" s="312" t="n">
        <f aca="false">+'TTGC2 (2)'!H50</f>
        <v>2</v>
      </c>
      <c r="H18" s="313" t="n">
        <f aca="false">+'TTGC2 (2)'!I50</f>
        <v>0</v>
      </c>
      <c r="I18" s="313" t="n">
        <f aca="false">+'TTGC2 (2)'!J50</f>
        <v>1</v>
      </c>
      <c r="J18" s="313" t="n">
        <f aca="false">+'TTGC2 (2)'!K50</f>
        <v>0</v>
      </c>
      <c r="K18" s="313" t="n">
        <f aca="false">+'TTGC2 (2)'!L50</f>
        <v>27</v>
      </c>
      <c r="L18" s="313" t="n">
        <f aca="false">+'TTGC2 (2)'!M50</f>
        <v>27</v>
      </c>
      <c r="M18" s="314" t="n">
        <f aca="false">+'TTGC2 (2)'!N50</f>
        <v>0</v>
      </c>
      <c r="N18" s="264" t="n">
        <f aca="false">+'TTGC2 (2)'!O50</f>
        <v>1</v>
      </c>
    </row>
    <row r="19" customFormat="false" ht="12.75" hidden="false" customHeight="false" outlineLevel="0" collapsed="false">
      <c r="E19" s="306" t="s">
        <v>298</v>
      </c>
      <c r="F19" s="263" t="str">
        <f aca="false">+'TTGC2 (2)'!G51</f>
        <v>CRAPONNE / ARZON 2</v>
      </c>
      <c r="G19" s="312" t="n">
        <f aca="false">+'TTGC2 (2)'!H51</f>
        <v>2</v>
      </c>
      <c r="H19" s="313" t="n">
        <f aca="false">+'TTGC2 (2)'!I51</f>
        <v>0</v>
      </c>
      <c r="I19" s="313" t="n">
        <f aca="false">+'TTGC2 (2)'!J51</f>
        <v>1</v>
      </c>
      <c r="J19" s="313" t="n">
        <f aca="false">+'TTGC2 (2)'!K51</f>
        <v>0</v>
      </c>
      <c r="K19" s="313" t="n">
        <f aca="false">+'TTGC2 (2)'!L51</f>
        <v>27</v>
      </c>
      <c r="L19" s="313" t="n">
        <f aca="false">+'TTGC2 (2)'!M51</f>
        <v>27</v>
      </c>
      <c r="M19" s="314" t="n">
        <f aca="false">+'TTGC2 (2)'!N51</f>
        <v>0</v>
      </c>
      <c r="N19" s="264" t="n">
        <f aca="false">+'TTGC2 (2)'!O51</f>
        <v>1</v>
      </c>
    </row>
    <row r="20" customFormat="false" ht="12.75" hidden="false" customHeight="false" outlineLevel="0" collapsed="false">
      <c r="E20" s="306" t="s">
        <v>299</v>
      </c>
      <c r="F20" s="263" t="str">
        <f aca="false">+'TTGC2 (2)'!G52</f>
        <v>GENILAC 2</v>
      </c>
      <c r="G20" s="312" t="n">
        <f aca="false">+'TTGC2 (2)'!H52</f>
        <v>1</v>
      </c>
      <c r="H20" s="313" t="n">
        <f aca="false">+'TTGC2 (2)'!I52</f>
        <v>0</v>
      </c>
      <c r="I20" s="313" t="n">
        <f aca="false">+'TTGC2 (2)'!J52</f>
        <v>0</v>
      </c>
      <c r="J20" s="313" t="n">
        <f aca="false">+'TTGC2 (2)'!K52</f>
        <v>1</v>
      </c>
      <c r="K20" s="313" t="n">
        <f aca="false">+'TTGC2 (2)'!L52</f>
        <v>23</v>
      </c>
      <c r="L20" s="313" t="n">
        <f aca="false">+'TTGC2 (2)'!M52</f>
        <v>31</v>
      </c>
      <c r="M20" s="314" t="n">
        <f aca="false">+'TTGC2 (2)'!N52</f>
        <v>-8</v>
      </c>
      <c r="N20" s="264" t="n">
        <f aca="false">+'TTGC2 (2)'!O52</f>
        <v>1</v>
      </c>
    </row>
    <row r="21" customFormat="false" ht="12.75" hidden="false" customHeight="false" outlineLevel="0" collapsed="false">
      <c r="E21" s="306" t="s">
        <v>300</v>
      </c>
      <c r="F21" s="266" t="str">
        <f aca="false">+'TTGC2 (2)'!G53</f>
        <v>ST PRIEST EN JAREZ 3</v>
      </c>
      <c r="G21" s="315" t="n">
        <f aca="false">+'TTGC2 (2)'!H53</f>
        <v>1</v>
      </c>
      <c r="H21" s="316" t="n">
        <f aca="false">+'TTGC2 (2)'!I53</f>
        <v>0</v>
      </c>
      <c r="I21" s="316" t="n">
        <f aca="false">+'TTGC2 (2)'!J53</f>
        <v>0</v>
      </c>
      <c r="J21" s="316" t="n">
        <f aca="false">+'TTGC2 (2)'!K53</f>
        <v>1</v>
      </c>
      <c r="K21" s="316" t="n">
        <f aca="false">+'TTGC2 (2)'!L53</f>
        <v>20</v>
      </c>
      <c r="L21" s="316" t="n">
        <f aca="false">+'TTGC2 (2)'!M53</f>
        <v>34</v>
      </c>
      <c r="M21" s="317" t="n">
        <f aca="false">+'TTGC2 (2)'!N53</f>
        <v>-14</v>
      </c>
      <c r="N21" s="267" t="n">
        <f aca="false">+'TTGC2 (2)'!O53</f>
        <v>1</v>
      </c>
    </row>
    <row r="22" customFormat="false" ht="5.25" hidden="false" customHeight="true" outlineLevel="0" collapsed="false">
      <c r="A22" s="318"/>
      <c r="B22" s="318"/>
      <c r="C22" s="318"/>
      <c r="D22" s="318"/>
      <c r="E22" s="318"/>
      <c r="F22" s="30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  <c r="HH22" s="318"/>
      <c r="HI22" s="318"/>
      <c r="HJ22" s="318"/>
      <c r="HK22" s="318"/>
      <c r="HL22" s="318"/>
      <c r="HM22" s="318"/>
      <c r="HN22" s="318"/>
      <c r="HO22" s="318"/>
      <c r="HP22" s="318"/>
      <c r="HQ22" s="318"/>
      <c r="HR22" s="318"/>
      <c r="HS22" s="318"/>
      <c r="HT22" s="318"/>
      <c r="HU22" s="318"/>
      <c r="HV22" s="318"/>
      <c r="HW22" s="318"/>
      <c r="HX22" s="318"/>
      <c r="HY22" s="318"/>
      <c r="HZ22" s="318"/>
      <c r="IA22" s="318"/>
      <c r="IB22" s="318"/>
      <c r="IC22" s="318"/>
      <c r="ID22" s="318"/>
      <c r="IE22" s="318"/>
      <c r="IF22" s="318"/>
      <c r="IG22" s="318"/>
      <c r="IH22" s="318"/>
      <c r="II22" s="318"/>
      <c r="IJ22" s="318"/>
      <c r="IK22" s="318"/>
      <c r="IL22" s="318"/>
      <c r="IM22" s="318"/>
      <c r="IN22" s="318"/>
      <c r="IO22" s="318"/>
      <c r="IP22" s="318"/>
      <c r="IQ22" s="318"/>
      <c r="IR22" s="318"/>
      <c r="IS22" s="318"/>
      <c r="IT22" s="318"/>
      <c r="IU22" s="318"/>
      <c r="IV22" s="318"/>
    </row>
    <row r="23" customFormat="false" ht="12.75" hidden="false" customHeight="false" outlineLevel="0" collapsed="false">
      <c r="F23" s="308" t="str">
        <f aca="false">+'TTGC3 (2)'!G1</f>
        <v>Départementale 2 poule E</v>
      </c>
      <c r="O23" s="103" t="s">
        <v>245</v>
      </c>
    </row>
    <row r="24" customFormat="false" ht="12.75" hidden="false" customHeight="false" outlineLevel="0" collapsed="false">
      <c r="E24" s="306" t="s">
        <v>292</v>
      </c>
      <c r="F24" s="261" t="str">
        <f aca="false">+'TTGC3 (2)'!G46</f>
        <v>TTGC3</v>
      </c>
      <c r="G24" s="309" t="n">
        <f aca="false">+'TTGC3 (2)'!H46</f>
        <v>6</v>
      </c>
      <c r="H24" s="310" t="n">
        <f aca="false">+'TTGC3 (2)'!I46</f>
        <v>2</v>
      </c>
      <c r="I24" s="310" t="n">
        <f aca="false">+'TTGC3 (2)'!J46</f>
        <v>0</v>
      </c>
      <c r="J24" s="310" t="n">
        <f aca="false">+'TTGC3 (2)'!K46</f>
        <v>0</v>
      </c>
      <c r="K24" s="310" t="n">
        <f aca="false">+'TTGC3 (2)'!L46</f>
        <v>56</v>
      </c>
      <c r="L24" s="310" t="n">
        <f aca="false">+'TTGC3 (2)'!M46</f>
        <v>52</v>
      </c>
      <c r="M24" s="311" t="n">
        <f aca="false">+'TTGC3 (2)'!N46</f>
        <v>4</v>
      </c>
      <c r="N24" s="262" t="n">
        <f aca="false">+'TTGC3 (2)'!O46</f>
        <v>2</v>
      </c>
    </row>
    <row r="25" customFormat="false" ht="12.75" hidden="false" customHeight="false" outlineLevel="0" collapsed="false">
      <c r="E25" s="306" t="s">
        <v>293</v>
      </c>
      <c r="F25" s="263" t="str">
        <f aca="false">+'TTGC3 (2)'!G47</f>
        <v>LA VALLA EN GIER 1</v>
      </c>
      <c r="G25" s="312" t="n">
        <f aca="false">+'TTGC3 (2)'!H47</f>
        <v>4</v>
      </c>
      <c r="H25" s="313" t="n">
        <f aca="false">+'TTGC3 (2)'!I47</f>
        <v>1</v>
      </c>
      <c r="I25" s="313" t="n">
        <f aca="false">+'TTGC3 (2)'!J47</f>
        <v>0</v>
      </c>
      <c r="J25" s="313" t="n">
        <f aca="false">+'TTGC3 (2)'!K47</f>
        <v>1</v>
      </c>
      <c r="K25" s="313" t="n">
        <f aca="false">+'TTGC3 (2)'!L47</f>
        <v>62</v>
      </c>
      <c r="L25" s="313" t="n">
        <f aca="false">+'TTGC3 (2)'!M47</f>
        <v>28</v>
      </c>
      <c r="M25" s="314" t="n">
        <f aca="false">+'TTGC3 (2)'!N47</f>
        <v>34</v>
      </c>
      <c r="N25" s="264" t="n">
        <f aca="false">+'TTGC3 (2)'!O47</f>
        <v>2</v>
      </c>
    </row>
    <row r="26" customFormat="false" ht="12.75" hidden="false" customHeight="false" outlineLevel="0" collapsed="false">
      <c r="E26" s="306" t="s">
        <v>294</v>
      </c>
      <c r="F26" s="263" t="str">
        <f aca="false">+'TTGC3 (2)'!G48</f>
        <v>RIVE DE GIER 1</v>
      </c>
      <c r="G26" s="140" t="n">
        <f aca="false">+'TTGC3 (2)'!H48</f>
        <v>3</v>
      </c>
      <c r="H26" s="141" t="n">
        <f aca="false">+'TTGC3 (2)'!I48</f>
        <v>1</v>
      </c>
      <c r="I26" s="141" t="n">
        <f aca="false">+'TTGC3 (2)'!J48</f>
        <v>0</v>
      </c>
      <c r="J26" s="141" t="n">
        <f aca="false">+'TTGC3 (2)'!K48</f>
        <v>0</v>
      </c>
      <c r="K26" s="141" t="n">
        <f aca="false">+'TTGC3 (2)'!L48</f>
        <v>28</v>
      </c>
      <c r="L26" s="141" t="n">
        <f aca="false">+'TTGC3 (2)'!M48</f>
        <v>26</v>
      </c>
      <c r="M26" s="118" t="n">
        <f aca="false">+'TTGC3 (2)'!N48</f>
        <v>2</v>
      </c>
      <c r="N26" s="264" t="n">
        <f aca="false">+'TTGC3 (2)'!O48</f>
        <v>1</v>
      </c>
    </row>
    <row r="27" customFormat="false" ht="12.75" hidden="false" customHeight="false" outlineLevel="0" collapsed="false">
      <c r="E27" s="306" t="s">
        <v>296</v>
      </c>
      <c r="F27" s="263" t="str">
        <f aca="false">+'TTGC3 (2)'!G49</f>
        <v>ST CHAMOND 6</v>
      </c>
      <c r="G27" s="312" t="n">
        <f aca="false">+'TTGC3 (2)'!H49</f>
        <v>3</v>
      </c>
      <c r="H27" s="313" t="n">
        <f aca="false">+'TTGC3 (2)'!I49</f>
        <v>0</v>
      </c>
      <c r="I27" s="313" t="n">
        <f aca="false">+'TTGC3 (2)'!J49</f>
        <v>1</v>
      </c>
      <c r="J27" s="313" t="n">
        <f aca="false">+'TTGC3 (2)'!K49</f>
        <v>1</v>
      </c>
      <c r="K27" s="313" t="n">
        <f aca="false">+'TTGC3 (2)'!L49</f>
        <v>53</v>
      </c>
      <c r="L27" s="313" t="n">
        <f aca="false">+'TTGC3 (2)'!M49</f>
        <v>55</v>
      </c>
      <c r="M27" s="314" t="n">
        <f aca="false">+'TTGC3 (2)'!N49</f>
        <v>-2</v>
      </c>
      <c r="N27" s="265" t="n">
        <f aca="false">+'TTGC3 (2)'!O49</f>
        <v>2</v>
      </c>
    </row>
    <row r="28" customFormat="false" ht="12.75" hidden="false" customHeight="false" outlineLevel="0" collapsed="false">
      <c r="E28" s="306" t="s">
        <v>297</v>
      </c>
      <c r="F28" s="263" t="str">
        <f aca="false">+'TTGC3 (2)'!G50</f>
        <v>LA METARE 3</v>
      </c>
      <c r="G28" s="312" t="n">
        <f aca="false">+'TTGC3 (2)'!H50</f>
        <v>3</v>
      </c>
      <c r="H28" s="313" t="n">
        <f aca="false">+'TTGC3 (2)'!I50</f>
        <v>0</v>
      </c>
      <c r="I28" s="313" t="n">
        <f aca="false">+'TTGC3 (2)'!J50</f>
        <v>1</v>
      </c>
      <c r="J28" s="313" t="n">
        <f aca="false">+'TTGC3 (2)'!K50</f>
        <v>1</v>
      </c>
      <c r="K28" s="313" t="n">
        <f aca="false">+'TTGC3 (2)'!L50</f>
        <v>53</v>
      </c>
      <c r="L28" s="313" t="n">
        <f aca="false">+'TTGC3 (2)'!M50</f>
        <v>55</v>
      </c>
      <c r="M28" s="314" t="n">
        <f aca="false">+'TTGC3 (2)'!N50</f>
        <v>-2</v>
      </c>
      <c r="N28" s="264" t="n">
        <f aca="false">+'TTGC3 (2)'!O50</f>
        <v>2</v>
      </c>
      <c r="O28" s="103" t="s">
        <v>245</v>
      </c>
    </row>
    <row r="29" customFormat="false" ht="12.75" hidden="false" customHeight="false" outlineLevel="0" collapsed="false">
      <c r="E29" s="306" t="s">
        <v>298</v>
      </c>
      <c r="F29" s="263" t="str">
        <f aca="false">+'TTGC3 (2)'!G51</f>
        <v>DUNIERES 3</v>
      </c>
      <c r="G29" s="312" t="n">
        <f aca="false">+'TTGC3 (2)'!H51</f>
        <v>2</v>
      </c>
      <c r="H29" s="313" t="n">
        <f aca="false">+'TTGC3 (2)'!I51</f>
        <v>0</v>
      </c>
      <c r="I29" s="313" t="n">
        <f aca="false">+'TTGC3 (2)'!J51</f>
        <v>1</v>
      </c>
      <c r="J29" s="313" t="n">
        <f aca="false">+'TTGC3 (2)'!K51</f>
        <v>0</v>
      </c>
      <c r="K29" s="313" t="n">
        <f aca="false">+'TTGC3 (2)'!L51</f>
        <v>28</v>
      </c>
      <c r="L29" s="313" t="n">
        <f aca="false">+'TTGC3 (2)'!M51</f>
        <v>26</v>
      </c>
      <c r="M29" s="314" t="n">
        <f aca="false">+'TTGC3 (2)'!N51</f>
        <v>2</v>
      </c>
      <c r="N29" s="264" t="n">
        <f aca="false">+'TTGC3 (2)'!O51</f>
        <v>1</v>
      </c>
    </row>
    <row r="30" customFormat="false" ht="12.75" hidden="false" customHeight="false" outlineLevel="0" collapsed="false">
      <c r="E30" s="306" t="s">
        <v>299</v>
      </c>
      <c r="F30" s="263" t="str">
        <f aca="false">+'TTGC3 (2)'!G52</f>
        <v>CHAMBON 4</v>
      </c>
      <c r="G30" s="312" t="n">
        <f aca="false">+'TTGC3 (2)'!H52</f>
        <v>1</v>
      </c>
      <c r="H30" s="313" t="n">
        <f aca="false">+'TTGC3 (2)'!I52</f>
        <v>0</v>
      </c>
      <c r="I30" s="313" t="n">
        <f aca="false">+'TTGC3 (2)'!J52</f>
        <v>0</v>
      </c>
      <c r="J30" s="313" t="n">
        <f aca="false">+'TTGC3 (2)'!K52</f>
        <v>1</v>
      </c>
      <c r="K30" s="313" t="n">
        <f aca="false">+'TTGC3 (2)'!L52</f>
        <v>26</v>
      </c>
      <c r="L30" s="313" t="n">
        <f aca="false">+'TTGC3 (2)'!M52</f>
        <v>28</v>
      </c>
      <c r="M30" s="314" t="n">
        <f aca="false">+'TTGC3 (2)'!N52</f>
        <v>-2</v>
      </c>
      <c r="N30" s="264" t="n">
        <f aca="false">+'TTGC3 (2)'!O52</f>
        <v>1</v>
      </c>
    </row>
    <row r="31" customFormat="false" ht="12.75" hidden="false" customHeight="false" outlineLevel="0" collapsed="false">
      <c r="E31" s="306" t="s">
        <v>300</v>
      </c>
      <c r="F31" s="266" t="str">
        <f aca="false">+'TTGC3 (2)'!G53</f>
        <v>CELADON 1</v>
      </c>
      <c r="G31" s="315" t="n">
        <f aca="false">+'TTGC3 (2)'!H53</f>
        <v>0</v>
      </c>
      <c r="H31" s="316" t="n">
        <f aca="false">+'TTGC3 (2)'!I53</f>
        <v>0</v>
      </c>
      <c r="I31" s="316" t="n">
        <f aca="false">+'TTGC3 (2)'!J53</f>
        <v>0</v>
      </c>
      <c r="J31" s="316" t="n">
        <f aca="false">+'TTGC3 (2)'!K53</f>
        <v>0</v>
      </c>
      <c r="K31" s="316" t="n">
        <f aca="false">+'TTGC3 (2)'!L53</f>
        <v>0</v>
      </c>
      <c r="L31" s="316" t="n">
        <f aca="false">+'TTGC3 (2)'!M53</f>
        <v>36</v>
      </c>
      <c r="M31" s="317" t="n">
        <f aca="false">+'TTGC3 (2)'!N53</f>
        <v>-36</v>
      </c>
      <c r="N31" s="267" t="n">
        <f aca="false">+'TTGC3 (2)'!O53</f>
        <v>0</v>
      </c>
    </row>
    <row r="32" customFormat="false" ht="5.25" hidden="false" customHeight="true" outlineLevel="0" collapsed="false">
      <c r="F32" s="319"/>
      <c r="G32" s="320"/>
      <c r="H32" s="147"/>
      <c r="I32" s="147"/>
      <c r="J32" s="147"/>
      <c r="K32" s="147"/>
      <c r="L32" s="147"/>
      <c r="M32" s="147"/>
      <c r="N32" s="321"/>
    </row>
    <row r="33" customFormat="false" ht="12.75" hidden="false" customHeight="false" outlineLevel="0" collapsed="false">
      <c r="F33" s="308" t="str">
        <f aca="false">+'TTGC4 (2)'!G1</f>
        <v>Départementale 3 Poule C</v>
      </c>
      <c r="O33" s="103" t="s">
        <v>245</v>
      </c>
    </row>
    <row r="34" customFormat="false" ht="12.75" hidden="false" customHeight="false" outlineLevel="0" collapsed="false">
      <c r="E34" s="306" t="s">
        <v>292</v>
      </c>
      <c r="F34" s="261" t="str">
        <f aca="false">+'TTGC4 (2)'!G46</f>
        <v>TTGC4</v>
      </c>
      <c r="G34" s="309" t="n">
        <f aca="false">+'TTGC4 (2)'!H46</f>
        <v>6</v>
      </c>
      <c r="H34" s="310" t="n">
        <f aca="false">+'TTGC4 (2)'!I46</f>
        <v>2</v>
      </c>
      <c r="I34" s="310" t="n">
        <f aca="false">+'TTGC4 (2)'!J46</f>
        <v>0</v>
      </c>
      <c r="J34" s="310" t="n">
        <f aca="false">+'TTGC4 (2)'!K46</f>
        <v>0</v>
      </c>
      <c r="K34" s="310" t="n">
        <f aca="false">+'TTGC4 (2)'!L46</f>
        <v>62</v>
      </c>
      <c r="L34" s="310" t="n">
        <f aca="false">+'TTGC4 (2)'!M46</f>
        <v>46</v>
      </c>
      <c r="M34" s="311" t="n">
        <f aca="false">+'TTGC4 (2)'!N46</f>
        <v>16</v>
      </c>
      <c r="N34" s="262" t="n">
        <f aca="false">+'TTGC4 (2)'!O46</f>
        <v>2</v>
      </c>
    </row>
    <row r="35" customFormat="false" ht="12.75" hidden="false" customHeight="false" outlineLevel="0" collapsed="false">
      <c r="E35" s="306" t="s">
        <v>293</v>
      </c>
      <c r="F35" s="263" t="str">
        <f aca="false">+'TTGC4 (2)'!G47</f>
        <v>UPMS 8</v>
      </c>
      <c r="G35" s="312" t="n">
        <f aca="false">+'TTGC4 (2)'!H47</f>
        <v>6</v>
      </c>
      <c r="H35" s="313" t="n">
        <f aca="false">+'TTGC4 (2)'!I47</f>
        <v>2</v>
      </c>
      <c r="I35" s="313" t="n">
        <f aca="false">+'TTGC4 (2)'!J47</f>
        <v>0</v>
      </c>
      <c r="J35" s="313" t="n">
        <f aca="false">+'TTGC4 (2)'!K47</f>
        <v>0</v>
      </c>
      <c r="K35" s="313" t="n">
        <f aca="false">+'TTGC4 (2)'!L47</f>
        <v>56</v>
      </c>
      <c r="L35" s="313" t="n">
        <f aca="false">+'TTGC4 (2)'!M47</f>
        <v>52</v>
      </c>
      <c r="M35" s="314" t="n">
        <f aca="false">+'TTGC4 (2)'!N47</f>
        <v>4</v>
      </c>
      <c r="N35" s="264" t="n">
        <f aca="false">+'TTGC4 (2)'!O47</f>
        <v>2</v>
      </c>
      <c r="O35" s="103" t="s">
        <v>245</v>
      </c>
    </row>
    <row r="36" customFormat="false" ht="12.75" hidden="false" customHeight="false" outlineLevel="0" collapsed="false">
      <c r="E36" s="306" t="s">
        <v>294</v>
      </c>
      <c r="F36" s="263" t="str">
        <f aca="false">+'TTGC4 (2)'!G48</f>
        <v>UNIEUX 6</v>
      </c>
      <c r="G36" s="140" t="n">
        <f aca="false">+'TTGC4 (2)'!H48</f>
        <v>4</v>
      </c>
      <c r="H36" s="141" t="n">
        <f aca="false">+'TTGC4 (2)'!I48</f>
        <v>1</v>
      </c>
      <c r="I36" s="141" t="n">
        <f aca="false">+'TTGC4 (2)'!J48</f>
        <v>0</v>
      </c>
      <c r="J36" s="141" t="n">
        <f aca="false">+'TTGC4 (2)'!K48</f>
        <v>1</v>
      </c>
      <c r="K36" s="141" t="n">
        <f aca="false">+'TTGC4 (2)'!L48</f>
        <v>55</v>
      </c>
      <c r="L36" s="141" t="n">
        <f aca="false">+'TTGC4 (2)'!M48</f>
        <v>53</v>
      </c>
      <c r="M36" s="118" t="n">
        <f aca="false">+'TTGC4 (2)'!N48</f>
        <v>2</v>
      </c>
      <c r="N36" s="264" t="n">
        <f aca="false">+'TTGC4 (2)'!O48</f>
        <v>2</v>
      </c>
    </row>
    <row r="37" customFormat="false" ht="12.75" hidden="false" customHeight="false" outlineLevel="0" collapsed="false">
      <c r="E37" s="306" t="s">
        <v>296</v>
      </c>
      <c r="F37" s="263" t="str">
        <f aca="false">+'TTGC4 (2)'!G49</f>
        <v>ST JUST MALMONT 2</v>
      </c>
      <c r="G37" s="312" t="n">
        <f aca="false">+'TTGC4 (2)'!H49</f>
        <v>3</v>
      </c>
      <c r="H37" s="313" t="n">
        <f aca="false">+'TTGC4 (2)'!I49</f>
        <v>1</v>
      </c>
      <c r="I37" s="313" t="n">
        <f aca="false">+'TTGC4 (2)'!J49</f>
        <v>0</v>
      </c>
      <c r="J37" s="313" t="n">
        <f aca="false">+'TTGC4 (2)'!K49</f>
        <v>0</v>
      </c>
      <c r="K37" s="313" t="n">
        <f aca="false">+'TTGC4 (2)'!L49</f>
        <v>33</v>
      </c>
      <c r="L37" s="313" t="n">
        <f aca="false">+'TTGC4 (2)'!M49</f>
        <v>21</v>
      </c>
      <c r="M37" s="314" t="n">
        <f aca="false">+'TTGC4 (2)'!N49</f>
        <v>12</v>
      </c>
      <c r="N37" s="265" t="n">
        <f aca="false">+'TTGC4 (2)'!O49</f>
        <v>1</v>
      </c>
    </row>
    <row r="38" customFormat="false" ht="12.75" hidden="false" customHeight="false" outlineLevel="0" collapsed="false">
      <c r="E38" s="306" t="s">
        <v>297</v>
      </c>
      <c r="F38" s="263" t="str">
        <f aca="false">+'TTGC4 (2)'!G50</f>
        <v>ST PAULIEN 2</v>
      </c>
      <c r="G38" s="312" t="n">
        <f aca="false">+'TTGC4 (2)'!H50</f>
        <v>2</v>
      </c>
      <c r="H38" s="313" t="n">
        <f aca="false">+'TTGC4 (2)'!I50</f>
        <v>0</v>
      </c>
      <c r="I38" s="313" t="n">
        <f aca="false">+'TTGC4 (2)'!J50</f>
        <v>0</v>
      </c>
      <c r="J38" s="313" t="n">
        <f aca="false">+'TTGC4 (2)'!K50</f>
        <v>2</v>
      </c>
      <c r="K38" s="313" t="n">
        <f aca="false">+'TTGC4 (2)'!L50</f>
        <v>49</v>
      </c>
      <c r="L38" s="313" t="n">
        <f aca="false">+'TTGC4 (2)'!M50</f>
        <v>59</v>
      </c>
      <c r="M38" s="314" t="n">
        <f aca="false">+'TTGC4 (2)'!N50</f>
        <v>-10</v>
      </c>
      <c r="N38" s="264" t="n">
        <f aca="false">+'TTGC4 (2)'!O50</f>
        <v>2</v>
      </c>
    </row>
    <row r="39" customFormat="false" ht="12.75" hidden="false" customHeight="false" outlineLevel="0" collapsed="false">
      <c r="E39" s="306" t="s">
        <v>298</v>
      </c>
      <c r="F39" s="263" t="str">
        <f aca="false">+'TTGC4 (2)'!G51</f>
        <v>ST CHRISTO - ST ROMAIN 2</v>
      </c>
      <c r="G39" s="312" t="n">
        <f aca="false">+'TTGC4 (2)'!H51</f>
        <v>1</v>
      </c>
      <c r="H39" s="313" t="n">
        <f aca="false">+'TTGC4 (2)'!I51</f>
        <v>0</v>
      </c>
      <c r="I39" s="313" t="n">
        <f aca="false">+'TTGC4 (2)'!J51</f>
        <v>0</v>
      </c>
      <c r="J39" s="313" t="n">
        <f aca="false">+'TTGC4 (2)'!K51</f>
        <v>1</v>
      </c>
      <c r="K39" s="313" t="n">
        <f aca="false">+'TTGC4 (2)'!L51</f>
        <v>25</v>
      </c>
      <c r="L39" s="313" t="n">
        <f aca="false">+'TTGC4 (2)'!M51</f>
        <v>29</v>
      </c>
      <c r="M39" s="314" t="n">
        <f aca="false">+'TTGC4 (2)'!N51</f>
        <v>-4</v>
      </c>
      <c r="N39" s="264" t="n">
        <f aca="false">+'TTGC4 (2)'!O51</f>
        <v>1</v>
      </c>
    </row>
    <row r="40" customFormat="false" ht="12.75" hidden="false" customHeight="false" outlineLevel="0" collapsed="false">
      <c r="E40" s="306" t="s">
        <v>299</v>
      </c>
      <c r="F40" s="263" t="str">
        <f aca="false">+'TTGC4 (2)'!G52</f>
        <v>MONTBRISON 7</v>
      </c>
      <c r="G40" s="312" t="n">
        <f aca="false">+'TTGC4 (2)'!H52</f>
        <v>1</v>
      </c>
      <c r="H40" s="313" t="n">
        <f aca="false">+'TTGC4 (2)'!I52</f>
        <v>0</v>
      </c>
      <c r="I40" s="313" t="n">
        <f aca="false">+'TTGC4 (2)'!J52</f>
        <v>0</v>
      </c>
      <c r="J40" s="313" t="n">
        <f aca="false">+'TTGC4 (2)'!K52</f>
        <v>1</v>
      </c>
      <c r="K40" s="313" t="n">
        <f aca="false">+'TTGC4 (2)'!L52</f>
        <v>23</v>
      </c>
      <c r="L40" s="313" t="n">
        <f aca="false">+'TTGC4 (2)'!M52</f>
        <v>31</v>
      </c>
      <c r="M40" s="314" t="n">
        <f aca="false">+'TTGC4 (2)'!N52</f>
        <v>-8</v>
      </c>
      <c r="N40" s="264" t="n">
        <f aca="false">+'TTGC4 (2)'!O52</f>
        <v>1</v>
      </c>
    </row>
    <row r="41" customFormat="false" ht="12.75" hidden="false" customHeight="false" outlineLevel="0" collapsed="false">
      <c r="E41" s="306" t="s">
        <v>300</v>
      </c>
      <c r="F41" s="266" t="str">
        <f aca="false">+'TTGC4 (2)'!G53</f>
        <v>GENILAC 3</v>
      </c>
      <c r="G41" s="315" t="n">
        <f aca="false">+'TTGC4 (2)'!H53</f>
        <v>1</v>
      </c>
      <c r="H41" s="316" t="n">
        <f aca="false">+'TTGC4 (2)'!I53</f>
        <v>0</v>
      </c>
      <c r="I41" s="316" t="n">
        <f aca="false">+'TTGC4 (2)'!J53</f>
        <v>0</v>
      </c>
      <c r="J41" s="316" t="n">
        <f aca="false">+'TTGC4 (2)'!K53</f>
        <v>1</v>
      </c>
      <c r="K41" s="316" t="n">
        <f aca="false">+'TTGC4 (2)'!L53</f>
        <v>21</v>
      </c>
      <c r="L41" s="316" t="n">
        <f aca="false">+'TTGC4 (2)'!M53</f>
        <v>33</v>
      </c>
      <c r="M41" s="317" t="n">
        <f aca="false">+'TTGC4 (2)'!N53</f>
        <v>-12</v>
      </c>
      <c r="N41" s="267" t="n">
        <f aca="false">+'TTGC4 (2)'!O53</f>
        <v>1</v>
      </c>
    </row>
    <row r="42" customFormat="false" ht="5.25" hidden="false" customHeight="true" outlineLevel="0" collapsed="false">
      <c r="F42" s="319"/>
      <c r="G42" s="320"/>
      <c r="H42" s="147"/>
      <c r="I42" s="147"/>
      <c r="J42" s="147"/>
      <c r="K42" s="147"/>
      <c r="L42" s="147"/>
      <c r="M42" s="147"/>
      <c r="N42" s="321"/>
    </row>
    <row r="43" customFormat="false" ht="12.75" hidden="false" customHeight="false" outlineLevel="0" collapsed="false">
      <c r="F43" s="308" t="str">
        <f aca="false">+'TTGC5 (2)'!G1</f>
        <v>Départementale 4 Poule F</v>
      </c>
      <c r="O43" s="103" t="s">
        <v>245</v>
      </c>
    </row>
    <row r="44" customFormat="false" ht="12.75" hidden="false" customHeight="false" outlineLevel="0" collapsed="false">
      <c r="E44" s="306" t="s">
        <v>292</v>
      </c>
      <c r="F44" s="261" t="str">
        <f aca="false">+'TTGC5 (2)'!G46</f>
        <v>PELUSSIN 5</v>
      </c>
      <c r="G44" s="309" t="n">
        <f aca="false">+'TTGC5 (2)'!H46</f>
        <v>6</v>
      </c>
      <c r="H44" s="310" t="n">
        <f aca="false">+'TTGC5 (2)'!I46</f>
        <v>2</v>
      </c>
      <c r="I44" s="310" t="n">
        <f aca="false">+'TTGC5 (2)'!J46</f>
        <v>0</v>
      </c>
      <c r="J44" s="310" t="n">
        <f aca="false">+'TTGC5 (2)'!K46</f>
        <v>0</v>
      </c>
      <c r="K44" s="310" t="n">
        <f aca="false">+'TTGC5 (2)'!L46</f>
        <v>35</v>
      </c>
      <c r="L44" s="310" t="n">
        <f aca="false">+'TTGC5 (2)'!M46</f>
        <v>25</v>
      </c>
      <c r="M44" s="311" t="n">
        <f aca="false">+'TTGC5 (2)'!N46</f>
        <v>10</v>
      </c>
      <c r="N44" s="262" t="n">
        <f aca="false">+'TTGC5 (2)'!O46</f>
        <v>2</v>
      </c>
    </row>
    <row r="45" customFormat="false" ht="12.75" hidden="false" customHeight="false" outlineLevel="0" collapsed="false">
      <c r="E45" s="306" t="s">
        <v>293</v>
      </c>
      <c r="F45" s="263" t="str">
        <f aca="false">+'TTGC5 (2)'!G47</f>
        <v>ROCHE LA MOLIERE 5</v>
      </c>
      <c r="G45" s="312" t="n">
        <f aca="false">+'TTGC5 (2)'!H47</f>
        <v>6</v>
      </c>
      <c r="H45" s="313" t="n">
        <f aca="false">+'TTGC5 (2)'!I47</f>
        <v>2</v>
      </c>
      <c r="I45" s="313" t="n">
        <f aca="false">+'TTGC5 (2)'!J47</f>
        <v>0</v>
      </c>
      <c r="J45" s="313" t="n">
        <f aca="false">+'TTGC5 (2)'!K47</f>
        <v>0</v>
      </c>
      <c r="K45" s="313" t="n">
        <f aca="false">+'TTGC5 (2)'!L47</f>
        <v>35</v>
      </c>
      <c r="L45" s="313" t="n">
        <f aca="false">+'TTGC5 (2)'!M47</f>
        <v>25</v>
      </c>
      <c r="M45" s="314" t="n">
        <f aca="false">+'TTGC5 (2)'!N47</f>
        <v>10</v>
      </c>
      <c r="N45" s="264" t="n">
        <f aca="false">+'TTGC5 (2)'!O47</f>
        <v>2</v>
      </c>
      <c r="O45" s="103" t="s">
        <v>245</v>
      </c>
    </row>
    <row r="46" customFormat="false" ht="12.75" hidden="false" customHeight="false" outlineLevel="0" collapsed="false">
      <c r="E46" s="306" t="s">
        <v>294</v>
      </c>
      <c r="F46" s="263" t="str">
        <f aca="false">+'TTGC5 (2)'!G48</f>
        <v>TTGC5</v>
      </c>
      <c r="G46" s="140" t="n">
        <f aca="false">+'TTGC5 (2)'!H48</f>
        <v>5</v>
      </c>
      <c r="H46" s="141" t="n">
        <f aca="false">+'TTGC5 (2)'!I48</f>
        <v>1</v>
      </c>
      <c r="I46" s="141" t="n">
        <f aca="false">+'TTGC5 (2)'!J48</f>
        <v>1</v>
      </c>
      <c r="J46" s="141" t="n">
        <f aca="false">+'TTGC5 (2)'!K48</f>
        <v>0</v>
      </c>
      <c r="K46" s="141" t="n">
        <f aca="false">+'TTGC5 (2)'!L48</f>
        <v>34</v>
      </c>
      <c r="L46" s="141" t="n">
        <f aca="false">+'TTGC5 (2)'!M48</f>
        <v>26</v>
      </c>
      <c r="M46" s="118" t="n">
        <f aca="false">+'TTGC5 (2)'!N48</f>
        <v>8</v>
      </c>
      <c r="N46" s="264" t="n">
        <f aca="false">+'TTGC5 (2)'!O48</f>
        <v>2</v>
      </c>
    </row>
    <row r="47" customFormat="false" ht="12.75" hidden="false" customHeight="false" outlineLevel="0" collapsed="false">
      <c r="E47" s="306" t="s">
        <v>296</v>
      </c>
      <c r="F47" s="263" t="str">
        <f aca="false">+'TTGC5 (2)'!G49</f>
        <v>St CHAMOND 8</v>
      </c>
      <c r="G47" s="312" t="n">
        <f aca="false">+'TTGC5 (2)'!H49</f>
        <v>4</v>
      </c>
      <c r="H47" s="313" t="n">
        <f aca="false">+'TTGC5 (2)'!I49</f>
        <v>1</v>
      </c>
      <c r="I47" s="313" t="n">
        <f aca="false">+'TTGC5 (2)'!J49</f>
        <v>0</v>
      </c>
      <c r="J47" s="313" t="n">
        <f aca="false">+'TTGC5 (2)'!K49</f>
        <v>1</v>
      </c>
      <c r="K47" s="313" t="n">
        <f aca="false">+'TTGC5 (2)'!L49</f>
        <v>30</v>
      </c>
      <c r="L47" s="313" t="n">
        <f aca="false">+'TTGC5 (2)'!M49</f>
        <v>30</v>
      </c>
      <c r="M47" s="314" t="n">
        <f aca="false">+'TTGC5 (2)'!N49</f>
        <v>0</v>
      </c>
      <c r="N47" s="265" t="n">
        <f aca="false">+'TTGC5 (2)'!O49</f>
        <v>2</v>
      </c>
    </row>
    <row r="48" customFormat="false" ht="12.75" hidden="false" customHeight="false" outlineLevel="0" collapsed="false">
      <c r="E48" s="306" t="s">
        <v>297</v>
      </c>
      <c r="F48" s="263" t="str">
        <f aca="false">+'TTGC5 (2)'!G50</f>
        <v>ST PRIEST EN JAREZ 6</v>
      </c>
      <c r="G48" s="312" t="n">
        <f aca="false">+'TTGC5 (2)'!H50</f>
        <v>3</v>
      </c>
      <c r="H48" s="313" t="n">
        <f aca="false">+'TTGC5 (2)'!I50</f>
        <v>0</v>
      </c>
      <c r="I48" s="313" t="n">
        <f aca="false">+'TTGC5 (2)'!J50</f>
        <v>1</v>
      </c>
      <c r="J48" s="313" t="n">
        <f aca="false">+'TTGC5 (2)'!K50</f>
        <v>1</v>
      </c>
      <c r="K48" s="313" t="n">
        <f aca="false">+'TTGC5 (2)'!L50</f>
        <v>27</v>
      </c>
      <c r="L48" s="313" t="n">
        <f aca="false">+'TTGC5 (2)'!M50</f>
        <v>33</v>
      </c>
      <c r="M48" s="314" t="n">
        <f aca="false">+'TTGC5 (2)'!N50</f>
        <v>-6</v>
      </c>
      <c r="N48" s="264" t="n">
        <f aca="false">+'TTGC5 (2)'!O50</f>
        <v>2</v>
      </c>
    </row>
    <row r="49" customFormat="false" ht="12.75" hidden="false" customHeight="false" outlineLevel="0" collapsed="false">
      <c r="E49" s="306" t="s">
        <v>298</v>
      </c>
      <c r="F49" s="263" t="str">
        <f aca="false">+'TTGC5 (2)'!G51</f>
        <v>SORBIERS 5</v>
      </c>
      <c r="G49" s="312" t="n">
        <f aca="false">+'TTGC5 (2)'!H51</f>
        <v>2</v>
      </c>
      <c r="H49" s="313" t="n">
        <f aca="false">+'TTGC5 (2)'!I51</f>
        <v>0</v>
      </c>
      <c r="I49" s="313" t="n">
        <f aca="false">+'TTGC5 (2)'!J51</f>
        <v>0</v>
      </c>
      <c r="J49" s="313" t="n">
        <f aca="false">+'TTGC5 (2)'!K51</f>
        <v>2</v>
      </c>
      <c r="K49" s="313" t="n">
        <f aca="false">+'TTGC5 (2)'!L51</f>
        <v>24</v>
      </c>
      <c r="L49" s="313" t="n">
        <f aca="false">+'TTGC5 (2)'!M51</f>
        <v>36</v>
      </c>
      <c r="M49" s="314" t="n">
        <f aca="false">+'TTGC5 (2)'!N51</f>
        <v>-12</v>
      </c>
      <c r="N49" s="264" t="n">
        <f aca="false">+'TTGC5 (2)'!O51</f>
        <v>2</v>
      </c>
    </row>
    <row r="50" customFormat="false" ht="12.75" hidden="false" customHeight="false" outlineLevel="0" collapsed="false">
      <c r="E50" s="306" t="s">
        <v>299</v>
      </c>
      <c r="F50" s="263" t="str">
        <f aca="false">+'TTGC5 (2)'!G52</f>
        <v>DUNIERES 4</v>
      </c>
      <c r="G50" s="312" t="n">
        <f aca="false">+'TTGC5 (2)'!H52</f>
        <v>1</v>
      </c>
      <c r="H50" s="313" t="n">
        <f aca="false">+'TTGC5 (2)'!I52</f>
        <v>0</v>
      </c>
      <c r="I50" s="313" t="n">
        <f aca="false">+'TTGC5 (2)'!J52</f>
        <v>0</v>
      </c>
      <c r="J50" s="313" t="n">
        <f aca="false">+'TTGC5 (2)'!K52</f>
        <v>1</v>
      </c>
      <c r="K50" s="313" t="n">
        <f aca="false">+'TTGC5 (2)'!L52</f>
        <v>14</v>
      </c>
      <c r="L50" s="313" t="n">
        <f aca="false">+'TTGC5 (2)'!M52</f>
        <v>16</v>
      </c>
      <c r="M50" s="314" t="n">
        <f aca="false">+'TTGC5 (2)'!N52</f>
        <v>-2</v>
      </c>
      <c r="N50" s="264" t="n">
        <f aca="false">+'TTGC5 (2)'!O52</f>
        <v>1</v>
      </c>
    </row>
    <row r="51" customFormat="false" ht="12.75" hidden="false" customHeight="false" outlineLevel="0" collapsed="false">
      <c r="E51" s="306" t="s">
        <v>300</v>
      </c>
      <c r="F51" s="266" t="str">
        <f aca="false">+'TTGC5 (2)'!G53</f>
        <v>RIVE DE GIER 3</v>
      </c>
      <c r="G51" s="315" t="n">
        <f aca="false">+'TTGC5 (2)'!H53</f>
        <v>1</v>
      </c>
      <c r="H51" s="316" t="n">
        <f aca="false">+'TTGC5 (2)'!I53</f>
        <v>0</v>
      </c>
      <c r="I51" s="316" t="n">
        <f aca="false">+'TTGC5 (2)'!J53</f>
        <v>0</v>
      </c>
      <c r="J51" s="316" t="n">
        <f aca="false">+'TTGC5 (2)'!K53</f>
        <v>1</v>
      </c>
      <c r="K51" s="316" t="n">
        <f aca="false">+'TTGC5 (2)'!L53</f>
        <v>11</v>
      </c>
      <c r="L51" s="316" t="n">
        <f aca="false">+'TTGC5 (2)'!M53</f>
        <v>19</v>
      </c>
      <c r="M51" s="317" t="n">
        <f aca="false">+'TTGC5 (2)'!N53</f>
        <v>-8</v>
      </c>
      <c r="N51" s="267" t="n">
        <f aca="false">+'TTGC5 (2)'!O53</f>
        <v>1</v>
      </c>
    </row>
    <row r="52" customFormat="false" ht="5.25" hidden="false" customHeight="true" outlineLevel="0" collapsed="false">
      <c r="F52" s="319"/>
      <c r="G52" s="320"/>
      <c r="H52" s="147"/>
      <c r="I52" s="147"/>
      <c r="J52" s="147"/>
      <c r="K52" s="147"/>
      <c r="L52" s="147"/>
      <c r="M52" s="147"/>
      <c r="N52" s="321"/>
    </row>
    <row r="53" customFormat="false" ht="12.75" hidden="false" customHeight="false" outlineLevel="0" collapsed="false">
      <c r="F53" s="308" t="str">
        <f aca="false">+'TTGC6 (2)'!G1</f>
        <v>Départementale 4 Poule</v>
      </c>
      <c r="O53" s="103" t="s">
        <v>245</v>
      </c>
    </row>
    <row r="54" customFormat="false" ht="12.75" hidden="false" customHeight="false" outlineLevel="0" collapsed="false">
      <c r="E54" s="306" t="s">
        <v>292</v>
      </c>
      <c r="F54" s="261" t="n">
        <f aca="false">+'TTGC6 (2)'!G46</f>
        <v>0</v>
      </c>
      <c r="G54" s="309" t="n">
        <f aca="false">+'TTGC6 (2)'!H46</f>
        <v>0</v>
      </c>
      <c r="H54" s="310" t="n">
        <f aca="false">+'TTGC6 (2)'!I46</f>
        <v>0</v>
      </c>
      <c r="I54" s="310" t="n">
        <f aca="false">+'TTGC6 (2)'!J46</f>
        <v>0</v>
      </c>
      <c r="J54" s="310" t="n">
        <f aca="false">+'TTGC6 (2)'!K46</f>
        <v>0</v>
      </c>
      <c r="K54" s="310" t="n">
        <f aca="false">+'TTGC6 (2)'!L46</f>
        <v>0</v>
      </c>
      <c r="L54" s="310" t="n">
        <f aca="false">+'TTGC6 (2)'!M46</f>
        <v>0</v>
      </c>
      <c r="M54" s="311" t="n">
        <f aca="false">+'TTGC6 (2)'!N46</f>
        <v>0</v>
      </c>
      <c r="N54" s="262" t="n">
        <f aca="false">+'TTGC6 (2)'!O46</f>
        <v>0</v>
      </c>
    </row>
    <row r="55" customFormat="false" ht="12.75" hidden="false" customHeight="false" outlineLevel="0" collapsed="false">
      <c r="E55" s="306" t="s">
        <v>293</v>
      </c>
      <c r="F55" s="263" t="n">
        <f aca="false">+'TTGC6 (2)'!G47</f>
        <v>0</v>
      </c>
      <c r="G55" s="312" t="n">
        <f aca="false">+'TTGC6 (2)'!H47</f>
        <v>0</v>
      </c>
      <c r="H55" s="313" t="n">
        <f aca="false">+'TTGC6 (2)'!I47</f>
        <v>0</v>
      </c>
      <c r="I55" s="313" t="n">
        <f aca="false">+'TTGC6 (2)'!J47</f>
        <v>0</v>
      </c>
      <c r="J55" s="313" t="n">
        <f aca="false">+'TTGC6 (2)'!K47</f>
        <v>0</v>
      </c>
      <c r="K55" s="313" t="n">
        <f aca="false">+'TTGC6 (2)'!L47</f>
        <v>0</v>
      </c>
      <c r="L55" s="313" t="n">
        <f aca="false">+'TTGC6 (2)'!M47</f>
        <v>0</v>
      </c>
      <c r="M55" s="314" t="n">
        <f aca="false">+'TTGC6 (2)'!N47</f>
        <v>0</v>
      </c>
      <c r="N55" s="264" t="n">
        <f aca="false">+'TTGC6 (2)'!O47</f>
        <v>0</v>
      </c>
      <c r="O55" s="103" t="s">
        <v>245</v>
      </c>
    </row>
    <row r="56" customFormat="false" ht="12.75" hidden="false" customHeight="false" outlineLevel="0" collapsed="false">
      <c r="E56" s="306" t="s">
        <v>294</v>
      </c>
      <c r="F56" s="263" t="n">
        <f aca="false">+'TTGC6 (2)'!G48</f>
        <v>0</v>
      </c>
      <c r="G56" s="140" t="n">
        <f aca="false">+'TTGC6 (2)'!H48</f>
        <v>0</v>
      </c>
      <c r="H56" s="141" t="n">
        <f aca="false">+'TTGC6 (2)'!I48</f>
        <v>0</v>
      </c>
      <c r="I56" s="141" t="n">
        <f aca="false">+'TTGC6 (2)'!J48</f>
        <v>0</v>
      </c>
      <c r="J56" s="141" t="n">
        <f aca="false">+'TTGC6 (2)'!K48</f>
        <v>0</v>
      </c>
      <c r="K56" s="141" t="n">
        <f aca="false">+'TTGC6 (2)'!L48</f>
        <v>0</v>
      </c>
      <c r="L56" s="141" t="n">
        <f aca="false">+'TTGC6 (2)'!M48</f>
        <v>0</v>
      </c>
      <c r="M56" s="118" t="n">
        <f aca="false">+'TTGC6 (2)'!N48</f>
        <v>0</v>
      </c>
      <c r="N56" s="264" t="n">
        <f aca="false">+'TTGC6 (2)'!O48</f>
        <v>0</v>
      </c>
    </row>
    <row r="57" customFormat="false" ht="12.75" hidden="false" customHeight="false" outlineLevel="0" collapsed="false">
      <c r="E57" s="306" t="s">
        <v>296</v>
      </c>
      <c r="F57" s="263" t="n">
        <f aca="false">+'TTGC6 (2)'!G49</f>
        <v>0</v>
      </c>
      <c r="G57" s="312" t="n">
        <f aca="false">+'TTGC6 (2)'!H49</f>
        <v>0</v>
      </c>
      <c r="H57" s="313" t="n">
        <f aca="false">+'TTGC6 (2)'!I49</f>
        <v>0</v>
      </c>
      <c r="I57" s="313" t="n">
        <f aca="false">+'TTGC6 (2)'!J49</f>
        <v>0</v>
      </c>
      <c r="J57" s="313" t="n">
        <f aca="false">+'TTGC6 (2)'!K49</f>
        <v>0</v>
      </c>
      <c r="K57" s="313" t="n">
        <f aca="false">+'TTGC6 (2)'!L49</f>
        <v>0</v>
      </c>
      <c r="L57" s="313" t="n">
        <f aca="false">+'TTGC6 (2)'!M49</f>
        <v>0</v>
      </c>
      <c r="M57" s="314" t="n">
        <f aca="false">+'TTGC6 (2)'!N49</f>
        <v>0</v>
      </c>
      <c r="N57" s="265" t="n">
        <f aca="false">+'TTGC6 (2)'!O49</f>
        <v>0</v>
      </c>
    </row>
    <row r="58" customFormat="false" ht="12.75" hidden="false" customHeight="false" outlineLevel="0" collapsed="false">
      <c r="E58" s="306" t="s">
        <v>297</v>
      </c>
      <c r="F58" s="263" t="n">
        <f aca="false">+'TTGC6 (2)'!G50</f>
        <v>0</v>
      </c>
      <c r="G58" s="312" t="n">
        <f aca="false">+'TTGC6 (2)'!H50</f>
        <v>0</v>
      </c>
      <c r="H58" s="313" t="n">
        <f aca="false">+'TTGC6 (2)'!I50</f>
        <v>0</v>
      </c>
      <c r="I58" s="313" t="n">
        <f aca="false">+'TTGC6 (2)'!J50</f>
        <v>0</v>
      </c>
      <c r="J58" s="313" t="n">
        <f aca="false">+'TTGC6 (2)'!K50</f>
        <v>0</v>
      </c>
      <c r="K58" s="313" t="n">
        <f aca="false">+'TTGC6 (2)'!L50</f>
        <v>0</v>
      </c>
      <c r="L58" s="313" t="n">
        <f aca="false">+'TTGC6 (2)'!M50</f>
        <v>0</v>
      </c>
      <c r="M58" s="314" t="n">
        <f aca="false">+'TTGC6 (2)'!N50</f>
        <v>0</v>
      </c>
      <c r="N58" s="264" t="n">
        <f aca="false">+'TTGC6 (2)'!O50</f>
        <v>0</v>
      </c>
    </row>
    <row r="59" customFormat="false" ht="12.75" hidden="false" customHeight="false" outlineLevel="0" collapsed="false">
      <c r="E59" s="306" t="s">
        <v>298</v>
      </c>
      <c r="F59" s="263" t="n">
        <f aca="false">+'TTGC6 (2)'!G51</f>
        <v>0</v>
      </c>
      <c r="G59" s="312" t="n">
        <f aca="false">+'TTGC6 (2)'!H51</f>
        <v>0</v>
      </c>
      <c r="H59" s="313" t="n">
        <f aca="false">+'TTGC6 (2)'!I51</f>
        <v>0</v>
      </c>
      <c r="I59" s="313" t="n">
        <f aca="false">+'TTGC6 (2)'!J51</f>
        <v>0</v>
      </c>
      <c r="J59" s="313" t="n">
        <f aca="false">+'TTGC6 (2)'!K51</f>
        <v>0</v>
      </c>
      <c r="K59" s="313" t="n">
        <f aca="false">+'TTGC6 (2)'!L51</f>
        <v>0</v>
      </c>
      <c r="L59" s="313" t="n">
        <f aca="false">+'TTGC6 (2)'!M51</f>
        <v>0</v>
      </c>
      <c r="M59" s="314" t="n">
        <f aca="false">+'TTGC6 (2)'!N51</f>
        <v>0</v>
      </c>
      <c r="N59" s="264" t="n">
        <f aca="false">+'TTGC6 (2)'!O51</f>
        <v>0</v>
      </c>
    </row>
    <row r="60" customFormat="false" ht="12.75" hidden="false" customHeight="false" outlineLevel="0" collapsed="false">
      <c r="E60" s="306" t="s">
        <v>299</v>
      </c>
      <c r="F60" s="263" t="n">
        <f aca="false">+'TTGC6 (2)'!G52</f>
        <v>0</v>
      </c>
      <c r="G60" s="312" t="n">
        <f aca="false">+'TTGC6 (2)'!H52</f>
        <v>0</v>
      </c>
      <c r="H60" s="313" t="n">
        <f aca="false">+'TTGC6 (2)'!I52</f>
        <v>0</v>
      </c>
      <c r="I60" s="313" t="n">
        <f aca="false">+'TTGC6 (2)'!J52</f>
        <v>0</v>
      </c>
      <c r="J60" s="313" t="n">
        <f aca="false">+'TTGC6 (2)'!K52</f>
        <v>0</v>
      </c>
      <c r="K60" s="313" t="n">
        <f aca="false">+'TTGC6 (2)'!L52</f>
        <v>0</v>
      </c>
      <c r="L60" s="313" t="n">
        <f aca="false">+'TTGC6 (2)'!M52</f>
        <v>0</v>
      </c>
      <c r="M60" s="314" t="n">
        <f aca="false">+'TTGC6 (2)'!N52</f>
        <v>0</v>
      </c>
      <c r="N60" s="264" t="n">
        <f aca="false">+'TTGC6 (2)'!O52</f>
        <v>0</v>
      </c>
    </row>
    <row r="61" customFormat="false" ht="12.75" hidden="false" customHeight="false" outlineLevel="0" collapsed="false">
      <c r="E61" s="306" t="s">
        <v>300</v>
      </c>
      <c r="F61" s="266" t="n">
        <f aca="false">+'TTGC6 (2)'!G53</f>
        <v>0</v>
      </c>
      <c r="G61" s="315" t="n">
        <f aca="false">+'TTGC6 (2)'!H53</f>
        <v>0</v>
      </c>
      <c r="H61" s="316" t="n">
        <f aca="false">+'TTGC6 (2)'!I53</f>
        <v>0</v>
      </c>
      <c r="I61" s="316" t="n">
        <f aca="false">+'TTGC6 (2)'!J53</f>
        <v>0</v>
      </c>
      <c r="J61" s="316" t="n">
        <f aca="false">+'TTGC6 (2)'!K53</f>
        <v>0</v>
      </c>
      <c r="K61" s="316" t="n">
        <f aca="false">+'TTGC6 (2)'!L53</f>
        <v>0</v>
      </c>
      <c r="L61" s="316" t="n">
        <f aca="false">+'TTGC6 (2)'!M53</f>
        <v>0</v>
      </c>
      <c r="M61" s="317" t="n">
        <f aca="false">+'TTGC6 (2)'!N53</f>
        <v>0</v>
      </c>
      <c r="N61" s="267" t="n">
        <f aca="false">+'TTGC6 (2)'!O53</f>
        <v>0</v>
      </c>
    </row>
  </sheetData>
  <autoFilter ref="E1:O61"/>
  <mergeCells count="1">
    <mergeCell ref="E1:M1"/>
  </mergeCells>
  <conditionalFormatting sqref="F1:F65536">
    <cfRule type="cellIs" priority="2" operator="between" aboveAverage="0" equalAverage="0" bottom="0" percent="0" rank="0" text="" dxfId="21">
      <formula>"TTGC1"</formula>
      <formula>"TTGC7"</formula>
    </cfRule>
  </conditionalFormatting>
  <printOptions headings="false" gridLines="false" gridLinesSet="true" horizontalCentered="true" verticalCentered="false"/>
  <pageMargins left="0.472222222222222" right="0.315277777777778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8"/>
  <sheetViews>
    <sheetView showFormulas="false" showGridLines="true" showRowColHeaders="true" showZeros="false" rightToLeft="false" tabSelected="false" showOutlineSymbols="false" defaultGridColor="true" view="normal" topLeftCell="A12" colorId="64" zoomScale="70" zoomScaleNormal="70" zoomScalePageLayoutView="100" workbookViewId="0">
      <selection pane="topLeft" activeCell="P47" activeCellId="0" sqref="P4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22" width="17.14"/>
    <col collapsed="false" customWidth="true" hidden="false" outlineLevel="0" max="2" min="2" style="322" width="19.99"/>
    <col collapsed="false" customWidth="true" hidden="false" outlineLevel="0" max="3" min="3" style="322" width="19.14"/>
    <col collapsed="false" customWidth="true" hidden="false" outlineLevel="0" max="4" min="4" style="322" width="3.28"/>
    <col collapsed="false" customWidth="true" hidden="false" outlineLevel="0" max="5" min="5" style="322" width="22.85"/>
    <col collapsed="false" customWidth="true" hidden="false" outlineLevel="0" max="6" min="6" style="322" width="22.42"/>
    <col collapsed="false" customWidth="true" hidden="false" outlineLevel="0" max="7" min="7" style="322" width="3.85"/>
    <col collapsed="false" customWidth="true" hidden="false" outlineLevel="0" max="8" min="8" style="322" width="19.85"/>
    <col collapsed="false" customWidth="true" hidden="false" outlineLevel="0" max="9" min="9" style="322" width="21.84"/>
    <col collapsed="false" customWidth="true" hidden="false" outlineLevel="0" max="10" min="10" style="322" width="3.7"/>
    <col collapsed="false" customWidth="true" hidden="false" outlineLevel="0" max="11" min="11" style="322" width="4.85"/>
    <col collapsed="false" customWidth="true" hidden="false" outlineLevel="0" max="12" min="12" style="322" width="21.99"/>
    <col collapsed="false" customWidth="true" hidden="false" outlineLevel="0" max="13" min="13" style="322" width="20.7"/>
    <col collapsed="false" customWidth="true" hidden="false" outlineLevel="0" max="14" min="14" style="322" width="4.14"/>
    <col collapsed="false" customWidth="true" hidden="false" outlineLevel="0" max="15" min="15" style="322" width="20.99"/>
    <col collapsed="false" customWidth="true" hidden="false" outlineLevel="0" max="16" min="16" style="322" width="20.7"/>
    <col collapsed="false" customWidth="true" hidden="false" outlineLevel="0" max="17" min="17" style="322" width="5.13"/>
    <col collapsed="false" customWidth="true" hidden="false" outlineLevel="0" max="18" min="18" style="322" width="18.41"/>
    <col collapsed="false" customWidth="true" hidden="false" outlineLevel="0" max="19" min="19" style="322" width="18.85"/>
    <col collapsed="false" customWidth="false" hidden="false" outlineLevel="0" max="257" min="20" style="322" width="11.42"/>
  </cols>
  <sheetData>
    <row r="1" s="323" customFormat="true" ht="13.5" hidden="false" customHeight="true" outlineLevel="0" collapsed="false">
      <c r="B1" s="324" t="s">
        <v>379</v>
      </c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</row>
    <row r="2" customFormat="false" ht="13.5" hidden="false" customHeight="true" outlineLevel="0" collapsed="false">
      <c r="B2" s="322" t="str">
        <f aca="false">+'TTGC1 (2)'!G1</f>
        <v>Régionale 3 Poule F</v>
      </c>
      <c r="C2" s="327" t="s">
        <v>380</v>
      </c>
      <c r="E2" s="322" t="str">
        <f aca="false">+'TTGC2 (2)'!G1</f>
        <v>Départementale 1 poule E</v>
      </c>
      <c r="H2" s="322" t="str">
        <f aca="false">+'TTGC3 (2)'!G1</f>
        <v>Départementale 2 poule E</v>
      </c>
      <c r="L2" s="322" t="str">
        <f aca="false">+'TTGC4 (2)'!G1</f>
        <v>Départementale 3 Poule C</v>
      </c>
      <c r="O2" s="322" t="str">
        <f aca="false">+'TTGC5 (2)'!G1</f>
        <v>Départementale 4 Poule F</v>
      </c>
      <c r="R2" s="322" t="str">
        <f aca="false">+'TTGC6 (2)'!G1</f>
        <v>Départementale 4 Poule</v>
      </c>
      <c r="S2" s="322" t="s">
        <v>381</v>
      </c>
    </row>
    <row r="3" customFormat="false" ht="13.5" hidden="false" customHeight="true" outlineLevel="0" collapsed="false">
      <c r="B3" s="328" t="n">
        <f aca="false">+'TTGC1 (2)'!G3</f>
        <v>39823</v>
      </c>
      <c r="C3" s="328" t="str">
        <f aca="false">+'TTGC1 (2)'!F3</f>
        <v>TOUR 13</v>
      </c>
      <c r="D3" s="329"/>
      <c r="E3" s="329" t="n">
        <f aca="false">+'TTGC2 (2)'!G3</f>
        <v>39824</v>
      </c>
      <c r="F3" s="329" t="str">
        <f aca="false">+'TTGC2 (2)'!F3</f>
        <v>TOUR 13</v>
      </c>
      <c r="G3" s="329"/>
      <c r="H3" s="329" t="n">
        <f aca="false">+E3</f>
        <v>39824</v>
      </c>
      <c r="I3" s="329" t="str">
        <f aca="false">+F3</f>
        <v>TOUR 13</v>
      </c>
      <c r="J3" s="329"/>
      <c r="L3" s="329" t="n">
        <f aca="false">+E3</f>
        <v>39824</v>
      </c>
      <c r="M3" s="329" t="str">
        <f aca="false">+'TTGC3 (2)'!F3</f>
        <v>TOUR 13</v>
      </c>
      <c r="N3" s="329"/>
      <c r="O3" s="329" t="n">
        <f aca="false">+L3</f>
        <v>39824</v>
      </c>
      <c r="P3" s="329" t="str">
        <f aca="false">+'TTGC4 (2)'!F3</f>
        <v>TOUR 13</v>
      </c>
      <c r="Q3" s="329"/>
      <c r="R3" s="329" t="n">
        <f aca="false">+O3</f>
        <v>39824</v>
      </c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</row>
    <row r="4" customFormat="false" ht="13.5" hidden="false" customHeight="true" outlineLevel="0" collapsed="false">
      <c r="A4" s="330" t="n">
        <f aca="false">+B3</f>
        <v>39823</v>
      </c>
      <c r="B4" s="331" t="str">
        <f aca="false">+'TTGC1 (2)'!E4</f>
        <v>PRIVAS TT 2</v>
      </c>
      <c r="C4" s="332" t="str">
        <f aca="false">+'TTGC1 (2)'!G4</f>
        <v>CHAMPAGNE TT 2</v>
      </c>
      <c r="E4" s="333" t="str">
        <f aca="false">+'TTGC2 (2)'!E4</f>
        <v>TTGC2</v>
      </c>
      <c r="F4" s="334" t="str">
        <f aca="false">+'TTGC2 (2)'!G4</f>
        <v>UPMS 3</v>
      </c>
      <c r="H4" s="333" t="str">
        <f aca="false">+'TTGC3 (2)'!E4</f>
        <v>RIVE DE GIER 1</v>
      </c>
      <c r="I4" s="334" t="str">
        <f aca="false">+'TTGC3 (2)'!G4</f>
        <v>LA METARE 3</v>
      </c>
      <c r="K4" s="335"/>
      <c r="L4" s="336" t="str">
        <f aca="false">+'TTGC4 (2)'!E4</f>
        <v>ST CHRISTO - ST ROMAIN 2</v>
      </c>
      <c r="M4" s="334" t="str">
        <f aca="false">+'TTGC4 (2)'!G4</f>
        <v>UNIEUX 6</v>
      </c>
      <c r="O4" s="333" t="str">
        <f aca="false">+'TTGC5 (2)'!E4</f>
        <v>ST PRIEST EN JAREZ 6</v>
      </c>
      <c r="P4" s="332" t="str">
        <f aca="false">+'TTGC5 (2)'!G4</f>
        <v>ROCHE LA MOLIERE 5</v>
      </c>
      <c r="R4" s="333" t="str">
        <f aca="false">+'TTGC6 (2)'!E4</f>
        <v>a</v>
      </c>
      <c r="S4" s="332" t="str">
        <f aca="false">+'TTGC6 (2)'!G4</f>
        <v>h</v>
      </c>
    </row>
    <row r="5" customFormat="false" ht="13.5" hidden="false" customHeight="true" outlineLevel="0" collapsed="false">
      <c r="A5" s="337" t="n">
        <f aca="false">+A4</f>
        <v>39823</v>
      </c>
      <c r="B5" s="338" t="str">
        <f aca="false">+'TTGC1 (2)'!E5</f>
        <v>US MEYRIEU 1 </v>
      </c>
      <c r="C5" s="339" t="str">
        <f aca="false">+'TTGC1 (2)'!G5</f>
        <v>MONTBRISON 1</v>
      </c>
      <c r="E5" s="340" t="str">
        <f aca="false">+'TTGC2 (2)'!E5</f>
        <v>GENILAC 2</v>
      </c>
      <c r="F5" s="341" t="str">
        <f aca="false">+'TTGC2 (2)'!G5</f>
        <v>MAVILOR L'HORME 1</v>
      </c>
      <c r="H5" s="340" t="str">
        <f aca="false">+'TTGC3 (2)'!E5</f>
        <v>DUNIERES 3</v>
      </c>
      <c r="I5" s="341" t="str">
        <f aca="false">+'TTGC3 (2)'!G5</f>
        <v>CHAMBON 4</v>
      </c>
      <c r="K5" s="342"/>
      <c r="L5" s="322" t="str">
        <f aca="false">+'TTGC4 (2)'!E5</f>
        <v>GENILAC 3</v>
      </c>
      <c r="M5" s="341" t="str">
        <f aca="false">+'TTGC4 (2)'!G5</f>
        <v>ST JUST MALMONT 2</v>
      </c>
      <c r="O5" s="340" t="str">
        <f aca="false">+'TTGC5 (2)'!E5</f>
        <v>RIVE DE GIER 3</v>
      </c>
      <c r="P5" s="339" t="str">
        <f aca="false">+'TTGC5 (2)'!G5</f>
        <v>TTGC5</v>
      </c>
      <c r="R5" s="340" t="str">
        <f aca="false">+'TTGC6 (2)'!E5</f>
        <v>b</v>
      </c>
      <c r="S5" s="339" t="str">
        <f aca="false">+'TTGC6 (2)'!G5</f>
        <v>g</v>
      </c>
    </row>
    <row r="6" customFormat="false" ht="13.5" hidden="false" customHeight="true" outlineLevel="0" collapsed="false">
      <c r="A6" s="337" t="n">
        <f aca="false">+A5</f>
        <v>39823</v>
      </c>
      <c r="B6" s="338" t="str">
        <f aca="false">+'TTGC1 (2)'!E6</f>
        <v>CENTR ISERE TT 2</v>
      </c>
      <c r="C6" s="339" t="str">
        <f aca="false">+'TTGC1 (2)'!G6</f>
        <v>LA TRONCHE MEYL 4</v>
      </c>
      <c r="E6" s="340" t="str">
        <f aca="false">+'TTGC2 (2)'!E6</f>
        <v>LA FEUILLANTINE 1</v>
      </c>
      <c r="F6" s="341" t="str">
        <f aca="false">+'TTGC2 (2)'!G6</f>
        <v>CRAPONNE / ARZON 2</v>
      </c>
      <c r="H6" s="340" t="str">
        <f aca="false">+'TTGC3 (2)'!E6</f>
        <v>LA VALLA EN GIER 1</v>
      </c>
      <c r="I6" s="341" t="str">
        <f aca="false">+'TTGC3 (2)'!G6</f>
        <v>CELADON 1</v>
      </c>
      <c r="K6" s="342"/>
      <c r="L6" s="322" t="str">
        <f aca="false">+'TTGC4 (2)'!E6</f>
        <v>TTGC4</v>
      </c>
      <c r="M6" s="341" t="str">
        <f aca="false">+'TTGC4 (2)'!G6</f>
        <v>MONTBRISON 7</v>
      </c>
      <c r="O6" s="340" t="str">
        <f aca="false">+'TTGC5 (2)'!E6</f>
        <v>PELUSSIN 5</v>
      </c>
      <c r="P6" s="339" t="str">
        <f aca="false">+'TTGC5 (2)'!G6</f>
        <v>DUNIERES 4</v>
      </c>
      <c r="R6" s="340" t="str">
        <f aca="false">+'TTGC6 (2)'!E6</f>
        <v>c</v>
      </c>
      <c r="S6" s="339" t="str">
        <f aca="false">+'TTGC6 (2)'!G6</f>
        <v>f</v>
      </c>
    </row>
    <row r="7" customFormat="false" ht="13.5" hidden="false" customHeight="true" outlineLevel="0" collapsed="false">
      <c r="A7" s="343" t="n">
        <f aca="false">+A6</f>
        <v>39823</v>
      </c>
      <c r="B7" s="344" t="str">
        <f aca="false">+'TTGC1 (2)'!E7</f>
        <v>VILLEFRANCHE 1</v>
      </c>
      <c r="C7" s="345" t="str">
        <f aca="false">+'TTGC1 (2)'!G7</f>
        <v>TTGC1 16 H.</v>
      </c>
      <c r="E7" s="346" t="str">
        <f aca="false">+'TTGC2 (2)'!E7</f>
        <v>St-GALMIER 2</v>
      </c>
      <c r="F7" s="347" t="str">
        <f aca="false">+'TTGC2 (2)'!G7</f>
        <v>ST PRIEST EN JAREZ 3</v>
      </c>
      <c r="H7" s="346" t="str">
        <f aca="false">+'TTGC3 (2)'!E7</f>
        <v>ST CHAMOND 6</v>
      </c>
      <c r="I7" s="347" t="str">
        <f aca="false">+'TTGC3 (2)'!G7</f>
        <v>TTGC3</v>
      </c>
      <c r="K7" s="342"/>
      <c r="L7" s="348" t="str">
        <f aca="false">+'TTGC4 (2)'!E7</f>
        <v>UPMS 8</v>
      </c>
      <c r="M7" s="347" t="str">
        <f aca="false">+'TTGC4 (2)'!G7</f>
        <v>ST PAULIEN 2</v>
      </c>
      <c r="O7" s="346" t="str">
        <f aca="false">+'TTGC5 (2)'!E7</f>
        <v>St CHAMOND 8</v>
      </c>
      <c r="P7" s="345" t="str">
        <f aca="false">+'TTGC5 (2)'!G7</f>
        <v>SORBIERS 5</v>
      </c>
      <c r="R7" s="346" t="str">
        <f aca="false">+'TTGC6 (2)'!E7</f>
        <v>d</v>
      </c>
      <c r="S7" s="345" t="str">
        <f aca="false">+'TTGC6 (2)'!G7</f>
        <v>e</v>
      </c>
    </row>
    <row r="8" customFormat="false" ht="8.25" hidden="false" customHeight="true" outlineLevel="0" collapsed="false">
      <c r="A8" s="349"/>
      <c r="B8" s="350"/>
      <c r="C8" s="350"/>
    </row>
    <row r="9" customFormat="false" ht="13.5" hidden="false" customHeight="true" outlineLevel="0" collapsed="false">
      <c r="A9" s="349"/>
      <c r="B9" s="328" t="n">
        <f aca="false">+'TTGC1 (2)'!G9</f>
        <v>39837</v>
      </c>
      <c r="C9" s="328" t="str">
        <f aca="false">+'TTGC1 (2)'!F9</f>
        <v>TOUR 14</v>
      </c>
      <c r="D9" s="329"/>
      <c r="E9" s="329" t="n">
        <f aca="false">+'TTGC2 (2)'!G9</f>
        <v>39838</v>
      </c>
      <c r="F9" s="329" t="str">
        <f aca="false">+'TTGC2 (2)'!F9</f>
        <v>TOUR 14</v>
      </c>
      <c r="G9" s="329"/>
      <c r="H9" s="328" t="n">
        <f aca="false">+E9</f>
        <v>39838</v>
      </c>
      <c r="I9" s="329" t="str">
        <f aca="false">+F9</f>
        <v>TOUR 14</v>
      </c>
      <c r="J9" s="329"/>
      <c r="L9" s="328" t="n">
        <f aca="false">+E9</f>
        <v>39838</v>
      </c>
      <c r="M9" s="329" t="str">
        <f aca="false">+'TTGC3 (2)'!F9</f>
        <v>TOUR 14</v>
      </c>
      <c r="N9" s="329"/>
      <c r="O9" s="328" t="n">
        <f aca="false">+L9</f>
        <v>39838</v>
      </c>
      <c r="P9" s="329" t="str">
        <f aca="false">+'TTGC4 (2)'!F9</f>
        <v>TOUR 14</v>
      </c>
      <c r="Q9" s="329"/>
      <c r="R9" s="328" t="n">
        <f aca="false">+O9</f>
        <v>39838</v>
      </c>
      <c r="S9" s="328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  <c r="BJ9" s="329"/>
      <c r="BK9" s="329"/>
      <c r="BL9" s="329"/>
      <c r="BM9" s="329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29"/>
      <c r="BY9" s="329"/>
      <c r="BZ9" s="329"/>
      <c r="CA9" s="329"/>
      <c r="CB9" s="329"/>
      <c r="CC9" s="329"/>
      <c r="CD9" s="329"/>
      <c r="CE9" s="329"/>
      <c r="CF9" s="329"/>
      <c r="CG9" s="329"/>
      <c r="CH9" s="329"/>
      <c r="CI9" s="329"/>
      <c r="CJ9" s="329"/>
      <c r="CK9" s="329"/>
      <c r="CL9" s="329"/>
      <c r="CM9" s="329"/>
      <c r="CN9" s="329"/>
      <c r="CO9" s="329"/>
      <c r="CP9" s="329"/>
      <c r="CQ9" s="329"/>
      <c r="CR9" s="329"/>
      <c r="CS9" s="329"/>
      <c r="CT9" s="329"/>
      <c r="CU9" s="329"/>
      <c r="CV9" s="329"/>
    </row>
    <row r="10" customFormat="false" ht="13.5" hidden="false" customHeight="true" outlineLevel="0" collapsed="false">
      <c r="A10" s="330" t="n">
        <f aca="false">+B9</f>
        <v>39837</v>
      </c>
      <c r="B10" s="331" t="str">
        <f aca="false">+'TTGC1 (2)'!E10</f>
        <v>MONTBRISON 1</v>
      </c>
      <c r="C10" s="332" t="str">
        <f aca="false">+'TTGC1 (2)'!G10</f>
        <v>PRIVAS TT 2</v>
      </c>
      <c r="E10" s="333" t="str">
        <f aca="false">+'TTGC2 (2)'!E10</f>
        <v>MAVILOR L'HORME 1</v>
      </c>
      <c r="F10" s="334" t="str">
        <f aca="false">+'TTGC2 (2)'!G10</f>
        <v>TTGC2</v>
      </c>
      <c r="H10" s="333" t="str">
        <f aca="false">+'TTGC3 (2)'!E10</f>
        <v>CHAMBON 4</v>
      </c>
      <c r="I10" s="334" t="str">
        <f aca="false">+'TTGC3 (2)'!G10</f>
        <v>RIVE DE GIER 1</v>
      </c>
      <c r="K10" s="335"/>
      <c r="L10" s="336" t="str">
        <f aca="false">+'TTGC4 (2)'!E10</f>
        <v>ST JUST MALMONT 2</v>
      </c>
      <c r="M10" s="334" t="str">
        <f aca="false">+'TTGC4 (2)'!G10</f>
        <v>ST CHRISTO - ST ROMAIN 2</v>
      </c>
      <c r="O10" s="333" t="str">
        <f aca="false">+'TTGC5 (2)'!E10</f>
        <v>TTGC5</v>
      </c>
      <c r="P10" s="332" t="str">
        <f aca="false">+'TTGC5 (2)'!G10</f>
        <v>ST PRIEST EN JAREZ 6</v>
      </c>
      <c r="R10" s="333" t="str">
        <f aca="false">+'TTGC6 (2)'!E10</f>
        <v>g</v>
      </c>
      <c r="S10" s="332" t="str">
        <f aca="false">+'TTGC6 (2)'!G10</f>
        <v>a</v>
      </c>
    </row>
    <row r="11" customFormat="false" ht="13.5" hidden="false" customHeight="true" outlineLevel="0" collapsed="false">
      <c r="A11" s="337" t="n">
        <f aca="false">+A10</f>
        <v>39837</v>
      </c>
      <c r="B11" s="338" t="str">
        <f aca="false">+'TTGC1 (2)'!E11</f>
        <v>LA TRONCHE MEYL 4</v>
      </c>
      <c r="C11" s="339" t="str">
        <f aca="false">+'TTGC1 (2)'!G11</f>
        <v>US MEYRIEU 1 </v>
      </c>
      <c r="E11" s="340" t="str">
        <f aca="false">+'TTGC2 (2)'!E11</f>
        <v>CRAPONNE / ARZON 2</v>
      </c>
      <c r="F11" s="341" t="str">
        <f aca="false">+'TTGC2 (2)'!G11</f>
        <v>GENILAC 2</v>
      </c>
      <c r="H11" s="340" t="str">
        <f aca="false">+'TTGC3 (2)'!E11</f>
        <v>CELADON 1</v>
      </c>
      <c r="I11" s="341" t="str">
        <f aca="false">+'TTGC3 (2)'!G11</f>
        <v>DUNIERES 3</v>
      </c>
      <c r="K11" s="342"/>
      <c r="L11" s="322" t="str">
        <f aca="false">+'TTGC4 (2)'!E11</f>
        <v>MONTBRISON 7</v>
      </c>
      <c r="M11" s="341" t="str">
        <f aca="false">+'TTGC4 (2)'!G11</f>
        <v>GENILAC 3</v>
      </c>
      <c r="O11" s="340" t="str">
        <f aca="false">+'TTGC5 (2)'!E11</f>
        <v>DUNIERES 4</v>
      </c>
      <c r="P11" s="339" t="str">
        <f aca="false">+'TTGC5 (2)'!G11</f>
        <v>RIVE DE GIER 3</v>
      </c>
      <c r="R11" s="340" t="str">
        <f aca="false">+'TTGC6 (2)'!E11</f>
        <v>f</v>
      </c>
      <c r="S11" s="339" t="str">
        <f aca="false">+'TTGC6 (2)'!G11</f>
        <v>b</v>
      </c>
    </row>
    <row r="12" customFormat="false" ht="13.5" hidden="false" customHeight="true" outlineLevel="0" collapsed="false">
      <c r="A12" s="337" t="n">
        <f aca="false">+A11</f>
        <v>39837</v>
      </c>
      <c r="B12" s="338" t="str">
        <f aca="false">+'TTGC1 (2)'!E12</f>
        <v>TTGC1 16 H.</v>
      </c>
      <c r="C12" s="339" t="str">
        <f aca="false">+'TTGC1 (2)'!G12</f>
        <v>CENTR ISERE TT 2</v>
      </c>
      <c r="E12" s="340" t="str">
        <f aca="false">+'TTGC2 (2)'!E12</f>
        <v>ST PRIEST EN JAREZ 3</v>
      </c>
      <c r="F12" s="341" t="str">
        <f aca="false">+'TTGC2 (2)'!G12</f>
        <v>LA FEUILLANTINE 1</v>
      </c>
      <c r="H12" s="340" t="str">
        <f aca="false">+'TTGC3 (2)'!E12</f>
        <v>TTGC3</v>
      </c>
      <c r="I12" s="341" t="str">
        <f aca="false">+'TTGC3 (2)'!G12</f>
        <v>LA VALLA EN GIER 1</v>
      </c>
      <c r="K12" s="342"/>
      <c r="L12" s="322" t="str">
        <f aca="false">+'TTGC4 (2)'!E12</f>
        <v>ST PAULIEN 2</v>
      </c>
      <c r="M12" s="341" t="str">
        <f aca="false">+'TTGC4 (2)'!G12</f>
        <v>TTGC4</v>
      </c>
      <c r="O12" s="340" t="str">
        <f aca="false">+'TTGC5 (2)'!E12</f>
        <v>SORBIERS 5</v>
      </c>
      <c r="P12" s="339" t="str">
        <f aca="false">+'TTGC5 (2)'!G12</f>
        <v>PELUSSIN 5</v>
      </c>
      <c r="R12" s="340" t="str">
        <f aca="false">+'TTGC6 (2)'!E12</f>
        <v>e</v>
      </c>
      <c r="S12" s="339" t="str">
        <f aca="false">+'TTGC6 (2)'!G12</f>
        <v>c</v>
      </c>
    </row>
    <row r="13" customFormat="false" ht="13.5" hidden="false" customHeight="true" outlineLevel="0" collapsed="false">
      <c r="A13" s="343" t="n">
        <f aca="false">+A12</f>
        <v>39837</v>
      </c>
      <c r="B13" s="344" t="str">
        <f aca="false">+'TTGC1 (2)'!E13</f>
        <v>CHAMPAGNE TT 2</v>
      </c>
      <c r="C13" s="345" t="str">
        <f aca="false">+'TTGC1 (2)'!G13</f>
        <v>VILLEFRANCHE 1</v>
      </c>
      <c r="E13" s="346" t="str">
        <f aca="false">+'TTGC2 (2)'!E13</f>
        <v>UPMS 3</v>
      </c>
      <c r="F13" s="347" t="str">
        <f aca="false">+'TTGC2 (2)'!G13</f>
        <v>St-GALMIER 2</v>
      </c>
      <c r="H13" s="346" t="str">
        <f aca="false">+'TTGC3 (2)'!E13</f>
        <v>LA METARE 3</v>
      </c>
      <c r="I13" s="347" t="str">
        <f aca="false">+'TTGC3 (2)'!G13</f>
        <v>ST CHAMOND 6</v>
      </c>
      <c r="K13" s="342"/>
      <c r="L13" s="348" t="str">
        <f aca="false">+'TTGC4 (2)'!E13</f>
        <v>UNIEUX 6</v>
      </c>
      <c r="M13" s="347" t="str">
        <f aca="false">+'TTGC4 (2)'!G13</f>
        <v>UPMS 8</v>
      </c>
      <c r="O13" s="346" t="str">
        <f aca="false">+'TTGC5 (2)'!E13</f>
        <v>ROCHE LA MOLIERE 5</v>
      </c>
      <c r="P13" s="345" t="str">
        <f aca="false">+'TTGC5 (2)'!G13</f>
        <v>St CHAMOND 8</v>
      </c>
      <c r="R13" s="346" t="str">
        <f aca="false">+'TTGC6 (2)'!E13</f>
        <v>h</v>
      </c>
      <c r="S13" s="345" t="str">
        <f aca="false">+'TTGC6 (2)'!G13</f>
        <v>d</v>
      </c>
    </row>
    <row r="14" customFormat="false" ht="9" hidden="false" customHeight="true" outlineLevel="0" collapsed="false">
      <c r="A14" s="349"/>
      <c r="B14" s="350"/>
      <c r="C14" s="350"/>
    </row>
    <row r="15" customFormat="false" ht="13.5" hidden="false" customHeight="true" outlineLevel="0" collapsed="false">
      <c r="A15" s="349"/>
      <c r="B15" s="328" t="n">
        <f aca="false">+'TTGC1 (2)'!G15</f>
        <v>39851</v>
      </c>
      <c r="C15" s="328" t="str">
        <f aca="false">+'TTGC1 (2)'!F15</f>
        <v>TOUR 15</v>
      </c>
      <c r="D15" s="329"/>
      <c r="E15" s="329" t="n">
        <f aca="false">+'TTGC2 (2)'!G15</f>
        <v>39852</v>
      </c>
      <c r="F15" s="329" t="str">
        <f aca="false">+'TTGC2 (2)'!F15</f>
        <v>TOUR 15</v>
      </c>
      <c r="G15" s="329"/>
      <c r="H15" s="328" t="n">
        <f aca="false">+E15</f>
        <v>39852</v>
      </c>
      <c r="I15" s="329" t="str">
        <f aca="false">+F15</f>
        <v>TOUR 15</v>
      </c>
      <c r="J15" s="329"/>
      <c r="L15" s="328" t="n">
        <f aca="false">+E15</f>
        <v>39852</v>
      </c>
      <c r="M15" s="329" t="str">
        <f aca="false">+'TTGC3 (2)'!F15</f>
        <v>TOUR 15</v>
      </c>
      <c r="N15" s="329"/>
      <c r="O15" s="328" t="n">
        <f aca="false">+L15</f>
        <v>39852</v>
      </c>
      <c r="P15" s="329" t="str">
        <f aca="false">+'TTGC4 (2)'!F15</f>
        <v>TOUR 15</v>
      </c>
      <c r="Q15" s="329"/>
      <c r="R15" s="328" t="n">
        <f aca="false">+O15</f>
        <v>39852</v>
      </c>
      <c r="S15" s="328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  <c r="BJ15" s="329"/>
      <c r="BK15" s="329"/>
      <c r="BL15" s="329"/>
      <c r="BM15" s="329"/>
      <c r="BN15" s="329"/>
      <c r="BO15" s="329"/>
      <c r="BP15" s="329"/>
      <c r="BQ15" s="329"/>
      <c r="BR15" s="329"/>
      <c r="BS15" s="329"/>
      <c r="BT15" s="329"/>
      <c r="BU15" s="329"/>
      <c r="BV15" s="329"/>
      <c r="BW15" s="329"/>
      <c r="BX15" s="329"/>
      <c r="BY15" s="329"/>
      <c r="BZ15" s="329"/>
      <c r="CA15" s="329"/>
      <c r="CB15" s="329"/>
      <c r="CC15" s="329"/>
      <c r="CD15" s="329"/>
      <c r="CE15" s="329"/>
      <c r="CF15" s="329"/>
      <c r="CG15" s="329"/>
      <c r="CH15" s="329"/>
      <c r="CI15" s="329"/>
      <c r="CJ15" s="329"/>
      <c r="CK15" s="329"/>
      <c r="CL15" s="329"/>
      <c r="CM15" s="329"/>
      <c r="CN15" s="329"/>
      <c r="CO15" s="329"/>
      <c r="CP15" s="329"/>
      <c r="CQ15" s="329"/>
      <c r="CR15" s="329"/>
      <c r="CS15" s="329"/>
      <c r="CT15" s="329"/>
      <c r="CU15" s="329"/>
      <c r="CV15" s="329"/>
    </row>
    <row r="16" customFormat="false" ht="13.5" hidden="false" customHeight="true" outlineLevel="0" collapsed="false">
      <c r="A16" s="330" t="n">
        <f aca="false">+B15</f>
        <v>39851</v>
      </c>
      <c r="B16" s="331" t="str">
        <f aca="false">+'TTGC1 (2)'!E16</f>
        <v>PRIVAS TT 2</v>
      </c>
      <c r="C16" s="332" t="str">
        <f aca="false">+'TTGC1 (2)'!G16</f>
        <v>LA TRONCHE MEYL 4</v>
      </c>
      <c r="E16" s="333" t="str">
        <f aca="false">+'TTGC2 (2)'!E16</f>
        <v>TTGC2</v>
      </c>
      <c r="F16" s="334" t="str">
        <f aca="false">+'TTGC2 (2)'!G16</f>
        <v>CRAPONNE / ARZON 2</v>
      </c>
      <c r="H16" s="333" t="str">
        <f aca="false">+'TTGC3 (2)'!E16</f>
        <v>RIVE DE GIER 1</v>
      </c>
      <c r="I16" s="334" t="str">
        <f aca="false">+'TTGC3 (2)'!G16</f>
        <v>CELADON 1</v>
      </c>
      <c r="K16" s="335"/>
      <c r="L16" s="336" t="str">
        <f aca="false">+'TTGC4 (2)'!E16</f>
        <v>ST CHRISTO - ST ROMAIN 2</v>
      </c>
      <c r="M16" s="334" t="str">
        <f aca="false">+'TTGC4 (2)'!G16</f>
        <v>MONTBRISON 7</v>
      </c>
      <c r="O16" s="333" t="str">
        <f aca="false">+'TTGC5 (2)'!E16</f>
        <v>ST PRIEST EN JAREZ 6</v>
      </c>
      <c r="P16" s="332" t="str">
        <f aca="false">+'TTGC5 (2)'!G16</f>
        <v>DUNIERES 4</v>
      </c>
      <c r="R16" s="333" t="str">
        <f aca="false">+'TTGC6 (2)'!E16</f>
        <v>a</v>
      </c>
      <c r="S16" s="332" t="str">
        <f aca="false">+'TTGC6 (2)'!G16</f>
        <v>f</v>
      </c>
    </row>
    <row r="17" customFormat="false" ht="13.5" hidden="false" customHeight="true" outlineLevel="0" collapsed="false">
      <c r="A17" s="337" t="n">
        <f aca="false">+A16</f>
        <v>39851</v>
      </c>
      <c r="B17" s="338" t="str">
        <f aca="false">+'TTGC1 (2)'!E17</f>
        <v>US MEYRIEU 1 </v>
      </c>
      <c r="C17" s="339" t="str">
        <f aca="false">+'TTGC1 (2)'!G17</f>
        <v>TTGC1 16 H.</v>
      </c>
      <c r="E17" s="340" t="str">
        <f aca="false">+'TTGC2 (2)'!E17</f>
        <v>GENILAC 2</v>
      </c>
      <c r="F17" s="341" t="str">
        <f aca="false">+'TTGC2 (2)'!G17</f>
        <v>ST PRIEST EN JAREZ 3</v>
      </c>
      <c r="H17" s="340" t="str">
        <f aca="false">+'TTGC3 (2)'!E17</f>
        <v>DUNIERES 3</v>
      </c>
      <c r="I17" s="341" t="str">
        <f aca="false">+'TTGC3 (2)'!G17</f>
        <v>TTGC3</v>
      </c>
      <c r="K17" s="342"/>
      <c r="L17" s="322" t="str">
        <f aca="false">+'TTGC4 (2)'!E17</f>
        <v>GENILAC 3</v>
      </c>
      <c r="M17" s="341" t="str">
        <f aca="false">+'TTGC4 (2)'!G17</f>
        <v>ST PAULIEN 2</v>
      </c>
      <c r="O17" s="340" t="str">
        <f aca="false">+'TTGC5 (2)'!E17</f>
        <v>RIVE DE GIER 3</v>
      </c>
      <c r="P17" s="339" t="str">
        <f aca="false">+'TTGC5 (2)'!G17</f>
        <v>SORBIERS 5</v>
      </c>
      <c r="R17" s="340" t="str">
        <f aca="false">+'TTGC6 (2)'!E17</f>
        <v>b</v>
      </c>
      <c r="S17" s="339" t="str">
        <f aca="false">+'TTGC6 (2)'!G17</f>
        <v>e</v>
      </c>
    </row>
    <row r="18" customFormat="false" ht="13.5" hidden="false" customHeight="true" outlineLevel="0" collapsed="false">
      <c r="A18" s="337" t="n">
        <f aca="false">+A17</f>
        <v>39851</v>
      </c>
      <c r="B18" s="338" t="str">
        <f aca="false">+'TTGC1 (2)'!E18</f>
        <v>CENTR ISERE TT 2</v>
      </c>
      <c r="C18" s="339" t="str">
        <f aca="false">+'TTGC1 (2)'!G18</f>
        <v>VILLEFRANCHE 1</v>
      </c>
      <c r="E18" s="340" t="str">
        <f aca="false">+'TTGC2 (2)'!E18</f>
        <v>LA FEUILLANTINE 1</v>
      </c>
      <c r="F18" s="341" t="str">
        <f aca="false">+'TTGC2 (2)'!G18</f>
        <v>St-GALMIER 2</v>
      </c>
      <c r="H18" s="340" t="str">
        <f aca="false">+'TTGC3 (2)'!E18</f>
        <v>LA VALLA EN GIER 1</v>
      </c>
      <c r="I18" s="341" t="str">
        <f aca="false">+'TTGC3 (2)'!G18</f>
        <v>ST CHAMOND 6</v>
      </c>
      <c r="K18" s="342"/>
      <c r="L18" s="322" t="str">
        <f aca="false">+'TTGC4 (2)'!E18</f>
        <v>TTGC4</v>
      </c>
      <c r="M18" s="341" t="str">
        <f aca="false">+'TTGC4 (2)'!G18</f>
        <v>UPMS 8</v>
      </c>
      <c r="O18" s="340" t="str">
        <f aca="false">+'TTGC5 (2)'!E18</f>
        <v>PELUSSIN 5</v>
      </c>
      <c r="P18" s="339" t="str">
        <f aca="false">+'TTGC5 (2)'!G18</f>
        <v>St CHAMOND 8</v>
      </c>
      <c r="R18" s="340" t="str">
        <f aca="false">+'TTGC6 (2)'!E18</f>
        <v>c</v>
      </c>
      <c r="S18" s="339" t="str">
        <f aca="false">+'TTGC6 (2)'!G18</f>
        <v>d</v>
      </c>
    </row>
    <row r="19" customFormat="false" ht="13.5" hidden="false" customHeight="true" outlineLevel="0" collapsed="false">
      <c r="A19" s="343" t="n">
        <f aca="false">+A18</f>
        <v>39851</v>
      </c>
      <c r="B19" s="344" t="str">
        <f aca="false">+'TTGC1 (2)'!E19</f>
        <v>CHAMPAGNE TT 2</v>
      </c>
      <c r="C19" s="345" t="str">
        <f aca="false">+'TTGC1 (2)'!G19</f>
        <v>MONTBRISON 1</v>
      </c>
      <c r="E19" s="346" t="str">
        <f aca="false">+'TTGC2 (2)'!E19</f>
        <v>UPMS 3</v>
      </c>
      <c r="F19" s="347" t="str">
        <f aca="false">+'TTGC2 (2)'!G19</f>
        <v>MAVILOR L'HORME 1</v>
      </c>
      <c r="H19" s="346" t="str">
        <f aca="false">+'TTGC3 (2)'!E19</f>
        <v>LA METARE 3</v>
      </c>
      <c r="I19" s="347" t="str">
        <f aca="false">+'TTGC3 (2)'!G19</f>
        <v>CHAMBON 4</v>
      </c>
      <c r="K19" s="342"/>
      <c r="L19" s="348" t="str">
        <f aca="false">+'TTGC4 (2)'!E19</f>
        <v>UNIEUX 6</v>
      </c>
      <c r="M19" s="347" t="str">
        <f aca="false">+'TTGC4 (2)'!G19</f>
        <v>ST JUST MALMONT 2</v>
      </c>
      <c r="O19" s="346" t="str">
        <f aca="false">+'TTGC5 (2)'!E19</f>
        <v>ROCHE LA MOLIERE 5</v>
      </c>
      <c r="P19" s="345" t="str">
        <f aca="false">+'TTGC5 (2)'!G19</f>
        <v>TTGC5</v>
      </c>
      <c r="R19" s="346" t="str">
        <f aca="false">+'TTGC6 (2)'!E19</f>
        <v>h</v>
      </c>
      <c r="S19" s="345" t="str">
        <f aca="false">+'TTGC6 (2)'!G19</f>
        <v>g</v>
      </c>
    </row>
    <row r="20" customFormat="false" ht="8.25" hidden="false" customHeight="true" outlineLevel="0" collapsed="false">
      <c r="A20" s="349"/>
      <c r="B20" s="350"/>
      <c r="C20" s="350"/>
    </row>
    <row r="21" customFormat="false" ht="13.5" hidden="false" customHeight="true" outlineLevel="0" collapsed="false">
      <c r="A21" s="349"/>
      <c r="B21" s="328" t="n">
        <f aca="false">+'TTGC1 (2)'!G21</f>
        <v>39872</v>
      </c>
      <c r="C21" s="328" t="str">
        <f aca="false">+'TTGC1 (2)'!F21</f>
        <v>TOUR 16</v>
      </c>
      <c r="D21" s="329"/>
      <c r="E21" s="329" t="n">
        <f aca="false">+'TTGC2 (2)'!G21</f>
        <v>39873</v>
      </c>
      <c r="F21" s="329" t="str">
        <f aca="false">+'TTGC2 (2)'!F21</f>
        <v>TOUR 16</v>
      </c>
      <c r="G21" s="329"/>
      <c r="H21" s="328" t="n">
        <f aca="false">+E21</f>
        <v>39873</v>
      </c>
      <c r="I21" s="329" t="str">
        <f aca="false">+F21</f>
        <v>TOUR 16</v>
      </c>
      <c r="J21" s="329"/>
      <c r="L21" s="328" t="n">
        <f aca="false">+E21</f>
        <v>39873</v>
      </c>
      <c r="M21" s="329" t="str">
        <f aca="false">+'TTGC3 (2)'!F21</f>
        <v>TOUR 16</v>
      </c>
      <c r="N21" s="329"/>
      <c r="O21" s="328" t="n">
        <f aca="false">+L21</f>
        <v>39873</v>
      </c>
      <c r="P21" s="329" t="str">
        <f aca="false">+'TTGC4 (2)'!F21</f>
        <v>TOUR 16</v>
      </c>
      <c r="Q21" s="329"/>
      <c r="R21" s="328" t="n">
        <f aca="false">+O21</f>
        <v>39873</v>
      </c>
      <c r="S21" s="328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29"/>
      <c r="CR21" s="329"/>
      <c r="CS21" s="329"/>
      <c r="CT21" s="329"/>
      <c r="CU21" s="329"/>
      <c r="CV21" s="329"/>
    </row>
    <row r="22" customFormat="false" ht="13.5" hidden="false" customHeight="true" outlineLevel="0" collapsed="false">
      <c r="A22" s="330" t="n">
        <f aca="false">+B21</f>
        <v>39872</v>
      </c>
      <c r="B22" s="331" t="str">
        <f aca="false">+'TTGC1 (2)'!E22</f>
        <v>TTGC1 16 H.</v>
      </c>
      <c r="C22" s="332" t="str">
        <f aca="false">+'TTGC1 (2)'!G22</f>
        <v>PRIVAS TT 2</v>
      </c>
      <c r="E22" s="333" t="str">
        <f aca="false">+'TTGC2 (2)'!E22</f>
        <v>ST PRIEST EN JAREZ 3</v>
      </c>
      <c r="F22" s="334" t="str">
        <f aca="false">+'TTGC2 (2)'!G22</f>
        <v>TTGC2</v>
      </c>
      <c r="H22" s="333" t="str">
        <f aca="false">+'TTGC3 (2)'!E22</f>
        <v>TTGC3</v>
      </c>
      <c r="I22" s="334" t="str">
        <f aca="false">+'TTGC3 (2)'!G22</f>
        <v>RIVE DE GIER 1</v>
      </c>
      <c r="K22" s="335"/>
      <c r="L22" s="336" t="str">
        <f aca="false">+'TTGC4 (2)'!E22</f>
        <v>ST PAULIEN 2</v>
      </c>
      <c r="M22" s="334" t="str">
        <f aca="false">+'TTGC4 (2)'!G22</f>
        <v>ST CHRISTO - ST ROMAIN 2</v>
      </c>
      <c r="O22" s="333" t="str">
        <f aca="false">+'TTGC5 (2)'!E22</f>
        <v>SORBIERS 5</v>
      </c>
      <c r="P22" s="332" t="str">
        <f aca="false">+'TTGC5 (2)'!G22</f>
        <v>ST PRIEST EN JAREZ 6</v>
      </c>
      <c r="R22" s="333" t="str">
        <f aca="false">+'TTGC6 (2)'!E22</f>
        <v>e</v>
      </c>
      <c r="S22" s="332" t="str">
        <f aca="false">+'TTGC6 (2)'!G22</f>
        <v>a</v>
      </c>
    </row>
    <row r="23" customFormat="false" ht="13.5" hidden="false" customHeight="true" outlineLevel="0" collapsed="false">
      <c r="A23" s="337" t="n">
        <f aca="false">+A22</f>
        <v>39872</v>
      </c>
      <c r="B23" s="338" t="str">
        <f aca="false">+'TTGC1 (2)'!E23</f>
        <v>VILLEFRANCHE 1</v>
      </c>
      <c r="C23" s="339" t="str">
        <f aca="false">+'TTGC1 (2)'!G23</f>
        <v>US MEYRIEU 1 </v>
      </c>
      <c r="E23" s="340" t="str">
        <f aca="false">+'TTGC2 (2)'!E23</f>
        <v>St-GALMIER 2</v>
      </c>
      <c r="F23" s="341" t="str">
        <f aca="false">+'TTGC2 (2)'!G23</f>
        <v>GENILAC 2</v>
      </c>
      <c r="H23" s="340" t="str">
        <f aca="false">+'TTGC3 (2)'!E23</f>
        <v>ST CHAMOND 6</v>
      </c>
      <c r="I23" s="341" t="str">
        <f aca="false">+'TTGC3 (2)'!G23</f>
        <v>DUNIERES 3</v>
      </c>
      <c r="K23" s="342"/>
      <c r="L23" s="322" t="str">
        <f aca="false">+'TTGC4 (2)'!E23</f>
        <v>UPMS 8</v>
      </c>
      <c r="M23" s="341" t="str">
        <f aca="false">+'TTGC4 (2)'!G23</f>
        <v>GENILAC 3</v>
      </c>
      <c r="O23" s="340" t="str">
        <f aca="false">+'TTGC5 (2)'!E23</f>
        <v>St CHAMOND 8</v>
      </c>
      <c r="P23" s="339" t="str">
        <f aca="false">+'TTGC5 (2)'!G23</f>
        <v>RIVE DE GIER 3</v>
      </c>
      <c r="R23" s="340" t="str">
        <f aca="false">+'TTGC6 (2)'!E23</f>
        <v>d</v>
      </c>
      <c r="S23" s="339" t="str">
        <f aca="false">+'TTGC6 (2)'!G23</f>
        <v>b</v>
      </c>
    </row>
    <row r="24" customFormat="false" ht="13.5" hidden="false" customHeight="true" outlineLevel="0" collapsed="false">
      <c r="A24" s="337" t="n">
        <f aca="false">+A23</f>
        <v>39872</v>
      </c>
      <c r="B24" s="338" t="str">
        <f aca="false">+'TTGC1 (2)'!E24</f>
        <v>CENTR ISERE TT 2</v>
      </c>
      <c r="C24" s="339" t="str">
        <f aca="false">+'TTGC1 (2)'!G24</f>
        <v>CHAMPAGNE TT 2</v>
      </c>
      <c r="E24" s="340" t="str">
        <f aca="false">+'TTGC2 (2)'!E24</f>
        <v>LA FEUILLANTINE 1</v>
      </c>
      <c r="F24" s="341" t="str">
        <f aca="false">+'TTGC2 (2)'!G24</f>
        <v>UPMS 3</v>
      </c>
      <c r="H24" s="340" t="str">
        <f aca="false">+'TTGC3 (2)'!E24</f>
        <v>LA VALLA EN GIER 1</v>
      </c>
      <c r="I24" s="341" t="str">
        <f aca="false">+'TTGC3 (2)'!G24</f>
        <v>LA METARE 3</v>
      </c>
      <c r="K24" s="342"/>
      <c r="L24" s="322" t="str">
        <f aca="false">+'TTGC4 (2)'!E24</f>
        <v>TTGC4</v>
      </c>
      <c r="M24" s="341" t="str">
        <f aca="false">+'TTGC4 (2)'!G24</f>
        <v>UNIEUX 6</v>
      </c>
      <c r="O24" s="340" t="str">
        <f aca="false">+'TTGC5 (2)'!E24</f>
        <v>PELUSSIN 5</v>
      </c>
      <c r="P24" s="339" t="str">
        <f aca="false">+'TTGC5 (2)'!G24</f>
        <v>ROCHE LA MOLIERE 5</v>
      </c>
      <c r="R24" s="340" t="str">
        <f aca="false">+'TTGC6 (2)'!E24</f>
        <v>c</v>
      </c>
      <c r="S24" s="339" t="str">
        <f aca="false">+'TTGC6 (2)'!G24</f>
        <v>h</v>
      </c>
    </row>
    <row r="25" customFormat="false" ht="13.5" hidden="false" customHeight="true" outlineLevel="0" collapsed="false">
      <c r="A25" s="343" t="n">
        <f aca="false">+A24</f>
        <v>39872</v>
      </c>
      <c r="B25" s="344" t="str">
        <f aca="false">+'TTGC1 (2)'!E25</f>
        <v>LA TRONCHE MEYL 4</v>
      </c>
      <c r="C25" s="345" t="str">
        <f aca="false">+'TTGC1 (2)'!G25</f>
        <v>MONTBRISON 1</v>
      </c>
      <c r="E25" s="346" t="str">
        <f aca="false">+'TTGC2 (2)'!E25</f>
        <v>CRAPONNE / ARZON 2</v>
      </c>
      <c r="F25" s="347" t="str">
        <f aca="false">+'TTGC2 (2)'!G25</f>
        <v>MAVILOR L'HORME 1</v>
      </c>
      <c r="H25" s="346" t="str">
        <f aca="false">+'TTGC3 (2)'!E25</f>
        <v>CELADON 1</v>
      </c>
      <c r="I25" s="347" t="str">
        <f aca="false">+'TTGC3 (2)'!G25</f>
        <v>CHAMBON 4</v>
      </c>
      <c r="K25" s="342"/>
      <c r="L25" s="348" t="str">
        <f aca="false">+'TTGC4 (2)'!E25</f>
        <v>MONTBRISON 7</v>
      </c>
      <c r="M25" s="347" t="str">
        <f aca="false">+'TTGC4 (2)'!G25</f>
        <v>ST JUST MALMONT 2</v>
      </c>
      <c r="O25" s="346" t="str">
        <f aca="false">+'TTGC5 (2)'!E25</f>
        <v>DUNIERES 4</v>
      </c>
      <c r="P25" s="345" t="str">
        <f aca="false">+'TTGC5 (2)'!G25</f>
        <v>TTGC5</v>
      </c>
      <c r="R25" s="346" t="str">
        <f aca="false">+'TTGC6 (2)'!E25</f>
        <v>f</v>
      </c>
      <c r="S25" s="345" t="str">
        <f aca="false">+'TTGC6 (2)'!G25</f>
        <v>g</v>
      </c>
    </row>
    <row r="26" customFormat="false" ht="8.25" hidden="false" customHeight="true" outlineLevel="0" collapsed="false">
      <c r="A26" s="349"/>
      <c r="B26" s="350"/>
      <c r="C26" s="350"/>
    </row>
    <row r="27" customFormat="false" ht="13.5" hidden="false" customHeight="true" outlineLevel="0" collapsed="false">
      <c r="A27" s="349"/>
      <c r="B27" s="328" t="n">
        <f aca="false">+'TTGC1 (2)'!G27</f>
        <v>39886</v>
      </c>
      <c r="C27" s="328" t="str">
        <f aca="false">+'TTGC1 (2)'!F27</f>
        <v>TOUR 17</v>
      </c>
      <c r="D27" s="329"/>
      <c r="E27" s="329" t="n">
        <f aca="false">+'TTGC2 (2)'!G27</f>
        <v>39887</v>
      </c>
      <c r="F27" s="329" t="str">
        <f aca="false">+'TTGC2 (2)'!F27</f>
        <v>TOUR 17</v>
      </c>
      <c r="G27" s="329"/>
      <c r="H27" s="328" t="n">
        <f aca="false">+E27</f>
        <v>39887</v>
      </c>
      <c r="I27" s="329" t="str">
        <f aca="false">+F27</f>
        <v>TOUR 17</v>
      </c>
      <c r="J27" s="329"/>
      <c r="L27" s="328" t="n">
        <f aca="false">+E27</f>
        <v>39887</v>
      </c>
      <c r="M27" s="329" t="str">
        <f aca="false">+'TTGC3 (2)'!F27</f>
        <v>TOUR 17</v>
      </c>
      <c r="N27" s="329"/>
      <c r="O27" s="328" t="n">
        <f aca="false">+L27</f>
        <v>39887</v>
      </c>
      <c r="P27" s="329" t="str">
        <f aca="false">+'TTGC4 (2)'!F27</f>
        <v>TOUR 17</v>
      </c>
      <c r="Q27" s="329"/>
      <c r="R27" s="328" t="n">
        <f aca="false">+O27</f>
        <v>39887</v>
      </c>
      <c r="S27" s="328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  <c r="BJ27" s="329"/>
      <c r="BK27" s="329"/>
      <c r="BL27" s="329"/>
      <c r="BM27" s="329"/>
      <c r="BN27" s="329"/>
      <c r="BO27" s="329"/>
      <c r="BP27" s="329"/>
      <c r="BQ27" s="329"/>
      <c r="BR27" s="329"/>
      <c r="BS27" s="329"/>
      <c r="BT27" s="329"/>
      <c r="BU27" s="329"/>
      <c r="BV27" s="329"/>
      <c r="BW27" s="329"/>
      <c r="BX27" s="329"/>
      <c r="BY27" s="329"/>
      <c r="BZ27" s="329"/>
      <c r="CA27" s="329"/>
      <c r="CB27" s="329"/>
      <c r="CC27" s="329"/>
      <c r="CD27" s="329"/>
      <c r="CE27" s="329"/>
      <c r="CF27" s="329"/>
      <c r="CG27" s="329"/>
      <c r="CH27" s="329"/>
      <c r="CI27" s="329"/>
      <c r="CJ27" s="329"/>
      <c r="CK27" s="329"/>
      <c r="CL27" s="329"/>
      <c r="CM27" s="329"/>
      <c r="CN27" s="329"/>
      <c r="CO27" s="329"/>
      <c r="CP27" s="329"/>
      <c r="CQ27" s="329"/>
      <c r="CR27" s="329"/>
      <c r="CS27" s="329"/>
      <c r="CT27" s="329"/>
      <c r="CU27" s="329"/>
      <c r="CV27" s="329"/>
    </row>
    <row r="28" customFormat="false" ht="13.5" hidden="false" customHeight="true" outlineLevel="0" collapsed="false">
      <c r="A28" s="330" t="n">
        <f aca="false">+B27</f>
        <v>39886</v>
      </c>
      <c r="B28" s="331" t="str">
        <f aca="false">+'TTGC1 (2)'!E28</f>
        <v>PRIVAS TT 2</v>
      </c>
      <c r="C28" s="332" t="str">
        <f aca="false">+'TTGC1 (2)'!G28</f>
        <v>VILLEFRANCHE 1</v>
      </c>
      <c r="E28" s="333" t="str">
        <f aca="false">+'TTGC2 (2)'!E28</f>
        <v>TTGC2</v>
      </c>
      <c r="F28" s="334" t="str">
        <f aca="false">+'TTGC2 (2)'!G28</f>
        <v>St-GALMIER 2</v>
      </c>
      <c r="H28" s="333" t="str">
        <f aca="false">+'TTGC3 (2)'!E28</f>
        <v>RIVE DE GIER 1</v>
      </c>
      <c r="I28" s="334" t="str">
        <f aca="false">+'TTGC3 (2)'!G28</f>
        <v>ST CHAMOND 6</v>
      </c>
      <c r="K28" s="335"/>
      <c r="L28" s="336" t="str">
        <f aca="false">+'TTGC4 (2)'!E28</f>
        <v>ST CHRISTO - ST ROMAIN 2</v>
      </c>
      <c r="M28" s="334" t="str">
        <f aca="false">+'TTGC4 (2)'!G28</f>
        <v>UPMS 8</v>
      </c>
      <c r="O28" s="333" t="str">
        <f aca="false">+'TTGC5 (2)'!E28</f>
        <v>ST PRIEST EN JAREZ 6</v>
      </c>
      <c r="P28" s="332" t="str">
        <f aca="false">+'TTGC5 (2)'!G28</f>
        <v>St CHAMOND 8</v>
      </c>
      <c r="R28" s="333" t="str">
        <f aca="false">+'TTGC6 (2)'!E28</f>
        <v>a</v>
      </c>
      <c r="S28" s="332" t="str">
        <f aca="false">+'TTGC6 (2)'!G28</f>
        <v>d</v>
      </c>
    </row>
    <row r="29" customFormat="false" ht="13.5" hidden="false" customHeight="true" outlineLevel="0" collapsed="false">
      <c r="A29" s="337" t="n">
        <f aca="false">+A28</f>
        <v>39886</v>
      </c>
      <c r="B29" s="338" t="str">
        <f aca="false">+'TTGC1 (2)'!E29</f>
        <v>US MEYRIEU 1 </v>
      </c>
      <c r="C29" s="339" t="str">
        <f aca="false">+'TTGC1 (2)'!G29</f>
        <v>CENTR ISERE TT 2</v>
      </c>
      <c r="E29" s="340" t="str">
        <f aca="false">+'TTGC2 (2)'!E29</f>
        <v>GENILAC 2</v>
      </c>
      <c r="F29" s="341" t="str">
        <f aca="false">+'TTGC2 (2)'!G29</f>
        <v>LA FEUILLANTINE 1</v>
      </c>
      <c r="H29" s="340" t="str">
        <f aca="false">+'TTGC3 (2)'!E29</f>
        <v>DUNIERES 3</v>
      </c>
      <c r="I29" s="341" t="str">
        <f aca="false">+'TTGC3 (2)'!G29</f>
        <v>LA VALLA EN GIER 1</v>
      </c>
      <c r="K29" s="342"/>
      <c r="L29" s="322" t="str">
        <f aca="false">+'TTGC4 (2)'!E29</f>
        <v>GENILAC 3</v>
      </c>
      <c r="M29" s="341" t="str">
        <f aca="false">+'TTGC4 (2)'!G29</f>
        <v>TTGC4</v>
      </c>
      <c r="O29" s="340" t="str">
        <f aca="false">+'TTGC5 (2)'!E29</f>
        <v>RIVE DE GIER 3</v>
      </c>
      <c r="P29" s="339" t="str">
        <f aca="false">+'TTGC5 (2)'!G29</f>
        <v>PELUSSIN 5</v>
      </c>
      <c r="R29" s="340" t="str">
        <f aca="false">+'TTGC6 (2)'!E29</f>
        <v>b</v>
      </c>
      <c r="S29" s="339" t="str">
        <f aca="false">+'TTGC6 (2)'!G29</f>
        <v>c</v>
      </c>
    </row>
    <row r="30" customFormat="false" ht="13.5" hidden="false" customHeight="true" outlineLevel="0" collapsed="false">
      <c r="A30" s="337" t="n">
        <f aca="false">+A29</f>
        <v>39886</v>
      </c>
      <c r="B30" s="338" t="str">
        <f aca="false">+'TTGC1 (2)'!E30</f>
        <v>MONTBRISON 1</v>
      </c>
      <c r="C30" s="339" t="str">
        <f aca="false">+'TTGC1 (2)'!G30</f>
        <v>TTGC1 16 H.</v>
      </c>
      <c r="E30" s="340" t="str">
        <f aca="false">+'TTGC2 (2)'!E30</f>
        <v>MAVILOR L'HORME 1</v>
      </c>
      <c r="F30" s="341" t="str">
        <f aca="false">+'TTGC2 (2)'!G30</f>
        <v>ST PRIEST EN JAREZ 3</v>
      </c>
      <c r="H30" s="340" t="str">
        <f aca="false">+'TTGC3 (2)'!E30</f>
        <v>CHAMBON 4</v>
      </c>
      <c r="I30" s="341" t="str">
        <f aca="false">+'TTGC3 (2)'!G30</f>
        <v>TTGC3</v>
      </c>
      <c r="K30" s="342"/>
      <c r="L30" s="322" t="str">
        <f aca="false">+'TTGC4 (2)'!E30</f>
        <v>ST JUST MALMONT 2</v>
      </c>
      <c r="M30" s="341" t="str">
        <f aca="false">+'TTGC4 (2)'!G30</f>
        <v>ST PAULIEN 2</v>
      </c>
      <c r="O30" s="340" t="str">
        <f aca="false">+'TTGC5 (2)'!E30</f>
        <v>TTGC5</v>
      </c>
      <c r="P30" s="339" t="str">
        <f aca="false">+'TTGC5 (2)'!G30</f>
        <v>SORBIERS 5</v>
      </c>
      <c r="R30" s="340" t="str">
        <f aca="false">+'TTGC6 (2)'!E30</f>
        <v>g</v>
      </c>
      <c r="S30" s="339" t="str">
        <f aca="false">+'TTGC6 (2)'!G30</f>
        <v>e</v>
      </c>
    </row>
    <row r="31" customFormat="false" ht="13.5" hidden="false" customHeight="true" outlineLevel="0" collapsed="false">
      <c r="A31" s="343" t="n">
        <f aca="false">+A30</f>
        <v>39886</v>
      </c>
      <c r="B31" s="344" t="str">
        <f aca="false">+'TTGC1 (2)'!E31</f>
        <v>CHAMPAGNE TT 2</v>
      </c>
      <c r="C31" s="345" t="str">
        <f aca="false">+'TTGC1 (2)'!G31</f>
        <v>LA TRONCHE MEYL 4</v>
      </c>
      <c r="E31" s="346" t="str">
        <f aca="false">+'TTGC2 (2)'!E31</f>
        <v>UPMS 3</v>
      </c>
      <c r="F31" s="347" t="str">
        <f aca="false">+'TTGC2 (2)'!G31</f>
        <v>CRAPONNE / ARZON 2</v>
      </c>
      <c r="H31" s="346" t="str">
        <f aca="false">+'TTGC3 (2)'!E31</f>
        <v>LA METARE 3</v>
      </c>
      <c r="I31" s="347" t="str">
        <f aca="false">+'TTGC3 (2)'!G31</f>
        <v>CELADON 1</v>
      </c>
      <c r="K31" s="342"/>
      <c r="L31" s="348" t="str">
        <f aca="false">+'TTGC4 (2)'!E31</f>
        <v>UNIEUX 6</v>
      </c>
      <c r="M31" s="347" t="str">
        <f aca="false">+'TTGC4 (2)'!G31</f>
        <v>MONTBRISON 7</v>
      </c>
      <c r="O31" s="346" t="str">
        <f aca="false">+'TTGC5 (2)'!E31</f>
        <v>ROCHE LA MOLIERE 5</v>
      </c>
      <c r="P31" s="345" t="str">
        <f aca="false">+'TTGC5 (2)'!G31</f>
        <v>DUNIERES 4</v>
      </c>
      <c r="R31" s="346" t="str">
        <f aca="false">+'TTGC6 (2)'!E31</f>
        <v>h</v>
      </c>
      <c r="S31" s="345" t="str">
        <f aca="false">+'TTGC6 (2)'!G31</f>
        <v>f</v>
      </c>
    </row>
    <row r="32" customFormat="false" ht="7.5" hidden="false" customHeight="true" outlineLevel="0" collapsed="false">
      <c r="A32" s="349"/>
      <c r="B32" s="350"/>
      <c r="C32" s="350"/>
    </row>
    <row r="33" customFormat="false" ht="13.5" hidden="false" customHeight="true" outlineLevel="0" collapsed="false">
      <c r="A33" s="349"/>
      <c r="B33" s="328" t="n">
        <f aca="false">+'TTGC1 (2)'!G33</f>
        <v>39900</v>
      </c>
      <c r="C33" s="328" t="str">
        <f aca="false">+'TTGC1 (2)'!F33</f>
        <v>TOUR 18</v>
      </c>
      <c r="D33" s="329"/>
      <c r="E33" s="329" t="n">
        <f aca="false">+'TTGC2 (2)'!G33</f>
        <v>39901</v>
      </c>
      <c r="F33" s="329" t="str">
        <f aca="false">+'TTGC2 (2)'!F33</f>
        <v>TOUR 18</v>
      </c>
      <c r="G33" s="329"/>
      <c r="H33" s="328" t="n">
        <f aca="false">+E33</f>
        <v>39901</v>
      </c>
      <c r="I33" s="329" t="str">
        <f aca="false">+F33</f>
        <v>TOUR 18</v>
      </c>
      <c r="J33" s="329"/>
      <c r="L33" s="328" t="n">
        <f aca="false">+E33</f>
        <v>39901</v>
      </c>
      <c r="M33" s="329" t="str">
        <f aca="false">+'TTGC3 (2)'!F33</f>
        <v>TOUR 18</v>
      </c>
      <c r="N33" s="329"/>
      <c r="O33" s="328" t="n">
        <f aca="false">+L33</f>
        <v>39901</v>
      </c>
      <c r="P33" s="329" t="str">
        <f aca="false">+'TTGC4 (2)'!F33</f>
        <v>TOUR 18</v>
      </c>
      <c r="Q33" s="329"/>
      <c r="R33" s="328" t="n">
        <f aca="false">+O33</f>
        <v>39901</v>
      </c>
      <c r="S33" s="328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  <c r="BJ33" s="329"/>
      <c r="BK33" s="329"/>
      <c r="BL33" s="329"/>
      <c r="BM33" s="329"/>
      <c r="BN33" s="329"/>
      <c r="BO33" s="329"/>
      <c r="BP33" s="329"/>
      <c r="BQ33" s="329"/>
      <c r="BR33" s="329"/>
      <c r="BS33" s="329"/>
      <c r="BT33" s="329"/>
      <c r="BU33" s="329"/>
      <c r="BV33" s="329"/>
      <c r="BW33" s="329"/>
      <c r="BX33" s="329"/>
      <c r="BY33" s="329"/>
      <c r="BZ33" s="329"/>
      <c r="CA33" s="329"/>
      <c r="CB33" s="329"/>
      <c r="CC33" s="329"/>
      <c r="CD33" s="329"/>
      <c r="CE33" s="329"/>
      <c r="CF33" s="329"/>
      <c r="CG33" s="329"/>
      <c r="CH33" s="329"/>
      <c r="CI33" s="329"/>
      <c r="CJ33" s="329"/>
      <c r="CK33" s="329"/>
      <c r="CL33" s="329"/>
      <c r="CM33" s="329"/>
      <c r="CN33" s="329"/>
      <c r="CO33" s="329"/>
      <c r="CP33" s="329"/>
      <c r="CQ33" s="329"/>
      <c r="CR33" s="329"/>
      <c r="CS33" s="329"/>
      <c r="CT33" s="329"/>
      <c r="CU33" s="329"/>
      <c r="CV33" s="329"/>
    </row>
    <row r="34" customFormat="false" ht="13.5" hidden="false" customHeight="true" outlineLevel="0" collapsed="false">
      <c r="A34" s="330" t="n">
        <f aca="false">+B33</f>
        <v>39900</v>
      </c>
      <c r="B34" s="331" t="str">
        <f aca="false">+'TTGC1 (2)'!E34</f>
        <v>CENTR ISERE TT 2</v>
      </c>
      <c r="C34" s="332" t="str">
        <f aca="false">+'TTGC1 (2)'!G34</f>
        <v>PRIVAS TT 2</v>
      </c>
      <c r="E34" s="333" t="str">
        <f aca="false">+'TTGC2 (2)'!E34</f>
        <v>LA FEUILLANTINE 1</v>
      </c>
      <c r="F34" s="334" t="str">
        <f aca="false">+'TTGC2 (2)'!G34</f>
        <v>TTGC2</v>
      </c>
      <c r="H34" s="333" t="str">
        <f aca="false">+'TTGC3 (2)'!E34</f>
        <v>LA VALLA EN GIER 1</v>
      </c>
      <c r="I34" s="334" t="str">
        <f aca="false">+'TTGC3 (2)'!G34</f>
        <v>RIVE DE GIER 1</v>
      </c>
      <c r="K34" s="335"/>
      <c r="L34" s="336" t="str">
        <f aca="false">+'TTGC4 (2)'!E34</f>
        <v>TTGC4</v>
      </c>
      <c r="M34" s="334" t="str">
        <f aca="false">+'TTGC4 (2)'!G34</f>
        <v>ST CHRISTO - ST ROMAIN 2</v>
      </c>
      <c r="O34" s="333" t="str">
        <f aca="false">+'TTGC5 (2)'!E34</f>
        <v>PELUSSIN 5</v>
      </c>
      <c r="P34" s="332" t="str">
        <f aca="false">+'TTGC5 (2)'!G34</f>
        <v>ST PRIEST EN JAREZ 6</v>
      </c>
      <c r="R34" s="333" t="str">
        <f aca="false">+'TTGC6 (2)'!E34</f>
        <v>c</v>
      </c>
      <c r="S34" s="332" t="str">
        <f aca="false">+'TTGC6 (2)'!G34</f>
        <v>a</v>
      </c>
    </row>
    <row r="35" customFormat="false" ht="13.5" hidden="false" customHeight="true" outlineLevel="0" collapsed="false">
      <c r="A35" s="337" t="n">
        <f aca="false">+A34</f>
        <v>39900</v>
      </c>
      <c r="B35" s="338" t="str">
        <f aca="false">+'TTGC1 (2)'!E35</f>
        <v>US MEYRIEU 1 </v>
      </c>
      <c r="C35" s="339" t="str">
        <f aca="false">+'TTGC1 (2)'!G35</f>
        <v>CHAMPAGNE TT 2</v>
      </c>
      <c r="E35" s="340" t="str">
        <f aca="false">+'TTGC2 (2)'!E35</f>
        <v>GENILAC 2</v>
      </c>
      <c r="F35" s="341" t="str">
        <f aca="false">+'TTGC2 (2)'!G35</f>
        <v>UPMS 3</v>
      </c>
      <c r="H35" s="340" t="str">
        <f aca="false">+'TTGC3 (2)'!E35</f>
        <v>DUNIERES 3</v>
      </c>
      <c r="I35" s="341" t="str">
        <f aca="false">+'TTGC3 (2)'!G35</f>
        <v>LA METARE 3</v>
      </c>
      <c r="K35" s="342"/>
      <c r="L35" s="322" t="str">
        <f aca="false">+'TTGC4 (2)'!E35</f>
        <v>GENILAC 3</v>
      </c>
      <c r="M35" s="341" t="str">
        <f aca="false">+'TTGC4 (2)'!G35</f>
        <v>UNIEUX 6</v>
      </c>
      <c r="O35" s="340" t="str">
        <f aca="false">+'TTGC5 (2)'!E35</f>
        <v>RIVE DE GIER 3</v>
      </c>
      <c r="P35" s="339" t="str">
        <f aca="false">+'TTGC5 (2)'!G35</f>
        <v>ROCHE LA MOLIERE 5</v>
      </c>
      <c r="R35" s="340" t="str">
        <f aca="false">+'TTGC6 (2)'!E35</f>
        <v>b</v>
      </c>
      <c r="S35" s="339" t="str">
        <f aca="false">+'TTGC6 (2)'!G35</f>
        <v>h</v>
      </c>
    </row>
    <row r="36" customFormat="false" ht="13.5" hidden="false" customHeight="true" outlineLevel="0" collapsed="false">
      <c r="A36" s="337" t="n">
        <f aca="false">+A35</f>
        <v>39900</v>
      </c>
      <c r="B36" s="338" t="str">
        <f aca="false">+'TTGC1 (2)'!E36</f>
        <v>VILLEFRANCHE 1</v>
      </c>
      <c r="C36" s="339" t="str">
        <f aca="false">+'TTGC1 (2)'!G36</f>
        <v>MONTBRISON 1</v>
      </c>
      <c r="E36" s="340" t="str">
        <f aca="false">+'TTGC2 (2)'!E36</f>
        <v>St-GALMIER 2</v>
      </c>
      <c r="F36" s="341" t="str">
        <f aca="false">+'TTGC2 (2)'!G36</f>
        <v>MAVILOR L'HORME 1</v>
      </c>
      <c r="H36" s="340" t="str">
        <f aca="false">+'TTGC3 (2)'!E36</f>
        <v>ST CHAMOND 6</v>
      </c>
      <c r="I36" s="341" t="str">
        <f aca="false">+'TTGC3 (2)'!G36</f>
        <v>CHAMBON 4</v>
      </c>
      <c r="K36" s="342"/>
      <c r="L36" s="322" t="str">
        <f aca="false">+'TTGC4 (2)'!E36</f>
        <v>UPMS 8</v>
      </c>
      <c r="M36" s="341" t="str">
        <f aca="false">+'TTGC4 (2)'!G36</f>
        <v>ST JUST MALMONT 2</v>
      </c>
      <c r="O36" s="340" t="str">
        <f aca="false">+'TTGC5 (2)'!E36</f>
        <v>St CHAMOND 8</v>
      </c>
      <c r="P36" s="339" t="str">
        <f aca="false">+'TTGC5 (2)'!G36</f>
        <v>TTGC5</v>
      </c>
      <c r="R36" s="340" t="str">
        <f aca="false">+'TTGC6 (2)'!E36</f>
        <v>d</v>
      </c>
      <c r="S36" s="339" t="str">
        <f aca="false">+'TTGC6 (2)'!G36</f>
        <v>g</v>
      </c>
    </row>
    <row r="37" customFormat="false" ht="13.5" hidden="false" customHeight="true" outlineLevel="0" collapsed="false">
      <c r="A37" s="343" t="n">
        <f aca="false">+A36</f>
        <v>39900</v>
      </c>
      <c r="B37" s="344" t="str">
        <f aca="false">+'TTGC1 (2)'!E37</f>
        <v>TTGC1 16 H.</v>
      </c>
      <c r="C37" s="345" t="str">
        <f aca="false">+'TTGC1 (2)'!G37</f>
        <v>LA TRONCHE MEYL 4</v>
      </c>
      <c r="E37" s="346" t="str">
        <f aca="false">+'TTGC2 (2)'!E37</f>
        <v>ST PRIEST EN JAREZ 3</v>
      </c>
      <c r="F37" s="347" t="str">
        <f aca="false">+'TTGC2 (2)'!G37</f>
        <v>CRAPONNE / ARZON 2</v>
      </c>
      <c r="H37" s="346" t="str">
        <f aca="false">+'TTGC3 (2)'!E37</f>
        <v>TTGC3</v>
      </c>
      <c r="I37" s="347" t="str">
        <f aca="false">+'TTGC3 (2)'!G37</f>
        <v>CELADON 1</v>
      </c>
      <c r="K37" s="342"/>
      <c r="L37" s="348" t="str">
        <f aca="false">+'TTGC4 (2)'!E37</f>
        <v>ST PAULIEN 2</v>
      </c>
      <c r="M37" s="347" t="str">
        <f aca="false">+'TTGC4 (2)'!G37</f>
        <v>MONTBRISON 7</v>
      </c>
      <c r="O37" s="346" t="str">
        <f aca="false">+'TTGC5 (2)'!E37</f>
        <v>SORBIERS 5</v>
      </c>
      <c r="P37" s="345" t="str">
        <f aca="false">+'TTGC5 (2)'!G37</f>
        <v>DUNIERES 4</v>
      </c>
      <c r="R37" s="346" t="str">
        <f aca="false">+'TTGC6 (2)'!E37</f>
        <v>e</v>
      </c>
      <c r="S37" s="345" t="str">
        <f aca="false">+'TTGC6 (2)'!G37</f>
        <v>f</v>
      </c>
    </row>
    <row r="38" customFormat="false" ht="8.25" hidden="false" customHeight="true" outlineLevel="0" collapsed="false">
      <c r="A38" s="349"/>
      <c r="B38" s="350"/>
      <c r="C38" s="350"/>
    </row>
    <row r="39" customFormat="false" ht="13.5" hidden="false" customHeight="true" outlineLevel="0" collapsed="false">
      <c r="A39" s="349"/>
      <c r="B39" s="328" t="n">
        <f aca="false">+'TTGC1 (2)'!G39</f>
        <v>39907</v>
      </c>
      <c r="C39" s="328" t="str">
        <f aca="false">+'TTGC1 (2)'!F39</f>
        <v>TOUR 19</v>
      </c>
      <c r="D39" s="329"/>
      <c r="E39" s="329" t="n">
        <f aca="false">+'TTGC2 (2)'!G39</f>
        <v>39922</v>
      </c>
      <c r="F39" s="329" t="str">
        <f aca="false">+'TTGC2 (2)'!F39</f>
        <v>TOUR 19</v>
      </c>
      <c r="G39" s="329"/>
      <c r="H39" s="328" t="n">
        <f aca="false">+E39</f>
        <v>39922</v>
      </c>
      <c r="I39" s="329" t="str">
        <f aca="false">+F39</f>
        <v>TOUR 19</v>
      </c>
      <c r="J39" s="329"/>
      <c r="L39" s="328" t="n">
        <f aca="false">+E39</f>
        <v>39922</v>
      </c>
      <c r="M39" s="329" t="str">
        <f aca="false">+'TTGC3 (2)'!F39</f>
        <v>TOUR 19</v>
      </c>
      <c r="N39" s="329"/>
      <c r="O39" s="328" t="n">
        <f aca="false">+L39</f>
        <v>39922</v>
      </c>
      <c r="P39" s="329" t="str">
        <f aca="false">+'TTGC4 (2)'!F39</f>
        <v>TOUR 19</v>
      </c>
      <c r="Q39" s="329"/>
      <c r="R39" s="328" t="n">
        <f aca="false">+O39</f>
        <v>39922</v>
      </c>
      <c r="S39" s="328" t="str">
        <f aca="false">+P39</f>
        <v>TOUR 19</v>
      </c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J39" s="329"/>
      <c r="BK39" s="329"/>
      <c r="BL39" s="329"/>
      <c r="BM39" s="329"/>
      <c r="BN39" s="329"/>
      <c r="BO39" s="329"/>
      <c r="BP39" s="329"/>
      <c r="BQ39" s="329"/>
      <c r="BR39" s="329"/>
      <c r="BS39" s="329"/>
      <c r="BT39" s="329"/>
      <c r="BU39" s="329"/>
      <c r="BV39" s="329"/>
      <c r="BW39" s="329"/>
      <c r="BX39" s="329"/>
      <c r="BY39" s="329"/>
      <c r="BZ39" s="329"/>
      <c r="CA39" s="329"/>
      <c r="CB39" s="329"/>
      <c r="CC39" s="329"/>
      <c r="CD39" s="329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29"/>
      <c r="CR39" s="329"/>
      <c r="CS39" s="329"/>
      <c r="CT39" s="329"/>
      <c r="CU39" s="329"/>
      <c r="CV39" s="329"/>
    </row>
    <row r="40" customFormat="false" ht="13.5" hidden="false" customHeight="true" outlineLevel="0" collapsed="false">
      <c r="A40" s="330" t="n">
        <f aca="false">+B39</f>
        <v>39907</v>
      </c>
      <c r="B40" s="331" t="str">
        <f aca="false">+'TTGC1 (2)'!E40</f>
        <v>PRIVAS TT 2</v>
      </c>
      <c r="C40" s="332" t="str">
        <f aca="false">+'TTGC1 (2)'!G40</f>
        <v>US MEYRIEU 1 </v>
      </c>
      <c r="E40" s="333" t="str">
        <f aca="false">+'TTGC2 (2)'!E40</f>
        <v>TTGC2</v>
      </c>
      <c r="F40" s="334" t="str">
        <f aca="false">+'TTGC2 (2)'!G40</f>
        <v>GENILAC 2</v>
      </c>
      <c r="H40" s="333" t="str">
        <f aca="false">+'TTGC3 (2)'!E40</f>
        <v>RIVE DE GIER 1</v>
      </c>
      <c r="I40" s="334" t="str">
        <f aca="false">+'TTGC3 (2)'!G40</f>
        <v>DUNIERES 3</v>
      </c>
      <c r="K40" s="335"/>
      <c r="L40" s="336" t="str">
        <f aca="false">+'TTGC4 (2)'!E40</f>
        <v>ST CHRISTO - ST ROMAIN 2</v>
      </c>
      <c r="M40" s="334" t="str">
        <f aca="false">+'TTGC4 (2)'!G40</f>
        <v>GENILAC 3</v>
      </c>
      <c r="O40" s="333" t="str">
        <f aca="false">+'TTGC5 (2)'!E40</f>
        <v>ST PRIEST EN JAREZ 6</v>
      </c>
      <c r="P40" s="332" t="str">
        <f aca="false">+'TTGC5 (2)'!G40</f>
        <v>RIVE DE GIER 3</v>
      </c>
      <c r="R40" s="333" t="str">
        <f aca="false">+'TTGC6 (2)'!E40</f>
        <v>a</v>
      </c>
      <c r="S40" s="332" t="str">
        <f aca="false">+'TTGC6 (2)'!G40</f>
        <v>b</v>
      </c>
    </row>
    <row r="41" customFormat="false" ht="13.5" hidden="false" customHeight="true" outlineLevel="0" collapsed="false">
      <c r="A41" s="337" t="n">
        <f aca="false">+A40</f>
        <v>39907</v>
      </c>
      <c r="B41" s="338" t="str">
        <f aca="false">+'TTGC1 (2)'!E41</f>
        <v>MONTBRISON 1</v>
      </c>
      <c r="C41" s="339" t="str">
        <f aca="false">+'TTGC1 (2)'!G41</f>
        <v>CENTR ISERE TT 2</v>
      </c>
      <c r="E41" s="340" t="str">
        <f aca="false">+'TTGC2 (2)'!E41</f>
        <v>MAVILOR L'HORME 1</v>
      </c>
      <c r="F41" s="341" t="str">
        <f aca="false">+'TTGC2 (2)'!G41</f>
        <v>LA FEUILLANTINE 1</v>
      </c>
      <c r="H41" s="340" t="str">
        <f aca="false">+'TTGC3 (2)'!E41</f>
        <v>CHAMBON 4</v>
      </c>
      <c r="I41" s="341" t="str">
        <f aca="false">+'TTGC3 (2)'!G41</f>
        <v>LA VALLA EN GIER 1</v>
      </c>
      <c r="K41" s="342"/>
      <c r="L41" s="322" t="str">
        <f aca="false">+'TTGC4 (2)'!E41</f>
        <v>ST JUST MALMONT 2</v>
      </c>
      <c r="M41" s="341" t="str">
        <f aca="false">+'TTGC4 (2)'!G41</f>
        <v>TTGC4</v>
      </c>
      <c r="O41" s="340" t="str">
        <f aca="false">+'TTGC5 (2)'!E41</f>
        <v>TTGC5</v>
      </c>
      <c r="P41" s="339" t="str">
        <f aca="false">+'TTGC5 (2)'!G41</f>
        <v>PELUSSIN 5</v>
      </c>
      <c r="R41" s="340" t="str">
        <f aca="false">+'TTGC6 (2)'!E41</f>
        <v>g</v>
      </c>
      <c r="S41" s="339" t="str">
        <f aca="false">+'TTGC6 (2)'!G41</f>
        <v>c</v>
      </c>
    </row>
    <row r="42" customFormat="false" ht="13.5" hidden="false" customHeight="true" outlineLevel="0" collapsed="false">
      <c r="A42" s="337" t="n">
        <f aca="false">+A41</f>
        <v>39907</v>
      </c>
      <c r="B42" s="338" t="str">
        <f aca="false">+'TTGC1 (2)'!E42</f>
        <v>LA TRONCHE MEYL 4</v>
      </c>
      <c r="C42" s="339" t="str">
        <f aca="false">+'TTGC1 (2)'!G42</f>
        <v>VILLEFRANCHE 1</v>
      </c>
      <c r="E42" s="340" t="str">
        <f aca="false">+'TTGC2 (2)'!E42</f>
        <v>CRAPONNE / ARZON 2</v>
      </c>
      <c r="F42" s="341" t="str">
        <f aca="false">+'TTGC2 (2)'!G42</f>
        <v>St-GALMIER 2</v>
      </c>
      <c r="H42" s="340" t="str">
        <f aca="false">+'TTGC3 (2)'!E42</f>
        <v>CELADON 1</v>
      </c>
      <c r="I42" s="341" t="str">
        <f aca="false">+'TTGC3 (2)'!G42</f>
        <v>ST CHAMOND 6</v>
      </c>
      <c r="K42" s="342"/>
      <c r="L42" s="322" t="str">
        <f aca="false">+'TTGC4 (2)'!E42</f>
        <v>MONTBRISON 7</v>
      </c>
      <c r="M42" s="341" t="str">
        <f aca="false">+'TTGC4 (2)'!G42</f>
        <v>UPMS 8</v>
      </c>
      <c r="O42" s="340" t="str">
        <f aca="false">+'TTGC5 (2)'!E42</f>
        <v>DUNIERES 4</v>
      </c>
      <c r="P42" s="339" t="str">
        <f aca="false">+'TTGC5 (2)'!G42</f>
        <v>St CHAMOND 8</v>
      </c>
      <c r="R42" s="340" t="str">
        <f aca="false">+'TTGC6 (2)'!E42</f>
        <v>f</v>
      </c>
      <c r="S42" s="339" t="str">
        <f aca="false">+'TTGC6 (2)'!G42</f>
        <v>d</v>
      </c>
    </row>
    <row r="43" customFormat="false" ht="13.5" hidden="false" customHeight="true" outlineLevel="0" collapsed="false">
      <c r="A43" s="343" t="n">
        <f aca="false">+A42</f>
        <v>39907</v>
      </c>
      <c r="B43" s="344" t="str">
        <f aca="false">+'TTGC1 (2)'!E43</f>
        <v>CHAMPAGNE TT 2</v>
      </c>
      <c r="C43" s="345" t="str">
        <f aca="false">+'TTGC1 (2)'!G43</f>
        <v>TTGC1 16 H.</v>
      </c>
      <c r="E43" s="346" t="str">
        <f aca="false">+'TTGC2 (2)'!E43</f>
        <v>UPMS 3</v>
      </c>
      <c r="F43" s="347" t="str">
        <f aca="false">+'TTGC2 (2)'!G43</f>
        <v>ST PRIEST EN JAREZ 3</v>
      </c>
      <c r="H43" s="346" t="str">
        <f aca="false">+'TTGC3 (2)'!E43</f>
        <v>LA METARE 3</v>
      </c>
      <c r="I43" s="347" t="str">
        <f aca="false">+'TTGC3 (2)'!G43</f>
        <v>TTGC3</v>
      </c>
      <c r="K43" s="342"/>
      <c r="L43" s="348" t="str">
        <f aca="false">+'TTGC4 (2)'!E43</f>
        <v>UNIEUX 6</v>
      </c>
      <c r="M43" s="347" t="str">
        <f aca="false">+'TTGC4 (2)'!G43</f>
        <v>ST PAULIEN 2</v>
      </c>
      <c r="O43" s="346" t="str">
        <f aca="false">+'TTGC5 (2)'!E43</f>
        <v>ROCHE LA MOLIERE 5</v>
      </c>
      <c r="P43" s="345" t="str">
        <f aca="false">+'TTGC5 (2)'!G43</f>
        <v>SORBIERS 5</v>
      </c>
      <c r="R43" s="346" t="str">
        <f aca="false">+'TTGC6 (2)'!E43</f>
        <v>h</v>
      </c>
      <c r="S43" s="345" t="str">
        <f aca="false">+'TTGC6 (2)'!G43</f>
        <v>e</v>
      </c>
    </row>
    <row r="44" customFormat="false" ht="13.5" hidden="false" customHeight="true" outlineLevel="0" collapsed="false">
      <c r="A44" s="349"/>
      <c r="B44" s="338"/>
      <c r="C44" s="339"/>
      <c r="E44" s="340"/>
      <c r="F44" s="341"/>
      <c r="H44" s="340"/>
      <c r="I44" s="341"/>
      <c r="K44" s="342"/>
      <c r="M44" s="341"/>
      <c r="O44" s="340"/>
      <c r="P44" s="339"/>
      <c r="R44" s="340"/>
      <c r="S44" s="339"/>
    </row>
    <row r="45" s="354" customFormat="true" ht="13.5" hidden="false" customHeight="true" outlineLevel="0" collapsed="false">
      <c r="A45" s="351"/>
      <c r="B45" s="352"/>
      <c r="C45" s="353"/>
      <c r="E45" s="352"/>
      <c r="F45" s="353"/>
      <c r="H45" s="352"/>
      <c r="I45" s="353"/>
      <c r="L45" s="355"/>
      <c r="M45" s="353"/>
      <c r="O45" s="352"/>
      <c r="P45" s="353"/>
      <c r="R45" s="352"/>
      <c r="S45" s="353"/>
    </row>
    <row r="46" s="354" customFormat="true" ht="13.5" hidden="false" customHeight="true" outlineLevel="0" collapsed="false">
      <c r="A46" s="351"/>
      <c r="B46" s="356"/>
      <c r="C46" s="357"/>
      <c r="E46" s="356"/>
      <c r="F46" s="357"/>
      <c r="H46" s="356"/>
      <c r="I46" s="357"/>
      <c r="M46" s="357"/>
      <c r="O46" s="356"/>
      <c r="P46" s="357"/>
      <c r="R46" s="356"/>
      <c r="S46" s="357"/>
    </row>
    <row r="47" s="354" customFormat="true" ht="13.5" hidden="false" customHeight="true" outlineLevel="0" collapsed="false">
      <c r="A47" s="351"/>
      <c r="B47" s="356"/>
      <c r="C47" s="357"/>
      <c r="E47" s="356"/>
      <c r="F47" s="357"/>
      <c r="H47" s="356"/>
      <c r="I47" s="357"/>
      <c r="M47" s="357"/>
      <c r="O47" s="356"/>
      <c r="P47" s="357"/>
      <c r="R47" s="356"/>
      <c r="S47" s="357"/>
    </row>
    <row r="48" s="354" customFormat="true" ht="13.5" hidden="false" customHeight="true" outlineLevel="0" collapsed="false">
      <c r="A48" s="351"/>
      <c r="B48" s="358"/>
      <c r="C48" s="359"/>
      <c r="E48" s="358"/>
      <c r="F48" s="359"/>
      <c r="H48" s="358"/>
      <c r="I48" s="359"/>
      <c r="L48" s="360"/>
      <c r="M48" s="359"/>
      <c r="O48" s="358"/>
      <c r="P48" s="359"/>
      <c r="R48" s="358"/>
      <c r="S48" s="359"/>
    </row>
  </sheetData>
  <conditionalFormatting sqref="A2:A65536 B1:IV65536">
    <cfRule type="expression" priority="2" aboveAverage="0" equalAverage="0" bottom="0" percent="0" rank="0" text="" dxfId="22">
      <formula>NOT(ISERROR(SEARCH("TTGC",A2)))</formula>
    </cfRule>
  </conditionalFormatting>
  <printOptions headings="false" gridLines="false" gridLinesSet="true" horizontalCentered="false" verticalCentered="false"/>
  <pageMargins left="0.315277777777778" right="0.472222222222222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3:03:56Z</dcterms:created>
  <dc:creator>SETFORGE L'HORME</dc:creator>
  <dc:description/>
  <dc:language>en-US</dc:language>
  <cp:lastModifiedBy>BERNARD</cp:lastModifiedBy>
  <cp:lastPrinted>2008-12-31T10:37:26Z</cp:lastPrinted>
  <dcterms:modified xsi:type="dcterms:W3CDTF">2009-01-25T14:40:50Z</dcterms:modified>
  <cp:revision>0</cp:revision>
  <dc:subject/>
  <dc:title/>
</cp:coreProperties>
</file>