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6"/>
  </bookViews>
  <sheets>
    <sheet name="TTGC1 (2)" sheetId="1" state="visible" r:id="rId2"/>
    <sheet name="TTGC2 (2)" sheetId="2" state="visible" r:id="rId3"/>
    <sheet name="TTGC3 (2)" sheetId="3" state="visible" r:id="rId4"/>
    <sheet name="TTGC4 (2)" sheetId="4" state="visible" r:id="rId5"/>
    <sheet name="TTGC5 (2)" sheetId="5" state="visible" r:id="rId6"/>
    <sheet name="TTGC6 (2)" sheetId="6" state="visible" r:id="rId7"/>
    <sheet name="Clt Général" sheetId="7" state="visible" r:id="rId8"/>
    <sheet name="Cal complet " sheetId="8" state="visible" r:id="rId9"/>
    <sheet name="Feuil1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Cal complet '!$A$1:$S$48</definedName>
    <definedName function="false" hidden="false" localSheetId="6" name="_xlnm.Print_Area" vbProcedure="false">'Clt Général'!$E$1:$N$51</definedName>
    <definedName function="false" hidden="true" localSheetId="6" name="_xlnm._FilterDatabase" vbProcedure="false">'Clt Général'!$E$1:$O$61</definedName>
    <definedName function="false" hidden="false" localSheetId="8" name="_xlnm.Print_Area" vbProcedure="false">Feuil1!$A$82:$F$118</definedName>
    <definedName function="false" hidden="true" localSheetId="8" name="_xlnm._FilterDatabase" vbProcedure="false">Feuil1!$A$4:$Q$43</definedName>
    <definedName function="false" hidden="false" localSheetId="0" name="_xlnm.Print_Area" vbProcedure="false">'TTGC1 (2)'!$E$1:$O$53</definedName>
    <definedName function="false" hidden="true" localSheetId="0" name="_xlnm._FilterDatabase" vbProcedure="false">'TTGC1 (2)'!$E$4:$E$43</definedName>
    <definedName function="false" hidden="false" localSheetId="1" name="_xlnm.Print_Area" vbProcedure="false">'TTGC2 (2)'!$E$1:$O$53</definedName>
    <definedName function="false" hidden="true" localSheetId="1" name="_xlnm._FilterDatabase" vbProcedure="false">'TTGC2 (2)'!$E$3:$I$43</definedName>
    <definedName function="false" hidden="false" localSheetId="2" name="_xlnm.Print_Area" vbProcedure="false">'TTGC3 (2)'!$E$1:$O$53</definedName>
    <definedName function="false" hidden="false" localSheetId="3" name="_xlnm.Print_Area" vbProcedure="false">'TTGC4 (2)'!$E$1:$O$53</definedName>
    <definedName function="false" hidden="false" localSheetId="4" name="_xlnm.Print_Area" vbProcedure="false">'TTGC5 (2)'!$E$1:$O$53</definedName>
    <definedName function="false" hidden="false" localSheetId="5" name="_xlnm.Print_Area" vbProcedure="false">'TTGC6 (2)'!$E$1:$O$53</definedName>
    <definedName function="false" hidden="false" name="aff" vbProcedure="false">[2]JOURNEE!$D$2:$I$9,[2]JOURNEE!$D$36:$F$40,[2]JOURNEE!$D$42:$G$47,[2]JOURNEE!$AJ$36:$AO$41,[2]JOURNEE!$D$4:$I$9,[2]JOURNEE!$AR$44,[2]JOURNEE!$AT$46,[2]JOURNEE!$D$49:$E$66,[2]JOURNEE!$D$1,[2]JOURNEE!$D$35</definedName>
    <definedName function="false" hidden="false" name="nulle" vbProcedure="false">[4]Général!$D$2:$I$9,[4]Général!$D$36:$F$40,[4]Général!$D$42:$G$47,[4]Général!$CZ$104,[4]Général!$AW$49,[4]Général!$AY$51,[4]Général!$CO$93,[4]Général!$D$49:$E$66,[4]Général!$D$1,[4]Général!$D$35</definedName>
    <definedName function="false" hidden="false" name="points" vbProcedure="false">[1]Fl1!$K$3,[1]Fl1!$K$6,[1]Fl1!$K$9,[1]Fl1!$K$12,[1]Fl1!$K$15,[1]Fl1!$K$18,[1]Fl1!$K$21,[1]Fl1!$K$24,[1]Fl1!$K$27,[1]Fl1!$K$30,[1]Fl1!$K$33,[1]Fl1!$K$36,[1]Fl1!$K$39,[1]Fl1!$K$42,[1]Fl1!$K$45,[1]Fl1!$O$44,[1]Fl1!$O$44,[1]Fl1!$O$44</definedName>
    <definedName function="false" hidden="false" name="pts" vbProcedure="false">[2]Fl1!$K$3,[2]Fl1!$K$6,[2]Fl1!$K$9,[2]Fl1!$K$12,[2]Fl1!$K$15,[2]Fl1!$K$18,[2]Fl1!$K$21,[2]Fl1!$K$24,[2]Fl1!$K$27,[2]Fl1!$K$30,[2]Fl1!$K$33,[2]Fl1!$K$36,[2]Fl1!$K$39,[2]Fl1!$K$42,[2]Fl1!$K$45,[2]Fl1!$O$44,[2]Fl1!$O$44,[2]Fl1!$O$44</definedName>
    <definedName function="false" hidden="false" name="tout" vbProcedure="false">'[3]'!$C$5:$G$31</definedName>
    <definedName function="false" hidden="false" localSheetId="2" name="Excel_BuiltIn__FilterDatabase" vbProcedure="false">'TTGC3 (2)'!$E$4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43">
  <si>
    <t xml:space="preserve">2007 - 2008
phase 2</t>
  </si>
  <si>
    <t xml:space="preserve">Tours A domicile</t>
  </si>
  <si>
    <t xml:space="preserve">TOUR 1</t>
  </si>
  <si>
    <t xml:space="preserve">ASPTT GD LYON 2</t>
  </si>
  <si>
    <t xml:space="preserve">St CHAMOND 4</t>
  </si>
  <si>
    <t xml:space="preserve">reçoit</t>
  </si>
  <si>
    <t xml:space="preserve">ASPTT VALENCE  1</t>
  </si>
  <si>
    <t xml:space="preserve">LOIRE NORD 2</t>
  </si>
  <si>
    <t xml:space="preserve">US MONTANAY  1   16 H.</t>
  </si>
  <si>
    <t xml:space="preserve">PRIVAS 2è R2F</t>
  </si>
  <si>
    <t xml:space="preserve">SAINT CHAMOND 4</t>
  </si>
  <si>
    <t xml:space="preserve">TTGC 1</t>
  </si>
  <si>
    <t xml:space="preserve">FJEP MEYZIEU 1</t>
  </si>
  <si>
    <t xml:space="preserve">St du bois</t>
  </si>
  <si>
    <t xml:space="preserve">TTGC1 (16H00)</t>
  </si>
  <si>
    <t xml:space="preserve">HAUT BUGEY</t>
  </si>
  <si>
    <t xml:space="preserve">TOUR 2</t>
  </si>
  <si>
    <t xml:space="preserve">TT ST JEANNAIS 2</t>
  </si>
  <si>
    <t xml:space="preserve">MONTANAY</t>
  </si>
  <si>
    <t xml:space="preserve">T.T. YSSINGEAUX 1</t>
  </si>
  <si>
    <t xml:space="preserve">CHARLIEU 1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itres et barrages:   ? 2007</t>
  </si>
  <si>
    <t xml:space="preserve">Points</t>
  </si>
  <si>
    <t xml:space="preserve">Victoires</t>
  </si>
  <si>
    <t xml:space="preserve">Nul</t>
  </si>
  <si>
    <t xml:space="preserve">Défaites</t>
  </si>
  <si>
    <t xml:space="preserve">Pour</t>
  </si>
  <si>
    <t xml:space="preserve">Contre</t>
  </si>
  <si>
    <t xml:space="preserve">Avérage</t>
  </si>
  <si>
    <t xml:space="preserve">Joués</t>
  </si>
  <si>
    <t xml:space="preserve">1er</t>
  </si>
  <si>
    <t xml:space="preserve">2e</t>
  </si>
  <si>
    <t xml:space="preserve">3e</t>
  </si>
  <si>
    <t xml:space="preserve">CLASSEMENT GENERAL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Pts</t>
  </si>
  <si>
    <t xml:space="preserve">TOUR</t>
  </si>
  <si>
    <t xml:space="preserve">TOTAL</t>
  </si>
  <si>
    <t xml:space="preserve">Diff</t>
  </si>
  <si>
    <t xml:space="preserve">CS CHARCOT 2 (D 9h)</t>
  </si>
  <si>
    <t xml:space="preserve">TT GRAND-CROIX 1</t>
  </si>
  <si>
    <t xml:space="preserve">VILLEFRANCHE 1</t>
  </si>
  <si>
    <t xml:space="preserve">UNIEUX 2</t>
  </si>
  <si>
    <t xml:space="preserve">ANNECY 3</t>
  </si>
  <si>
    <t xml:space="preserve">MONTAUD 4 (D 9h)</t>
  </si>
  <si>
    <t xml:space="preserve">BOURG EN BRESSE 2</t>
  </si>
  <si>
    <t xml:space="preserve">CLEMENCIA 1</t>
  </si>
  <si>
    <t xml:space="preserve">V</t>
  </si>
  <si>
    <t xml:space="preserve">N</t>
  </si>
  <si>
    <t xml:space="preserve">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Equipe DI B</t>
  </si>
  <si>
    <t xml:space="preserve">TT PELUSSIN 2</t>
  </si>
  <si>
    <t xml:space="preserve">CTT LE PUY CHADRAC 2</t>
  </si>
  <si>
    <t xml:space="preserve">LL DUNIERES 1</t>
  </si>
  <si>
    <t xml:space="preserve">TT YSSINGELAIS 3</t>
  </si>
  <si>
    <t xml:space="preserve">AEC UNIEUX 2</t>
  </si>
  <si>
    <t xml:space="preserve">COIC LAPTE 1</t>
  </si>
  <si>
    <t xml:space="preserve">TTGC2</t>
  </si>
  <si>
    <t xml:space="preserve">GEO ST ETIENNE  1</t>
  </si>
  <si>
    <t xml:space="preserve">Titres et barrages: 2 et 3 juin 2007</t>
  </si>
  <si>
    <t xml:space="preserve">Equipe D1 E</t>
  </si>
  <si>
    <t xml:space="preserve">TTGC3</t>
  </si>
  <si>
    <t xml:space="preserve">CTT LE PUY CHADRAC 3</t>
  </si>
  <si>
    <t xml:space="preserve">REVEIL CHAMBONN. 4</t>
  </si>
  <si>
    <t xml:space="preserve">TT MONISTROL/LOIRE 2</t>
  </si>
  <si>
    <t xml:space="preserve">AEC UNIEUX 3</t>
  </si>
  <si>
    <t xml:space="preserve">TT VILLARS 3</t>
  </si>
  <si>
    <t xml:space="preserve">E. MONTAUD 7</t>
  </si>
  <si>
    <t xml:space="preserve">AEC SORBIERS 4</t>
  </si>
  <si>
    <t xml:space="preserve">Equipe D2 D</t>
  </si>
  <si>
    <t xml:space="preserve">ASPTT ST ETIENNE 2</t>
  </si>
  <si>
    <t xml:space="preserve">LPBB ST GALMIER 3</t>
  </si>
  <si>
    <t xml:space="preserve">TTGC4</t>
  </si>
  <si>
    <t xml:space="preserve">ES ROCHE LA MOLIERE. 2</t>
  </si>
  <si>
    <t xml:space="preserve">FJEP METARE 5</t>
  </si>
  <si>
    <t xml:space="preserve">MJC RIVE DE GIER 2</t>
  </si>
  <si>
    <t xml:space="preserve">LL DUNIERES 2</t>
  </si>
  <si>
    <t xml:space="preserve">LA FEUILLANTINE  2</t>
  </si>
  <si>
    <t xml:space="preserve">ROZIER EN DONZY 1</t>
  </si>
  <si>
    <t xml:space="preserve">RIVE DE GIER 3</t>
  </si>
  <si>
    <t xml:space="preserve">FRAISSES 1</t>
  </si>
  <si>
    <t xml:space="preserve">CHAMBON 5</t>
  </si>
  <si>
    <t xml:space="preserve">AGSE 2</t>
  </si>
  <si>
    <t xml:space="preserve">TT GRAND-CROIX 4</t>
  </si>
  <si>
    <t xml:space="preserve">St GENEST MALIFAUX 2</t>
  </si>
  <si>
    <t xml:space="preserve">LAPT GRAZAC 1</t>
  </si>
  <si>
    <t xml:space="preserve">Equipe D3 A</t>
  </si>
  <si>
    <t xml:space="preserve">ES ROCHE MOLIERE 4</t>
  </si>
  <si>
    <t xml:space="preserve">TT ANDREZIEUX B. 2</t>
  </si>
  <si>
    <t xml:space="preserve">JA GENILAC 4</t>
  </si>
  <si>
    <t xml:space="preserve">OL FOREZIEN  2</t>
  </si>
  <si>
    <t xml:space="preserve">AL BOEN 5</t>
  </si>
  <si>
    <t xml:space="preserve">AG ST SIGOLENE 5</t>
  </si>
  <si>
    <t xml:space="preserve">E. MONTAUD 9</t>
  </si>
  <si>
    <t xml:space="preserve">TTGC5</t>
  </si>
  <si>
    <t xml:space="preserve">TENNIS DE TABLE DE GRAND-CROIX
Championnat par équieps 2007 - 2008
Phase 2</t>
  </si>
  <si>
    <t xml:space="preserve">TTGC 1 - Régionale 2 poule D</t>
  </si>
  <si>
    <t xml:space="preserve">*</t>
  </si>
  <si>
    <t xml:space="preserve">TTGC 2 - Départementale 1 poule B</t>
  </si>
  <si>
    <t xml:space="preserve">TTGC 3 - Départementale 1 poule E</t>
  </si>
  <si>
    <t xml:space="preserve">TTGC 4 - Départementale 2 poule D</t>
  </si>
  <si>
    <t xml:space="preserve">TTGC 5 - Départementale 3 poule A</t>
  </si>
  <si>
    <t xml:space="preserve">TTGC 6 - Départementale 3 poule B</t>
  </si>
  <si>
    <t xml:space="preserve">Tennis de Table de GRAND-CROIX  Phase 2 2007/2008</t>
  </si>
  <si>
    <t xml:space="preserve">Tennis de Table de GRAND-CROIX  Phase 2</t>
  </si>
  <si>
    <t xml:space="preserve">Régionale 2 Poule D</t>
  </si>
  <si>
    <t xml:space="preserve">A domicile à 16H00</t>
  </si>
  <si>
    <t xml:space="preserve">Départementale 1</t>
  </si>
  <si>
    <t xml:space="preserve">Poule B</t>
  </si>
  <si>
    <t xml:space="preserve">Poule E</t>
  </si>
  <si>
    <t xml:space="preserve">Départementale 2</t>
  </si>
  <si>
    <t xml:space="preserve">Poule D</t>
  </si>
  <si>
    <t xml:space="preserve">Départementale 3</t>
  </si>
  <si>
    <t xml:space="preserve">Poule A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T GRAND CROIX 1    16 H.</t>
  </si>
  <si>
    <t xml:space="preserve">Lieu de la rencontre</t>
  </si>
  <si>
    <t xml:space="preserve">Départementale 1 Poule B</t>
  </si>
  <si>
    <t xml:space="preserve">Départementale 1 Poule E</t>
  </si>
  <si>
    <t xml:space="preserve">Départementale 2 Poule D</t>
  </si>
  <si>
    <t xml:space="preserve">Départementale 3 Poule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\ dd\ mmmm\ yyyy"/>
    <numFmt numFmtId="166" formatCode="General"/>
    <numFmt numFmtId="167" formatCode="0"/>
    <numFmt numFmtId="168" formatCode="[$-F800]dddd&quot;, &quot;mmmm\ dd&quot;, &quot;yyyy"/>
    <numFmt numFmtId="169" formatCode="#,##0\ _€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u val="singl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FF99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CCFFCC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333300"/>
      <name val="Arial"/>
      <family val="0"/>
    </font>
    <font>
      <sz val="10"/>
      <color rgb="FF00008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6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6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5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51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6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6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6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7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7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7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7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7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ALENDRIER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0" name="WordArt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27120</xdr:rowOff>
    </xdr:from>
    <xdr:to>
      <xdr:col>8</xdr:col>
      <xdr:colOff>130680</xdr:colOff>
      <xdr:row>1</xdr:row>
      <xdr:rowOff>9720</xdr:rowOff>
    </xdr:to>
    <xdr:sp>
      <xdr:nvSpPr>
        <xdr:cNvPr id="1" name="WordArt 2"/>
        <xdr:cNvSpPr txBox="1"/>
      </xdr:nvSpPr>
      <xdr:spPr>
        <a:xfrm>
          <a:off x="1298520" y="627120"/>
          <a:ext cx="2917080" cy="2016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5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REGIONALE 2 Poule D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5</xdr:col>
      <xdr:colOff>195480</xdr:colOff>
      <xdr:row>0</xdr:row>
      <xdr:rowOff>761400</xdr:rowOff>
    </xdr:from>
    <xdr:to>
      <xdr:col>6</xdr:col>
      <xdr:colOff>1415880</xdr:colOff>
      <xdr:row>1</xdr:row>
      <xdr:rowOff>102960</xdr:rowOff>
    </xdr:to>
    <xdr:sp>
      <xdr:nvSpPr>
        <xdr:cNvPr id="2" name="Text Box 6"/>
        <xdr:cNvSpPr/>
      </xdr:nvSpPr>
      <xdr:spPr>
        <a:xfrm>
          <a:off x="1795680" y="761400"/>
          <a:ext cx="167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 domicile le samedi à 16h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7</xdr:row>
      <xdr:rowOff>18720</xdr:rowOff>
    </xdr:from>
    <xdr:to>
      <xdr:col>20</xdr:col>
      <xdr:colOff>271440</xdr:colOff>
      <xdr:row>42</xdr:row>
      <xdr:rowOff>95400</xdr:rowOff>
    </xdr:to>
    <xdr:sp>
      <xdr:nvSpPr>
        <xdr:cNvPr id="3" name="Text Box 7"/>
        <xdr:cNvSpPr/>
      </xdr:nvSpPr>
      <xdr:spPr>
        <a:xfrm>
          <a:off x="7450200" y="5124240"/>
          <a:ext cx="1457280" cy="250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4" name="WordArt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5</xdr:col>
      <xdr:colOff>351720</xdr:colOff>
      <xdr:row>24</xdr:row>
      <xdr:rowOff>75600</xdr:rowOff>
    </xdr:from>
    <xdr:to>
      <xdr:col>19</xdr:col>
      <xdr:colOff>161280</xdr:colOff>
      <xdr:row>39</xdr:row>
      <xdr:rowOff>152280</xdr:rowOff>
    </xdr:to>
    <xdr:sp>
      <xdr:nvSpPr>
        <xdr:cNvPr id="5" name="Text Box 4"/>
        <xdr:cNvSpPr/>
      </xdr:nvSpPr>
      <xdr:spPr>
        <a:xfrm>
          <a:off x="6937200" y="4619160"/>
          <a:ext cx="1458000" cy="250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6" name="WordArt 5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5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Départementale 1 Poule B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7" name="WordArt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3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8" name="WordArt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5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DEPARTEMENTALE 1 Poule 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600</xdr:colOff>
      <xdr:row>53</xdr:row>
      <xdr:rowOff>28440</xdr:rowOff>
    </xdr:to>
    <xdr:sp>
      <xdr:nvSpPr>
        <xdr:cNvPr id="9" name="Text Box 4"/>
        <xdr:cNvSpPr/>
      </xdr:nvSpPr>
      <xdr:spPr>
        <a:xfrm>
          <a:off x="8032680" y="7105680"/>
          <a:ext cx="145872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0" name="WordArt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4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27120</xdr:rowOff>
    </xdr:from>
    <xdr:to>
      <xdr:col>8</xdr:col>
      <xdr:colOff>130680</xdr:colOff>
      <xdr:row>1</xdr:row>
      <xdr:rowOff>9720</xdr:rowOff>
    </xdr:to>
    <xdr:sp>
      <xdr:nvSpPr>
        <xdr:cNvPr id="11" name="WordArt 2"/>
        <xdr:cNvSpPr txBox="1"/>
      </xdr:nvSpPr>
      <xdr:spPr>
        <a:xfrm>
          <a:off x="1298520" y="627120"/>
          <a:ext cx="2917080" cy="2016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5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DEPARTEMENTALE 2 Poule D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600</xdr:colOff>
      <xdr:row>53</xdr:row>
      <xdr:rowOff>28440</xdr:rowOff>
    </xdr:to>
    <xdr:sp>
      <xdr:nvSpPr>
        <xdr:cNvPr id="12" name="Text Box 4"/>
        <xdr:cNvSpPr/>
      </xdr:nvSpPr>
      <xdr:spPr>
        <a:xfrm>
          <a:off x="8032680" y="7096320"/>
          <a:ext cx="3341520" cy="2580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3" name="WordArt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27120</xdr:rowOff>
    </xdr:from>
    <xdr:to>
      <xdr:col>8</xdr:col>
      <xdr:colOff>130680</xdr:colOff>
      <xdr:row>1</xdr:row>
      <xdr:rowOff>9720</xdr:rowOff>
    </xdr:to>
    <xdr:sp>
      <xdr:nvSpPr>
        <xdr:cNvPr id="14" name="WordArt 2"/>
        <xdr:cNvSpPr txBox="1"/>
      </xdr:nvSpPr>
      <xdr:spPr>
        <a:xfrm>
          <a:off x="1298520" y="627120"/>
          <a:ext cx="2917080" cy="2016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5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DEPARTEMENTALE 3 Poule A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240</xdr:colOff>
      <xdr:row>53</xdr:row>
      <xdr:rowOff>28440</xdr:rowOff>
    </xdr:to>
    <xdr:sp>
      <xdr:nvSpPr>
        <xdr:cNvPr id="15" name="Text Box 3"/>
        <xdr:cNvSpPr/>
      </xdr:nvSpPr>
      <xdr:spPr>
        <a:xfrm>
          <a:off x="8032680" y="7096320"/>
          <a:ext cx="3129840" cy="2580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6" name="WordArt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17" name="WordArt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5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DEPARTEMENTALE 3 Poule B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600</xdr:colOff>
      <xdr:row>53</xdr:row>
      <xdr:rowOff>28440</xdr:rowOff>
    </xdr:to>
    <xdr:sp>
      <xdr:nvSpPr>
        <xdr:cNvPr id="18" name="Text Box 3"/>
        <xdr:cNvSpPr/>
      </xdr:nvSpPr>
      <xdr:spPr>
        <a:xfrm>
          <a:off x="8032680" y="7105680"/>
          <a:ext cx="145872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720</xdr:rowOff>
    </xdr:from>
    <xdr:to>
      <xdr:col>5</xdr:col>
      <xdr:colOff>616680</xdr:colOff>
      <xdr:row>0</xdr:row>
      <xdr:rowOff>552600</xdr:rowOff>
    </xdr:to>
    <xdr:pic>
      <xdr:nvPicPr>
        <xdr:cNvPr id="19" name="Picture 4" descr="logoTTGC"/>
        <xdr:cNvPicPr/>
      </xdr:nvPicPr>
      <xdr:blipFill>
        <a:blip r:embed="rId1"/>
        <a:srcRect l="0" t="15824" r="0" b="15565"/>
        <a:stretch/>
      </xdr:blipFill>
      <xdr:spPr>
        <a:xfrm>
          <a:off x="50040" y="9720"/>
          <a:ext cx="1079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9798/RESULTATS9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lendrier%20g&#233;n&#233;ral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199819~1/RESULTATS98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TGC/2006%20-%202007/Phase%201/Phase1-equi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Déf"/>
      <sheetName val="JOURNEE"/>
      <sheetName val="RESULTATS"/>
      <sheetName val="SYNTHESE"/>
      <sheetName val="SYNTHESE 1 clt+"/>
      <sheetName val="STAT 1998"/>
      <sheetName val="STAT 1998 (2)"/>
      <sheetName val="SYNTHESE 1 clt -"/>
      <sheetName val="affichage"/>
      <sheetName val="affichage (2)"/>
      <sheetName val="Fl1"/>
      <sheetName val="Cl par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"/>
      <sheetName val="calendrier général 200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OURNEE"/>
      <sheetName val="F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t Général (1)"/>
      <sheetName val="TTGC1 (2)"/>
      <sheetName val="TTGC2 (2)"/>
      <sheetName val="TTGC3 (2)"/>
      <sheetName val="TTGC4 (2)"/>
      <sheetName val="TTGC5 (2)"/>
      <sheetName val="TTGC6 (2)"/>
      <sheetName val="Cal compl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0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2" width="22.7"/>
    <col collapsed="false" customWidth="true" hidden="false" outlineLevel="0" max="6" min="6" style="3" width="6.41"/>
    <col collapsed="false" customWidth="true" hidden="false" outlineLevel="0" max="7" min="7" style="1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4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1" min="20" style="1" width="5.71"/>
    <col collapsed="false" customWidth="false" hidden="false" outlineLevel="0" max="22" min="22" style="1" width="11.42"/>
    <col collapsed="false" customWidth="true" hidden="false" outlineLevel="0" max="27" min="23" style="1" width="3.85"/>
    <col collapsed="false" customWidth="true" hidden="false" outlineLevel="0" max="28" min="28" style="1" width="20.28"/>
    <col collapsed="false" customWidth="true" hidden="false" outlineLevel="0" max="29" min="29" style="1" width="9.56"/>
    <col collapsed="false" customWidth="false" hidden="false" outlineLevel="0" max="257" min="30" style="1" width="11.42"/>
  </cols>
  <sheetData>
    <row r="1" customFormat="false" ht="64.5" hidden="false" customHeight="true" outlineLevel="0" collapsed="false">
      <c r="K1" s="5" t="s">
        <v>0</v>
      </c>
      <c r="L1" s="5"/>
      <c r="M1" s="5"/>
      <c r="N1" s="5"/>
    </row>
    <row r="2" customFormat="false" ht="12.75" hidden="false" customHeight="false" outlineLevel="0" collapsed="false">
      <c r="S2" s="6" t="s">
        <v>1</v>
      </c>
      <c r="T2" s="6"/>
    </row>
    <row r="3" customFormat="false" ht="12.75" hidden="false" customHeight="false" outlineLevel="0" collapsed="false">
      <c r="F3" s="7" t="s">
        <v>2</v>
      </c>
      <c r="G3" s="8" t="n">
        <v>39459</v>
      </c>
      <c r="H3" s="8"/>
      <c r="I3" s="8"/>
      <c r="J3" s="9"/>
      <c r="K3" s="9"/>
      <c r="L3" s="9"/>
      <c r="M3" s="9"/>
      <c r="N3" s="9"/>
      <c r="O3" s="10"/>
      <c r="P3" s="9"/>
      <c r="Q3" s="2"/>
      <c r="R3" s="2"/>
      <c r="S3" s="6" t="n">
        <v>4</v>
      </c>
      <c r="T3" s="1" t="n">
        <v>1</v>
      </c>
      <c r="U3" s="11" t="s">
        <v>3</v>
      </c>
      <c r="X3" s="12"/>
      <c r="AB3" s="13" t="s">
        <v>4</v>
      </c>
      <c r="AC3" s="13" t="n">
        <v>10286</v>
      </c>
    </row>
    <row r="4" customFormat="false" ht="12.75" hidden="false" customHeight="false" outlineLevel="0" collapsed="false">
      <c r="C4" s="1" t="n">
        <v>1</v>
      </c>
      <c r="D4" s="1" t="n">
        <v>8</v>
      </c>
      <c r="E4" s="14" t="str">
        <f aca="false">LOOKUP(C4,$T$3:$T$10,$U$3:$U$10)</f>
        <v>ASPTT GD LYON 2</v>
      </c>
      <c r="F4" s="15" t="s">
        <v>5</v>
      </c>
      <c r="G4" s="16" t="str">
        <f aca="false">LOOKUP(D4,$T$3:$T$10,$U$3:$U$10)</f>
        <v>T.T. YSSINGEAUX 1</v>
      </c>
      <c r="H4" s="17" t="n">
        <v>36</v>
      </c>
      <c r="I4" s="18" t="n">
        <v>24</v>
      </c>
      <c r="J4" s="19"/>
      <c r="K4" s="19"/>
      <c r="L4" s="19"/>
      <c r="M4" s="17" t="n">
        <v>3</v>
      </c>
      <c r="N4" s="18" t="n">
        <v>1</v>
      </c>
      <c r="S4" s="6" t="n">
        <v>4</v>
      </c>
      <c r="T4" s="1" t="n">
        <v>2</v>
      </c>
      <c r="U4" s="11" t="s">
        <v>6</v>
      </c>
      <c r="X4" s="20"/>
      <c r="AB4" s="13" t="s">
        <v>7</v>
      </c>
      <c r="AC4" s="13" t="n">
        <v>10220.629882813</v>
      </c>
    </row>
    <row r="5" customFormat="false" ht="12.75" hidden="false" customHeight="false" outlineLevel="0" collapsed="false">
      <c r="C5" s="1" t="n">
        <v>2</v>
      </c>
      <c r="D5" s="1" t="n">
        <v>7</v>
      </c>
      <c r="E5" s="21" t="str">
        <f aca="false">LOOKUP(C5,$T$3:$T$10,$U$3:$U$10)</f>
        <v>ASPTT VALENCE  1</v>
      </c>
      <c r="F5" s="22" t="s">
        <v>5</v>
      </c>
      <c r="G5" s="23" t="str">
        <f aca="false">LOOKUP(D5,$T$3:$T$10,$U$3:$U$10)</f>
        <v>TT ST JEANNAIS 2</v>
      </c>
      <c r="H5" s="24" t="n">
        <v>26</v>
      </c>
      <c r="I5" s="25" t="n">
        <v>34</v>
      </c>
      <c r="J5" s="19"/>
      <c r="K5" s="19"/>
      <c r="L5" s="19"/>
      <c r="M5" s="24" t="n">
        <v>1</v>
      </c>
      <c r="N5" s="25" t="n">
        <v>3</v>
      </c>
      <c r="S5" s="6" t="n">
        <v>4</v>
      </c>
      <c r="T5" s="1" t="n">
        <v>3</v>
      </c>
      <c r="U5" s="11" t="s">
        <v>8</v>
      </c>
      <c r="X5" s="20"/>
      <c r="AB5" s="13" t="s">
        <v>9</v>
      </c>
      <c r="AC5" s="13" t="n">
        <v>10097</v>
      </c>
    </row>
    <row r="6" customFormat="false" ht="12.75" hidden="false" customHeight="false" outlineLevel="0" collapsed="false">
      <c r="C6" s="1" t="n">
        <v>3</v>
      </c>
      <c r="D6" s="1" t="n">
        <v>6</v>
      </c>
      <c r="E6" s="21" t="str">
        <f aca="false">LOOKUP(C6,$T$3:$T$10,$U$3:$U$10)</f>
        <v>US MONTANAY  1   16 H.</v>
      </c>
      <c r="F6" s="22" t="s">
        <v>5</v>
      </c>
      <c r="G6" s="23" t="str">
        <f aca="false">LOOKUP(D6,$T$3:$T$10,$U$3:$U$10)</f>
        <v>TTGC1 (16H00)</v>
      </c>
      <c r="H6" s="24" t="n">
        <v>31</v>
      </c>
      <c r="I6" s="25" t="n">
        <v>29</v>
      </c>
      <c r="J6" s="19"/>
      <c r="K6" s="19"/>
      <c r="L6" s="19"/>
      <c r="M6" s="24" t="n">
        <v>3</v>
      </c>
      <c r="N6" s="25" t="n">
        <v>1</v>
      </c>
      <c r="S6" s="6" t="n">
        <v>3</v>
      </c>
      <c r="T6" s="1" t="n">
        <v>4</v>
      </c>
      <c r="U6" s="11" t="s">
        <v>10</v>
      </c>
      <c r="X6" s="20"/>
      <c r="AB6" s="13" t="s">
        <v>11</v>
      </c>
      <c r="AC6" s="13" t="n">
        <v>10007</v>
      </c>
    </row>
    <row r="7" customFormat="false" ht="12.75" hidden="false" customHeight="false" outlineLevel="0" collapsed="false">
      <c r="C7" s="1" t="n">
        <v>4</v>
      </c>
      <c r="D7" s="1" t="n">
        <v>5</v>
      </c>
      <c r="E7" s="26" t="str">
        <f aca="false">LOOKUP(C7,$T$3:$T$10,$U$3:$U$10)</f>
        <v>SAINT CHAMOND 4</v>
      </c>
      <c r="F7" s="27" t="s">
        <v>5</v>
      </c>
      <c r="G7" s="28" t="str">
        <f aca="false">LOOKUP(D7,$T$3:$T$10,$U$3:$U$10)</f>
        <v>FJEP MEYZIEU 1</v>
      </c>
      <c r="H7" s="29" t="n">
        <v>29</v>
      </c>
      <c r="I7" s="30" t="n">
        <v>31</v>
      </c>
      <c r="J7" s="19"/>
      <c r="K7" s="19"/>
      <c r="L7" s="19"/>
      <c r="M7" s="29" t="n">
        <v>1</v>
      </c>
      <c r="N7" s="30" t="n">
        <v>3</v>
      </c>
      <c r="S7" s="6" t="n">
        <v>3</v>
      </c>
      <c r="T7" s="1" t="n">
        <v>5</v>
      </c>
      <c r="U7" s="11" t="s">
        <v>12</v>
      </c>
      <c r="X7" s="12"/>
      <c r="AB7" s="13" t="s">
        <v>13</v>
      </c>
      <c r="AC7" s="13" t="n">
        <v>9773</v>
      </c>
    </row>
    <row r="8" customFormat="false" ht="12.75" hidden="false" customHeight="false" outlineLevel="0" collapsed="false">
      <c r="H8" s="4"/>
      <c r="I8" s="4"/>
      <c r="J8" s="4"/>
      <c r="K8" s="4"/>
      <c r="L8" s="4"/>
      <c r="S8" s="6" t="n">
        <v>3</v>
      </c>
      <c r="T8" s="1" t="n">
        <v>6</v>
      </c>
      <c r="U8" s="11" t="s">
        <v>14</v>
      </c>
      <c r="X8" s="12"/>
      <c r="AB8" s="13" t="s">
        <v>15</v>
      </c>
      <c r="AC8" s="13" t="n">
        <v>9729.629882813</v>
      </c>
    </row>
    <row r="9" customFormat="false" ht="12.75" hidden="false" customHeight="false" outlineLevel="0" collapsed="false">
      <c r="F9" s="7" t="s">
        <v>16</v>
      </c>
      <c r="G9" s="8" t="n">
        <v>39473</v>
      </c>
      <c r="H9" s="8"/>
      <c r="I9" s="8"/>
      <c r="J9" s="9"/>
      <c r="K9" s="9"/>
      <c r="L9" s="9"/>
      <c r="S9" s="6" t="n">
        <v>3</v>
      </c>
      <c r="T9" s="1" t="n">
        <v>7</v>
      </c>
      <c r="U9" s="11" t="s">
        <v>17</v>
      </c>
      <c r="X9" s="20"/>
      <c r="AB9" s="13" t="s">
        <v>18</v>
      </c>
      <c r="AC9" s="13" t="n">
        <v>9231.875</v>
      </c>
    </row>
    <row r="10" customFormat="false" ht="12.75" hidden="false" customHeight="false" outlineLevel="0" collapsed="false">
      <c r="C10" s="1" t="n">
        <v>7</v>
      </c>
      <c r="D10" s="1" t="n">
        <v>1</v>
      </c>
      <c r="E10" s="14" t="str">
        <f aca="false">LOOKUP(C10,$T$3:$T$10,$U$3:$U$10)</f>
        <v>TT ST JEANNAIS 2</v>
      </c>
      <c r="F10" s="15" t="s">
        <v>5</v>
      </c>
      <c r="G10" s="16" t="str">
        <f aca="false">LOOKUP(D10,$T$3:$T$10,$U$3:$U$10)</f>
        <v>ASPTT GD LYON 2</v>
      </c>
      <c r="H10" s="17" t="n">
        <v>35</v>
      </c>
      <c r="I10" s="18" t="n">
        <v>25</v>
      </c>
      <c r="J10" s="19"/>
      <c r="K10" s="19"/>
      <c r="L10" s="19"/>
      <c r="M10" s="17" t="n">
        <v>3</v>
      </c>
      <c r="N10" s="18" t="n">
        <v>1</v>
      </c>
      <c r="S10" s="6" t="n">
        <v>4</v>
      </c>
      <c r="T10" s="1" t="n">
        <v>8</v>
      </c>
      <c r="U10" s="11" t="s">
        <v>19</v>
      </c>
      <c r="X10" s="12"/>
      <c r="AB10" s="13" t="s">
        <v>20</v>
      </c>
      <c r="AC10" s="13" t="n">
        <v>8747</v>
      </c>
    </row>
    <row r="11" customFormat="false" ht="12.75" hidden="false" customHeight="false" outlineLevel="0" collapsed="false">
      <c r="C11" s="1" t="n">
        <v>6</v>
      </c>
      <c r="D11" s="1" t="n">
        <v>2</v>
      </c>
      <c r="E11" s="21" t="str">
        <f aca="false">LOOKUP(C11,$T$3:$T$10,$U$3:$U$10)</f>
        <v>TTGC1 (16H00)</v>
      </c>
      <c r="F11" s="22" t="s">
        <v>5</v>
      </c>
      <c r="G11" s="23" t="str">
        <f aca="false">LOOKUP(D11,$T$3:$T$10,$U$3:$U$10)</f>
        <v>ASPTT VALENCE  1</v>
      </c>
      <c r="H11" s="24" t="n">
        <v>40</v>
      </c>
      <c r="I11" s="25"/>
      <c r="J11" s="19"/>
      <c r="K11" s="19"/>
      <c r="L11" s="19"/>
      <c r="M11" s="24" t="n">
        <v>3</v>
      </c>
      <c r="N11" s="25"/>
    </row>
    <row r="12" customFormat="false" ht="12.75" hidden="false" customHeight="false" outlineLevel="0" collapsed="false">
      <c r="C12" s="1" t="n">
        <v>5</v>
      </c>
      <c r="D12" s="1" t="n">
        <v>3</v>
      </c>
      <c r="E12" s="21" t="str">
        <f aca="false">LOOKUP(C12,$T$3:$T$10,$U$3:$U$10)</f>
        <v>FJEP MEYZIEU 1</v>
      </c>
      <c r="F12" s="22" t="s">
        <v>5</v>
      </c>
      <c r="G12" s="23" t="str">
        <f aca="false">LOOKUP(D12,$T$3:$T$10,$U$3:$U$10)</f>
        <v>US MONTANAY  1   16 H.</v>
      </c>
      <c r="H12" s="24" t="n">
        <v>28</v>
      </c>
      <c r="I12" s="25" t="n">
        <v>32</v>
      </c>
      <c r="J12" s="19"/>
      <c r="K12" s="19"/>
      <c r="L12" s="19"/>
      <c r="M12" s="24" t="n">
        <v>1</v>
      </c>
      <c r="N12" s="25" t="n">
        <v>3</v>
      </c>
    </row>
    <row r="13" customFormat="false" ht="12.75" hidden="false" customHeight="false" outlineLevel="0" collapsed="false">
      <c r="C13" s="1" t="n">
        <v>8</v>
      </c>
      <c r="D13" s="1" t="n">
        <v>4</v>
      </c>
      <c r="E13" s="26" t="str">
        <f aca="false">LOOKUP(C13,$T$3:$T$10,$U$3:$U$10)</f>
        <v>T.T. YSSINGEAUX 1</v>
      </c>
      <c r="F13" s="27" t="s">
        <v>5</v>
      </c>
      <c r="G13" s="28" t="str">
        <f aca="false">LOOKUP(D13,$T$3:$T$10,$U$3:$U$10)</f>
        <v>SAINT CHAMOND 4</v>
      </c>
      <c r="H13" s="29" t="n">
        <v>23</v>
      </c>
      <c r="I13" s="30" t="n">
        <v>37</v>
      </c>
      <c r="J13" s="19"/>
      <c r="K13" s="19"/>
      <c r="L13" s="19"/>
      <c r="M13" s="29" t="n">
        <v>1</v>
      </c>
      <c r="N13" s="30" t="n">
        <v>3</v>
      </c>
    </row>
    <row r="14" customFormat="false" ht="12.75" hidden="false" customHeight="false" outlineLevel="0" collapsed="false">
      <c r="H14" s="4"/>
      <c r="I14" s="4"/>
      <c r="J14" s="4"/>
      <c r="K14" s="4"/>
      <c r="L14" s="4"/>
    </row>
    <row r="15" customFormat="false" ht="12.75" hidden="false" customHeight="false" outlineLevel="0" collapsed="false">
      <c r="F15" s="7" t="s">
        <v>21</v>
      </c>
      <c r="G15" s="8" t="n">
        <v>39487</v>
      </c>
      <c r="H15" s="8"/>
      <c r="I15" s="8"/>
      <c r="J15" s="9"/>
      <c r="K15" s="9"/>
      <c r="L15" s="9"/>
    </row>
    <row r="16" customFormat="false" ht="13.5" hidden="false" customHeight="false" outlineLevel="0" collapsed="false">
      <c r="C16" s="1" t="n">
        <v>1</v>
      </c>
      <c r="D16" s="1" t="n">
        <v>6</v>
      </c>
      <c r="E16" s="14" t="str">
        <f aca="false">LOOKUP(C16,$T$3:$T$10,$U$3:$U$10)</f>
        <v>ASPTT GD LYON 2</v>
      </c>
      <c r="F16" s="15" t="s">
        <v>5</v>
      </c>
      <c r="G16" s="16" t="str">
        <f aca="false">LOOKUP(D16,$T$3:$T$10,$U$3:$U$10)</f>
        <v>TTGC1 (16H00)</v>
      </c>
      <c r="H16" s="17" t="n">
        <v>36</v>
      </c>
      <c r="I16" s="18" t="n">
        <v>24</v>
      </c>
      <c r="J16" s="19"/>
      <c r="K16" s="19"/>
      <c r="L16" s="19"/>
      <c r="M16" s="17" t="n">
        <v>3</v>
      </c>
      <c r="N16" s="18" t="n">
        <v>1</v>
      </c>
    </row>
    <row r="17" customFormat="false" ht="13.5" hidden="false" customHeight="false" outlineLevel="0" collapsed="false">
      <c r="C17" s="1" t="n">
        <v>2</v>
      </c>
      <c r="D17" s="1" t="n">
        <v>5</v>
      </c>
      <c r="E17" s="21" t="str">
        <f aca="false">LOOKUP(C17,$T$3:$T$10,$U$3:$U$10)</f>
        <v>ASPTT VALENCE  1</v>
      </c>
      <c r="F17" s="22" t="s">
        <v>5</v>
      </c>
      <c r="G17" s="23" t="str">
        <f aca="false">LOOKUP(D17,$T$3:$T$10,$U$3:$U$10)</f>
        <v>FJEP MEYZIEU 1</v>
      </c>
      <c r="H17" s="24" t="n">
        <v>30</v>
      </c>
      <c r="I17" s="25" t="n">
        <v>30</v>
      </c>
      <c r="J17" s="19"/>
      <c r="K17" s="19"/>
      <c r="L17" s="19"/>
      <c r="M17" s="24" t="n">
        <v>2</v>
      </c>
      <c r="N17" s="25" t="n">
        <v>2</v>
      </c>
      <c r="V17" s="31"/>
      <c r="W17" s="32"/>
    </row>
    <row r="18" customFormat="false" ht="13.5" hidden="false" customHeight="false" outlineLevel="0" collapsed="false">
      <c r="C18" s="1" t="n">
        <v>3</v>
      </c>
      <c r="D18" s="1" t="n">
        <v>4</v>
      </c>
      <c r="E18" s="21" t="str">
        <f aca="false">LOOKUP(C18,$T$3:$T$10,$U$3:$U$10)</f>
        <v>US MONTANAY  1   16 H.</v>
      </c>
      <c r="F18" s="22" t="s">
        <v>5</v>
      </c>
      <c r="G18" s="23" t="str">
        <f aca="false">LOOKUP(D18,$T$3:$T$10,$U$3:$U$10)</f>
        <v>SAINT CHAMOND 4</v>
      </c>
      <c r="H18" s="24" t="n">
        <v>35</v>
      </c>
      <c r="I18" s="25" t="n">
        <v>25</v>
      </c>
      <c r="J18" s="19"/>
      <c r="K18" s="19"/>
      <c r="L18" s="19"/>
      <c r="M18" s="24" t="n">
        <v>3</v>
      </c>
      <c r="N18" s="25" t="n">
        <v>1</v>
      </c>
      <c r="V18" s="31"/>
      <c r="W18" s="33"/>
    </row>
    <row r="19" customFormat="false" ht="13.5" hidden="false" customHeight="false" outlineLevel="0" collapsed="false">
      <c r="C19" s="1" t="n">
        <v>8</v>
      </c>
      <c r="D19" s="1" t="n">
        <v>7</v>
      </c>
      <c r="E19" s="26" t="str">
        <f aca="false">LOOKUP(C19,$T$3:$T$10,$U$3:$U$10)</f>
        <v>T.T. YSSINGEAUX 1</v>
      </c>
      <c r="F19" s="27" t="s">
        <v>5</v>
      </c>
      <c r="G19" s="28" t="str">
        <f aca="false">LOOKUP(D19,$T$3:$T$10,$U$3:$U$10)</f>
        <v>TT ST JEANNAIS 2</v>
      </c>
      <c r="H19" s="29" t="n">
        <v>22</v>
      </c>
      <c r="I19" s="30" t="n">
        <v>38</v>
      </c>
      <c r="J19" s="19"/>
      <c r="K19" s="19"/>
      <c r="L19" s="19"/>
      <c r="M19" s="29" t="n">
        <v>1</v>
      </c>
      <c r="N19" s="30" t="n">
        <v>3</v>
      </c>
      <c r="V19" s="31"/>
      <c r="W19" s="33"/>
    </row>
    <row r="20" customFormat="false" ht="13.5" hidden="false" customHeight="false" outlineLevel="0" collapsed="false">
      <c r="H20" s="4"/>
      <c r="I20" s="4"/>
      <c r="J20" s="4"/>
      <c r="K20" s="4"/>
      <c r="L20" s="4"/>
      <c r="V20" s="31"/>
      <c r="W20" s="33"/>
    </row>
    <row r="21" customFormat="false" ht="13.5" hidden="false" customHeight="false" outlineLevel="0" collapsed="false">
      <c r="F21" s="7" t="s">
        <v>22</v>
      </c>
      <c r="G21" s="8" t="n">
        <v>39494</v>
      </c>
      <c r="H21" s="8"/>
      <c r="I21" s="8"/>
      <c r="J21" s="9"/>
      <c r="K21" s="9"/>
      <c r="L21" s="9"/>
      <c r="S21" s="34"/>
      <c r="V21" s="31"/>
      <c r="W21" s="33"/>
    </row>
    <row r="22" customFormat="false" ht="13.5" hidden="false" customHeight="false" outlineLevel="0" collapsed="false">
      <c r="C22" s="1" t="n">
        <v>5</v>
      </c>
      <c r="D22" s="1" t="n">
        <v>1</v>
      </c>
      <c r="E22" s="14" t="str">
        <f aca="false">LOOKUP(C22,$T$3:$T$10,$U$3:$U$10)</f>
        <v>FJEP MEYZIEU 1</v>
      </c>
      <c r="F22" s="15" t="s">
        <v>5</v>
      </c>
      <c r="G22" s="16" t="str">
        <f aca="false">LOOKUP(D22,$T$3:$T$10,$U$3:$U$10)</f>
        <v>ASPTT GD LYON 2</v>
      </c>
      <c r="H22" s="17" t="n">
        <v>31</v>
      </c>
      <c r="I22" s="18" t="n">
        <v>29</v>
      </c>
      <c r="J22" s="19"/>
      <c r="K22" s="19"/>
      <c r="L22" s="19"/>
      <c r="M22" s="17" t="n">
        <v>3</v>
      </c>
      <c r="N22" s="18" t="n">
        <v>1</v>
      </c>
      <c r="S22" s="4"/>
      <c r="V22" s="31"/>
      <c r="W22" s="33"/>
    </row>
    <row r="23" customFormat="false" ht="13.5" hidden="false" customHeight="false" outlineLevel="0" collapsed="false">
      <c r="C23" s="1" t="n">
        <v>4</v>
      </c>
      <c r="D23" s="1" t="n">
        <v>2</v>
      </c>
      <c r="E23" s="21" t="str">
        <f aca="false">LOOKUP(C23,$T$3:$T$10,$U$3:$U$10)</f>
        <v>SAINT CHAMOND 4</v>
      </c>
      <c r="F23" s="22" t="s">
        <v>5</v>
      </c>
      <c r="G23" s="23" t="str">
        <f aca="false">LOOKUP(D23,$T$3:$T$10,$U$3:$U$10)</f>
        <v>ASPTT VALENCE  1</v>
      </c>
      <c r="H23" s="24" t="n">
        <v>32</v>
      </c>
      <c r="I23" s="25" t="n">
        <v>28</v>
      </c>
      <c r="J23" s="19"/>
      <c r="K23" s="19"/>
      <c r="L23" s="19"/>
      <c r="M23" s="24" t="n">
        <v>3</v>
      </c>
      <c r="N23" s="25" t="n">
        <v>1</v>
      </c>
      <c r="S23" s="4"/>
      <c r="V23" s="31"/>
      <c r="W23" s="33"/>
    </row>
    <row r="24" customFormat="false" ht="12.75" hidden="false" customHeight="false" outlineLevel="0" collapsed="false">
      <c r="C24" s="1" t="n">
        <v>3</v>
      </c>
      <c r="D24" s="1" t="n">
        <v>8</v>
      </c>
      <c r="E24" s="21" t="str">
        <f aca="false">LOOKUP(C24,$T$3:$T$10,$U$3:$U$10)</f>
        <v>US MONTANAY  1   16 H.</v>
      </c>
      <c r="F24" s="22" t="s">
        <v>5</v>
      </c>
      <c r="G24" s="23" t="str">
        <f aca="false">LOOKUP(D24,$T$3:$T$10,$U$3:$U$10)</f>
        <v>T.T. YSSINGEAUX 1</v>
      </c>
      <c r="H24" s="24" t="n">
        <v>38</v>
      </c>
      <c r="I24" s="25" t="n">
        <v>22</v>
      </c>
      <c r="J24" s="19"/>
      <c r="K24" s="19"/>
      <c r="L24" s="19"/>
      <c r="M24" s="24" t="n">
        <v>3</v>
      </c>
      <c r="N24" s="25" t="n">
        <v>1</v>
      </c>
      <c r="S24" s="4"/>
      <c r="V24" s="31"/>
      <c r="W24" s="35"/>
    </row>
    <row r="25" customFormat="false" ht="12.75" hidden="false" customHeight="false" outlineLevel="0" collapsed="false">
      <c r="C25" s="1" t="n">
        <v>6</v>
      </c>
      <c r="D25" s="1" t="n">
        <v>7</v>
      </c>
      <c r="E25" s="26" t="str">
        <f aca="false">LOOKUP(C25,$T$3:$T$10,$U$3:$U$10)</f>
        <v>TTGC1 (16H00)</v>
      </c>
      <c r="F25" s="27" t="s">
        <v>5</v>
      </c>
      <c r="G25" s="28" t="str">
        <f aca="false">LOOKUP(D25,$T$3:$T$10,$U$3:$U$10)</f>
        <v>TT ST JEANNAIS 2</v>
      </c>
      <c r="H25" s="29" t="n">
        <v>24</v>
      </c>
      <c r="I25" s="30" t="n">
        <v>36</v>
      </c>
      <c r="J25" s="19"/>
      <c r="K25" s="19"/>
      <c r="L25" s="19"/>
      <c r="M25" s="29" t="n">
        <v>1</v>
      </c>
      <c r="N25" s="30" t="n">
        <v>3</v>
      </c>
      <c r="S25" s="4"/>
    </row>
    <row r="26" customFormat="false" ht="12.75" hidden="false" customHeight="false" outlineLevel="0" collapsed="false">
      <c r="H26" s="4"/>
      <c r="I26" s="4"/>
      <c r="J26" s="4"/>
      <c r="K26" s="4"/>
      <c r="L26" s="4"/>
      <c r="S26" s="4"/>
    </row>
    <row r="27" customFormat="false" ht="12.75" hidden="false" customHeight="false" outlineLevel="0" collapsed="false">
      <c r="F27" s="7" t="s">
        <v>23</v>
      </c>
      <c r="G27" s="8" t="n">
        <v>39522</v>
      </c>
      <c r="H27" s="8"/>
      <c r="I27" s="8"/>
      <c r="J27" s="9"/>
      <c r="K27" s="9"/>
      <c r="L27" s="9"/>
      <c r="S27" s="4"/>
    </row>
    <row r="28" customFormat="false" ht="12.75" hidden="false" customHeight="false" outlineLevel="0" collapsed="false">
      <c r="C28" s="1" t="n">
        <v>1</v>
      </c>
      <c r="D28" s="1" t="n">
        <v>4</v>
      </c>
      <c r="E28" s="21" t="str">
        <f aca="false">LOOKUP(C28,$T$3:$T$10,$U$3:$U$10)</f>
        <v>ASPTT GD LYON 2</v>
      </c>
      <c r="F28" s="15" t="s">
        <v>5</v>
      </c>
      <c r="G28" s="16" t="str">
        <f aca="false">LOOKUP(D28,$T$3:$T$10,$U$3:$U$10)</f>
        <v>SAINT CHAMOND 4</v>
      </c>
      <c r="H28" s="17" t="n">
        <v>33</v>
      </c>
      <c r="I28" s="18" t="n">
        <v>27</v>
      </c>
      <c r="J28" s="19"/>
      <c r="K28" s="19"/>
      <c r="L28" s="19"/>
      <c r="M28" s="17" t="n">
        <v>3</v>
      </c>
      <c r="N28" s="18" t="n">
        <v>1</v>
      </c>
      <c r="P28" s="17"/>
      <c r="Q28" s="18"/>
      <c r="S28" s="4"/>
    </row>
    <row r="29" customFormat="false" ht="12.75" hidden="false" customHeight="false" outlineLevel="0" collapsed="false">
      <c r="C29" s="1" t="n">
        <v>2</v>
      </c>
      <c r="D29" s="1" t="n">
        <v>3</v>
      </c>
      <c r="E29" s="21" t="str">
        <f aca="false">LOOKUP(C29,$T$3:$T$10,$U$3:$U$10)</f>
        <v>ASPTT VALENCE  1</v>
      </c>
      <c r="F29" s="22" t="s">
        <v>5</v>
      </c>
      <c r="G29" s="23" t="str">
        <f aca="false">LOOKUP(D29,$T$3:$T$10,$U$3:$U$10)</f>
        <v>US MONTANAY  1   16 H.</v>
      </c>
      <c r="H29" s="24" t="n">
        <v>24</v>
      </c>
      <c r="I29" s="25" t="n">
        <v>36</v>
      </c>
      <c r="J29" s="19"/>
      <c r="K29" s="19"/>
      <c r="L29" s="19"/>
      <c r="M29" s="24" t="n">
        <v>1</v>
      </c>
      <c r="N29" s="25" t="n">
        <v>3</v>
      </c>
      <c r="P29" s="24"/>
      <c r="Q29" s="25"/>
      <c r="S29" s="4"/>
    </row>
    <row r="30" customFormat="false" ht="12.75" hidden="false" customHeight="false" outlineLevel="0" collapsed="false">
      <c r="C30" s="1" t="n">
        <v>7</v>
      </c>
      <c r="D30" s="1" t="n">
        <v>5</v>
      </c>
      <c r="E30" s="21" t="str">
        <f aca="false">LOOKUP(C30,$T$3:$T$10,$U$3:$U$10)</f>
        <v>TT ST JEANNAIS 2</v>
      </c>
      <c r="F30" s="22" t="s">
        <v>5</v>
      </c>
      <c r="G30" s="23" t="str">
        <f aca="false">LOOKUP(D30,$T$3:$T$10,$U$3:$U$10)</f>
        <v>FJEP MEYZIEU 1</v>
      </c>
      <c r="H30" s="24" t="n">
        <v>36</v>
      </c>
      <c r="I30" s="25" t="n">
        <v>24</v>
      </c>
      <c r="J30" s="19"/>
      <c r="K30" s="19"/>
      <c r="L30" s="19"/>
      <c r="M30" s="24" t="n">
        <v>3</v>
      </c>
      <c r="N30" s="25" t="n">
        <v>1</v>
      </c>
      <c r="P30" s="24"/>
      <c r="Q30" s="25"/>
    </row>
    <row r="31" customFormat="false" ht="12.75" hidden="false" customHeight="false" outlineLevel="0" collapsed="false">
      <c r="C31" s="1" t="n">
        <v>8</v>
      </c>
      <c r="D31" s="1" t="n">
        <v>6</v>
      </c>
      <c r="E31" s="26" t="str">
        <f aca="false">LOOKUP(C31,$T$3:$T$10,$U$3:$U$10)</f>
        <v>T.T. YSSINGEAUX 1</v>
      </c>
      <c r="F31" s="27" t="s">
        <v>5</v>
      </c>
      <c r="G31" s="28" t="str">
        <f aca="false">LOOKUP(D31,$T$3:$T$10,$U$3:$U$10)</f>
        <v>TTGC1 (16H00)</v>
      </c>
      <c r="H31" s="29" t="n">
        <v>28</v>
      </c>
      <c r="I31" s="30" t="n">
        <v>32</v>
      </c>
      <c r="J31" s="19"/>
      <c r="K31" s="19"/>
      <c r="L31" s="19"/>
      <c r="M31" s="29" t="n">
        <v>1</v>
      </c>
      <c r="N31" s="30" t="n">
        <v>3</v>
      </c>
      <c r="P31" s="29"/>
      <c r="Q31" s="30"/>
    </row>
    <row r="32" customFormat="false" ht="12.75" hidden="false" customHeight="false" outlineLevel="0" collapsed="false">
      <c r="H32" s="4"/>
      <c r="I32" s="4"/>
      <c r="J32" s="4"/>
      <c r="K32" s="4"/>
      <c r="L32" s="4"/>
      <c r="P32" s="4"/>
      <c r="Q32" s="4"/>
    </row>
    <row r="33" customFormat="false" ht="12.75" hidden="false" customHeight="false" outlineLevel="0" collapsed="false">
      <c r="F33" s="7" t="s">
        <v>24</v>
      </c>
      <c r="G33" s="8" t="n">
        <v>39536</v>
      </c>
      <c r="H33" s="8"/>
      <c r="I33" s="8"/>
      <c r="J33" s="9"/>
      <c r="K33" s="9"/>
      <c r="L33" s="9"/>
      <c r="P33" s="4"/>
      <c r="Q33" s="4"/>
    </row>
    <row r="34" customFormat="false" ht="12.75" hidden="false" customHeight="false" outlineLevel="0" collapsed="false">
      <c r="C34" s="1" t="n">
        <v>3</v>
      </c>
      <c r="D34" s="1" t="n">
        <v>1</v>
      </c>
      <c r="E34" s="14" t="str">
        <f aca="false">LOOKUP(C34,$T$3:$T$10,$U$3:$U$10)</f>
        <v>US MONTANAY  1   16 H.</v>
      </c>
      <c r="F34" s="15" t="s">
        <v>5</v>
      </c>
      <c r="G34" s="16" t="str">
        <f aca="false">LOOKUP(D34,$T$3:$T$10,$U$3:$U$10)</f>
        <v>ASPTT GD LYON 2</v>
      </c>
      <c r="H34" s="17" t="n">
        <v>24</v>
      </c>
      <c r="I34" s="18" t="n">
        <v>36</v>
      </c>
      <c r="J34" s="19"/>
      <c r="K34" s="19"/>
      <c r="L34" s="19"/>
      <c r="M34" s="17" t="n">
        <v>1</v>
      </c>
      <c r="N34" s="18" t="n">
        <v>3</v>
      </c>
      <c r="P34" s="17"/>
      <c r="Q34" s="18"/>
    </row>
    <row r="35" customFormat="false" ht="12.75" hidden="false" customHeight="false" outlineLevel="0" collapsed="false">
      <c r="C35" s="1" t="n">
        <v>2</v>
      </c>
      <c r="D35" s="1" t="n">
        <v>8</v>
      </c>
      <c r="E35" s="21" t="str">
        <f aca="false">LOOKUP(C35,$T$3:$T$10,$U$3:$U$10)</f>
        <v>ASPTT VALENCE  1</v>
      </c>
      <c r="F35" s="22" t="s">
        <v>5</v>
      </c>
      <c r="G35" s="23" t="str">
        <f aca="false">LOOKUP(D35,$T$3:$T$10,$U$3:$U$10)</f>
        <v>T.T. YSSINGEAUX 1</v>
      </c>
      <c r="H35" s="24" t="n">
        <v>33</v>
      </c>
      <c r="I35" s="25" t="n">
        <v>27</v>
      </c>
      <c r="J35" s="19"/>
      <c r="K35" s="19"/>
      <c r="L35" s="19"/>
      <c r="M35" s="24" t="n">
        <v>3</v>
      </c>
      <c r="N35" s="25" t="n">
        <v>1</v>
      </c>
      <c r="P35" s="24"/>
      <c r="Q35" s="25"/>
    </row>
    <row r="36" customFormat="false" ht="12.75" hidden="false" customHeight="false" outlineLevel="0" collapsed="false">
      <c r="C36" s="1" t="n">
        <v>4</v>
      </c>
      <c r="D36" s="1" t="n">
        <v>7</v>
      </c>
      <c r="E36" s="21" t="str">
        <f aca="false">LOOKUP(C36,$T$3:$T$10,$U$3:$U$10)</f>
        <v>SAINT CHAMOND 4</v>
      </c>
      <c r="F36" s="22" t="s">
        <v>5</v>
      </c>
      <c r="G36" s="23" t="str">
        <f aca="false">LOOKUP(D36,$T$3:$T$10,$U$3:$U$10)</f>
        <v>TT ST JEANNAIS 2</v>
      </c>
      <c r="H36" s="24"/>
      <c r="I36" s="25"/>
      <c r="J36" s="19"/>
      <c r="K36" s="19"/>
      <c r="L36" s="19"/>
      <c r="M36" s="24" t="n">
        <v>1</v>
      </c>
      <c r="N36" s="25" t="n">
        <v>3</v>
      </c>
      <c r="P36" s="24"/>
      <c r="Q36" s="25"/>
    </row>
    <row r="37" customFormat="false" ht="12.75" hidden="false" customHeight="false" outlineLevel="0" collapsed="false">
      <c r="C37" s="1" t="n">
        <v>5</v>
      </c>
      <c r="D37" s="1" t="n">
        <v>6</v>
      </c>
      <c r="E37" s="26" t="str">
        <f aca="false">LOOKUP(C37,$T$3:$T$10,$U$3:$U$10)</f>
        <v>FJEP MEYZIEU 1</v>
      </c>
      <c r="F37" s="27" t="s">
        <v>5</v>
      </c>
      <c r="G37" s="28" t="str">
        <f aca="false">LOOKUP(D37,$T$3:$T$10,$U$3:$U$10)</f>
        <v>TTGC1 (16H00)</v>
      </c>
      <c r="H37" s="29" t="n">
        <v>34</v>
      </c>
      <c r="I37" s="30" t="n">
        <v>26</v>
      </c>
      <c r="J37" s="19"/>
      <c r="K37" s="19"/>
      <c r="L37" s="19"/>
      <c r="M37" s="29" t="n">
        <v>3</v>
      </c>
      <c r="N37" s="30" t="n">
        <v>1</v>
      </c>
      <c r="P37" s="29"/>
      <c r="Q37" s="30"/>
    </row>
    <row r="38" customFormat="false" ht="12.75" hidden="false" customHeight="false" outlineLevel="0" collapsed="false">
      <c r="H38" s="4"/>
      <c r="I38" s="4"/>
      <c r="J38" s="4"/>
      <c r="K38" s="4"/>
      <c r="L38" s="4"/>
      <c r="P38" s="4"/>
      <c r="Q38" s="4"/>
    </row>
    <row r="39" customFormat="false" ht="12.75" hidden="false" customHeight="false" outlineLevel="0" collapsed="false">
      <c r="F39" s="7" t="s">
        <v>25</v>
      </c>
      <c r="G39" s="8" t="n">
        <v>39550</v>
      </c>
      <c r="H39" s="8"/>
      <c r="I39" s="8"/>
      <c r="J39" s="9"/>
      <c r="K39" s="9"/>
      <c r="L39" s="9"/>
      <c r="P39" s="4"/>
      <c r="Q39" s="4"/>
    </row>
    <row r="40" customFormat="false" ht="12.75" hidden="false" customHeight="false" outlineLevel="0" collapsed="false">
      <c r="C40" s="1" t="n">
        <v>1</v>
      </c>
      <c r="D40" s="1" t="n">
        <v>2</v>
      </c>
      <c r="E40" s="14" t="str">
        <f aca="false">LOOKUP(C40,$T$3:$T$10,$U$3:$U$10)</f>
        <v>ASPTT GD LYON 2</v>
      </c>
      <c r="F40" s="15" t="s">
        <v>5</v>
      </c>
      <c r="G40" s="16" t="str">
        <f aca="false">LOOKUP(D40,$T$3:$T$10,$U$3:$U$10)</f>
        <v>ASPTT VALENCE  1</v>
      </c>
      <c r="H40" s="17" t="n">
        <v>24</v>
      </c>
      <c r="I40" s="18" t="n">
        <v>36</v>
      </c>
      <c r="J40" s="19"/>
      <c r="K40" s="19"/>
      <c r="L40" s="19"/>
      <c r="M40" s="17" t="n">
        <v>1</v>
      </c>
      <c r="N40" s="18" t="n">
        <v>3</v>
      </c>
      <c r="P40" s="17"/>
      <c r="Q40" s="18"/>
    </row>
    <row r="41" customFormat="false" ht="12.75" hidden="false" customHeight="false" outlineLevel="0" collapsed="false">
      <c r="C41" s="1" t="n">
        <v>7</v>
      </c>
      <c r="D41" s="1" t="n">
        <v>3</v>
      </c>
      <c r="E41" s="21" t="str">
        <f aca="false">LOOKUP(C41,$T$3:$T$10,$U$3:$U$10)</f>
        <v>TT ST JEANNAIS 2</v>
      </c>
      <c r="F41" s="22" t="s">
        <v>5</v>
      </c>
      <c r="G41" s="23" t="str">
        <f aca="false">LOOKUP(D41,$T$3:$T$10,$U$3:$U$10)</f>
        <v>US MONTANAY  1   16 H.</v>
      </c>
      <c r="H41" s="24" t="n">
        <v>34</v>
      </c>
      <c r="I41" s="25" t="n">
        <v>26</v>
      </c>
      <c r="J41" s="19"/>
      <c r="K41" s="19"/>
      <c r="L41" s="19"/>
      <c r="M41" s="24" t="n">
        <v>3</v>
      </c>
      <c r="N41" s="25" t="n">
        <v>1</v>
      </c>
      <c r="P41" s="24"/>
      <c r="Q41" s="25"/>
    </row>
    <row r="42" customFormat="false" ht="12.75" hidden="false" customHeight="false" outlineLevel="0" collapsed="false">
      <c r="C42" s="1" t="n">
        <v>6</v>
      </c>
      <c r="D42" s="1" t="n">
        <v>4</v>
      </c>
      <c r="E42" s="21" t="str">
        <f aca="false">LOOKUP(C42,$T$3:$T$10,$U$3:$U$10)</f>
        <v>TTGC1 (16H00)</v>
      </c>
      <c r="F42" s="22" t="s">
        <v>5</v>
      </c>
      <c r="G42" s="23" t="str">
        <f aca="false">LOOKUP(D42,$T$3:$T$10,$U$3:$U$10)</f>
        <v>SAINT CHAMOND 4</v>
      </c>
      <c r="H42" s="24" t="n">
        <v>38</v>
      </c>
      <c r="I42" s="25" t="n">
        <v>22</v>
      </c>
      <c r="J42" s="19"/>
      <c r="K42" s="19"/>
      <c r="L42" s="19"/>
      <c r="M42" s="24" t="n">
        <v>3</v>
      </c>
      <c r="N42" s="25" t="n">
        <v>1</v>
      </c>
      <c r="P42" s="24"/>
      <c r="Q42" s="25"/>
    </row>
    <row r="43" customFormat="false" ht="12.75" hidden="false" customHeight="false" outlineLevel="0" collapsed="false">
      <c r="C43" s="1" t="n">
        <v>8</v>
      </c>
      <c r="D43" s="1" t="n">
        <v>5</v>
      </c>
      <c r="E43" s="26" t="str">
        <f aca="false">LOOKUP(C43,$T$3:$T$10,$U$3:$U$10)</f>
        <v>T.T. YSSINGEAUX 1</v>
      </c>
      <c r="F43" s="27" t="s">
        <v>5</v>
      </c>
      <c r="G43" s="28" t="str">
        <f aca="false">LOOKUP(D43,$T$3:$T$10,$U$3:$U$10)</f>
        <v>FJEP MEYZIEU 1</v>
      </c>
      <c r="H43" s="29" t="n">
        <v>27</v>
      </c>
      <c r="I43" s="30" t="n">
        <v>33</v>
      </c>
      <c r="J43" s="19"/>
      <c r="K43" s="19"/>
      <c r="L43" s="19"/>
      <c r="M43" s="29" t="n">
        <v>1</v>
      </c>
      <c r="N43" s="30" t="n">
        <v>3</v>
      </c>
      <c r="P43" s="29"/>
      <c r="Q43" s="30"/>
    </row>
    <row r="45" customFormat="false" ht="44.25" hidden="false" customHeight="false" outlineLevel="0" collapsed="false">
      <c r="E45" s="1" t="s">
        <v>26</v>
      </c>
      <c r="H45" s="36" t="s">
        <v>27</v>
      </c>
      <c r="I45" s="36" t="s">
        <v>28</v>
      </c>
      <c r="J45" s="36" t="s">
        <v>29</v>
      </c>
      <c r="K45" s="36" t="s">
        <v>30</v>
      </c>
      <c r="L45" s="36" t="s">
        <v>31</v>
      </c>
      <c r="M45" s="36" t="s">
        <v>32</v>
      </c>
      <c r="N45" s="36" t="s">
        <v>33</v>
      </c>
      <c r="O45" s="37" t="s">
        <v>34</v>
      </c>
    </row>
    <row r="46" customFormat="false" ht="12.75" hidden="false" customHeight="false" outlineLevel="0" collapsed="false">
      <c r="E46" s="1"/>
      <c r="F46" s="38" t="s">
        <v>35</v>
      </c>
      <c r="G46" s="39" t="s">
        <v>17</v>
      </c>
      <c r="H46" s="40" t="n">
        <v>21</v>
      </c>
      <c r="I46" s="40" t="n">
        <v>7</v>
      </c>
      <c r="J46" s="40" t="n">
        <v>0</v>
      </c>
      <c r="K46" s="40" t="n">
        <v>0</v>
      </c>
      <c r="L46" s="40" t="n">
        <v>213</v>
      </c>
      <c r="M46" s="40" t="n">
        <v>147</v>
      </c>
      <c r="N46" s="18" t="n">
        <v>66</v>
      </c>
      <c r="O46" s="41" t="n">
        <f aca="false">+I46+J46+K46</f>
        <v>7</v>
      </c>
    </row>
    <row r="47" customFormat="false" ht="12.75" hidden="false" customHeight="false" outlineLevel="0" collapsed="false">
      <c r="E47" s="1"/>
      <c r="F47" s="38" t="s">
        <v>36</v>
      </c>
      <c r="G47" s="42" t="s">
        <v>8</v>
      </c>
      <c r="H47" s="43" t="n">
        <v>17</v>
      </c>
      <c r="I47" s="43" t="n">
        <v>5</v>
      </c>
      <c r="J47" s="43" t="n">
        <v>0</v>
      </c>
      <c r="K47" s="43" t="n">
        <v>2</v>
      </c>
      <c r="L47" s="43" t="n">
        <v>222</v>
      </c>
      <c r="M47" s="43" t="n">
        <v>198</v>
      </c>
      <c r="N47" s="25" t="n">
        <v>24</v>
      </c>
      <c r="O47" s="44" t="n">
        <f aca="false">+I47+J47+K47</f>
        <v>7</v>
      </c>
    </row>
    <row r="48" customFormat="false" ht="12.75" hidden="false" customHeight="false" outlineLevel="0" collapsed="false">
      <c r="E48" s="1"/>
      <c r="F48" s="38" t="s">
        <v>37</v>
      </c>
      <c r="G48" s="42" t="s">
        <v>12</v>
      </c>
      <c r="H48" s="45" t="n">
        <v>16</v>
      </c>
      <c r="I48" s="45" t="n">
        <v>4</v>
      </c>
      <c r="J48" s="45" t="n">
        <v>1</v>
      </c>
      <c r="K48" s="45" t="n">
        <v>2</v>
      </c>
      <c r="L48" s="45" t="n">
        <v>211</v>
      </c>
      <c r="M48" s="45" t="n">
        <v>209</v>
      </c>
      <c r="N48" s="46" t="n">
        <v>2</v>
      </c>
      <c r="O48" s="44" t="n">
        <f aca="false">+I48+J48+K48</f>
        <v>7</v>
      </c>
    </row>
    <row r="49" customFormat="false" ht="12.75" hidden="false" customHeight="false" outlineLevel="0" collapsed="false">
      <c r="E49" s="47" t="s">
        <v>38</v>
      </c>
      <c r="F49" s="38" t="s">
        <v>39</v>
      </c>
      <c r="G49" s="42" t="s">
        <v>3</v>
      </c>
      <c r="H49" s="43" t="n">
        <v>15</v>
      </c>
      <c r="I49" s="43" t="n">
        <v>4</v>
      </c>
      <c r="J49" s="43" t="n">
        <v>0</v>
      </c>
      <c r="K49" s="43" t="n">
        <v>3</v>
      </c>
      <c r="L49" s="43" t="n">
        <v>219</v>
      </c>
      <c r="M49" s="43" t="n">
        <v>201</v>
      </c>
      <c r="N49" s="25" t="n">
        <v>18</v>
      </c>
      <c r="O49" s="48" t="n">
        <f aca="false">+I49+J49+K49</f>
        <v>7</v>
      </c>
    </row>
    <row r="50" customFormat="false" ht="12.75" hidden="false" customHeight="false" outlineLevel="0" collapsed="false">
      <c r="E50" s="1"/>
      <c r="F50" s="38" t="s">
        <v>40</v>
      </c>
      <c r="G50" s="42" t="s">
        <v>14</v>
      </c>
      <c r="H50" s="43" t="n">
        <v>13</v>
      </c>
      <c r="I50" s="43" t="n">
        <v>3</v>
      </c>
      <c r="J50" s="43" t="n">
        <v>0</v>
      </c>
      <c r="K50" s="43" t="n">
        <v>4</v>
      </c>
      <c r="L50" s="43" t="n">
        <v>213</v>
      </c>
      <c r="M50" s="43" t="n">
        <v>187</v>
      </c>
      <c r="N50" s="25" t="n">
        <v>26</v>
      </c>
      <c r="O50" s="44" t="n">
        <f aca="false">+I50+J50+K50</f>
        <v>7</v>
      </c>
    </row>
    <row r="51" customFormat="false" ht="12.75" hidden="false" customHeight="false" outlineLevel="0" collapsed="false">
      <c r="E51" s="1"/>
      <c r="F51" s="38" t="s">
        <v>41</v>
      </c>
      <c r="G51" s="42" t="s">
        <v>10</v>
      </c>
      <c r="H51" s="43" t="n">
        <v>11</v>
      </c>
      <c r="I51" s="43" t="n">
        <v>2</v>
      </c>
      <c r="J51" s="43" t="n">
        <v>0</v>
      </c>
      <c r="K51" s="43" t="n">
        <v>5</v>
      </c>
      <c r="L51" s="43" t="n">
        <v>172</v>
      </c>
      <c r="M51" s="43" t="n">
        <v>188</v>
      </c>
      <c r="N51" s="25" t="n">
        <v>-16</v>
      </c>
      <c r="O51" s="44" t="n">
        <f aca="false">+I51+J51+K51</f>
        <v>7</v>
      </c>
    </row>
    <row r="52" customFormat="false" ht="12.75" hidden="false" customHeight="false" outlineLevel="0" collapsed="false">
      <c r="E52" s="1"/>
      <c r="F52" s="38" t="s">
        <v>42</v>
      </c>
      <c r="G52" s="42" t="s">
        <v>6</v>
      </c>
      <c r="H52" s="43" t="n">
        <v>11</v>
      </c>
      <c r="I52" s="43" t="n">
        <v>2</v>
      </c>
      <c r="J52" s="43" t="n">
        <v>1</v>
      </c>
      <c r="K52" s="43" t="n">
        <v>3</v>
      </c>
      <c r="L52" s="43" t="n">
        <v>177</v>
      </c>
      <c r="M52" s="43" t="n">
        <v>223</v>
      </c>
      <c r="N52" s="25" t="n">
        <v>-46</v>
      </c>
      <c r="O52" s="44" t="n">
        <f aca="false">+I52+J52+K52</f>
        <v>6</v>
      </c>
    </row>
    <row r="53" customFormat="false" ht="12.75" hidden="false" customHeight="false" outlineLevel="0" collapsed="false">
      <c r="E53" s="1"/>
      <c r="F53" s="38" t="s">
        <v>43</v>
      </c>
      <c r="G53" s="49" t="s">
        <v>19</v>
      </c>
      <c r="H53" s="50" t="n">
        <v>7</v>
      </c>
      <c r="I53" s="50" t="n">
        <v>0</v>
      </c>
      <c r="J53" s="50" t="n">
        <v>0</v>
      </c>
      <c r="K53" s="50" t="n">
        <v>7</v>
      </c>
      <c r="L53" s="50" t="n">
        <v>173</v>
      </c>
      <c r="M53" s="50" t="n">
        <v>247</v>
      </c>
      <c r="N53" s="30" t="n">
        <v>-74</v>
      </c>
      <c r="O53" s="51" t="n">
        <f aca="false">+I53+J53+K53</f>
        <v>7</v>
      </c>
    </row>
    <row r="54" customFormat="false" ht="12.75" hidden="false" customHeight="false" outlineLevel="0" collapsed="false">
      <c r="E54" s="52"/>
      <c r="H54" s="19"/>
      <c r="I54" s="19"/>
      <c r="J54" s="19"/>
      <c r="K54" s="19"/>
      <c r="L54" s="19"/>
      <c r="M54" s="19"/>
      <c r="N54" s="19"/>
    </row>
    <row r="55" customFormat="false" ht="12.75" hidden="true" customHeight="false" outlineLevel="0" collapsed="false">
      <c r="D55" s="1" t="s">
        <v>44</v>
      </c>
      <c r="E55" s="53" t="s">
        <v>38</v>
      </c>
      <c r="G55" s="54" t="s">
        <v>45</v>
      </c>
      <c r="H55" s="55" t="n">
        <v>1</v>
      </c>
      <c r="I55" s="55" t="n">
        <v>2</v>
      </c>
      <c r="J55" s="55" t="n">
        <v>3</v>
      </c>
      <c r="K55" s="55" t="n">
        <v>4</v>
      </c>
      <c r="L55" s="55" t="n">
        <v>5</v>
      </c>
      <c r="M55" s="55" t="n">
        <v>6</v>
      </c>
      <c r="N55" s="55" t="n">
        <v>7</v>
      </c>
      <c r="O55" s="1" t="s">
        <v>46</v>
      </c>
      <c r="P55" s="1" t="s">
        <v>31</v>
      </c>
      <c r="Q55" s="1" t="s">
        <v>32</v>
      </c>
      <c r="R55" s="1" t="s">
        <v>47</v>
      </c>
    </row>
    <row r="56" customFormat="false" ht="18" hidden="true" customHeight="true" outlineLevel="0" collapsed="false">
      <c r="D56" s="43" t="n">
        <v>6</v>
      </c>
      <c r="E56" s="56" t="s">
        <v>48</v>
      </c>
      <c r="F56" s="57" t="n">
        <v>30</v>
      </c>
      <c r="G56" s="14" t="str">
        <f aca="false">+U3</f>
        <v>ASPTT GD LYON 2</v>
      </c>
      <c r="H56" s="58" t="n">
        <f aca="false">IF(M4=" ",0,M4)</f>
        <v>3</v>
      </c>
      <c r="I56" s="58" t="n">
        <f aca="false">IF(N10=" ",0,N10)</f>
        <v>1</v>
      </c>
      <c r="J56" s="58" t="n">
        <f aca="false">IF(M16=" ",0,M16)</f>
        <v>3</v>
      </c>
      <c r="K56" s="58" t="n">
        <f aca="false">IF(N22=" ",0,N22)</f>
        <v>1</v>
      </c>
      <c r="L56" s="58" t="n">
        <f aca="false">IF(M28=" ",0,M28)</f>
        <v>3</v>
      </c>
      <c r="M56" s="58" t="n">
        <f aca="false">IF(N34=" ",0,N34)</f>
        <v>3</v>
      </c>
      <c r="N56" s="59" t="n">
        <f aca="false">IF(M40=" ",0,M40)</f>
        <v>1</v>
      </c>
      <c r="O56" s="60" t="n">
        <f aca="false">+N56+M56+L56+K56+J56+I56+H56</f>
        <v>15</v>
      </c>
      <c r="P56" s="61" t="n">
        <f aca="false">+H40+I34+H28+I22+H16+I10+H4</f>
        <v>219</v>
      </c>
      <c r="Q56" s="61" t="n">
        <f aca="false">+I40+H34+I28+H22+I16+H10+I4</f>
        <v>201</v>
      </c>
      <c r="R56" s="61" t="n">
        <f aca="false">+P56-Q56</f>
        <v>18</v>
      </c>
      <c r="AE56" s="62"/>
    </row>
    <row r="57" customFormat="false" ht="18" hidden="true" customHeight="true" outlineLevel="0" collapsed="false">
      <c r="D57" s="43" t="n">
        <v>6</v>
      </c>
      <c r="E57" s="56" t="s">
        <v>49</v>
      </c>
      <c r="F57" s="57" t="n">
        <v>8</v>
      </c>
      <c r="G57" s="21" t="str">
        <f aca="false">+U4</f>
        <v>ASPTT VALENCE  1</v>
      </c>
      <c r="H57" s="63" t="n">
        <f aca="false">IF(M5=" ",0,M5)</f>
        <v>1</v>
      </c>
      <c r="I57" s="63" t="n">
        <f aca="false">IF(N11=" ",0,N11)</f>
        <v>0</v>
      </c>
      <c r="J57" s="63" t="n">
        <f aca="false">IF(M17=" ",0,M17)</f>
        <v>2</v>
      </c>
      <c r="K57" s="63" t="n">
        <f aca="false">IF(N23=" ",0,N23)</f>
        <v>1</v>
      </c>
      <c r="L57" s="63" t="n">
        <f aca="false">IF(M29=" ",0,M29)</f>
        <v>1</v>
      </c>
      <c r="M57" s="63" t="n">
        <f aca="false">IF(M35=" ",0,M35)</f>
        <v>3</v>
      </c>
      <c r="N57" s="44" t="n">
        <f aca="false">IF(N40=" ",0,N40)</f>
        <v>3</v>
      </c>
      <c r="O57" s="64" t="n">
        <f aca="false">+N57+M57+L57+K57+J57+I57+H57</f>
        <v>11</v>
      </c>
      <c r="P57" s="61" t="n">
        <f aca="false">+I40+H35+H29+I23+H17+I11+H5</f>
        <v>177</v>
      </c>
      <c r="Q57" s="61" t="n">
        <f aca="false">+H40+I35+I29+H23+I17+H11+I5</f>
        <v>223</v>
      </c>
      <c r="R57" s="61" t="n">
        <f aca="false">+P57-Q57</f>
        <v>-46</v>
      </c>
      <c r="AE57" s="62"/>
    </row>
    <row r="58" customFormat="false" ht="18" hidden="true" customHeight="true" outlineLevel="0" collapsed="false">
      <c r="D58" s="43" t="n">
        <v>6</v>
      </c>
      <c r="E58" s="56" t="s">
        <v>50</v>
      </c>
      <c r="F58" s="57" t="n">
        <v>-6</v>
      </c>
      <c r="G58" s="21" t="str">
        <f aca="false">+U5</f>
        <v>US MONTANAY  1   16 H.</v>
      </c>
      <c r="H58" s="63" t="n">
        <f aca="false">IF(M6=" ",0,M6)</f>
        <v>3</v>
      </c>
      <c r="I58" s="63" t="n">
        <f aca="false">IF(N12=" ",0,N12)</f>
        <v>3</v>
      </c>
      <c r="J58" s="63" t="n">
        <f aca="false">IF(M18=" ",0,M18)</f>
        <v>3</v>
      </c>
      <c r="K58" s="63" t="n">
        <f aca="false">IF(M24=" ",0,M24)</f>
        <v>3</v>
      </c>
      <c r="L58" s="63" t="n">
        <f aca="false">IF(N29=" ",0,N29)</f>
        <v>3</v>
      </c>
      <c r="M58" s="63" t="n">
        <f aca="false">IF(M34=" ",0,M34)</f>
        <v>1</v>
      </c>
      <c r="N58" s="44" t="n">
        <f aca="false">IF(N41=" ",0,N41)</f>
        <v>1</v>
      </c>
      <c r="O58" s="64" t="n">
        <f aca="false">+N58+M58+L58+K58+J58+I58+H58</f>
        <v>17</v>
      </c>
      <c r="P58" s="61" t="n">
        <f aca="false">+I41+H34+I29+H24+H18+I12+H6</f>
        <v>222</v>
      </c>
      <c r="Q58" s="61" t="n">
        <f aca="false">+H41+I34+H29+I24+I18+H12+I6</f>
        <v>198</v>
      </c>
      <c r="R58" s="61" t="n">
        <f aca="false">+P58-Q58</f>
        <v>24</v>
      </c>
      <c r="AE58" s="62"/>
    </row>
    <row r="59" customFormat="false" ht="18" hidden="true" customHeight="true" outlineLevel="0" collapsed="false">
      <c r="D59" s="43" t="n">
        <v>4</v>
      </c>
      <c r="E59" s="56" t="s">
        <v>51</v>
      </c>
      <c r="F59" s="57" t="n">
        <v>8</v>
      </c>
      <c r="G59" s="21" t="str">
        <f aca="false">+U6</f>
        <v>SAINT CHAMOND 4</v>
      </c>
      <c r="H59" s="63" t="n">
        <f aca="false">IF(M7=" ",0,M7)</f>
        <v>1</v>
      </c>
      <c r="I59" s="63" t="n">
        <f aca="false">IF(N13=" ",0,N13)</f>
        <v>3</v>
      </c>
      <c r="J59" s="63" t="n">
        <f aca="false">IF(N18=" ",0,N18)</f>
        <v>1</v>
      </c>
      <c r="K59" s="63" t="n">
        <f aca="false">IF(M23=" ",0,M23)</f>
        <v>3</v>
      </c>
      <c r="L59" s="63" t="n">
        <f aca="false">IF(N28=" ",0,N28)</f>
        <v>1</v>
      </c>
      <c r="M59" s="63" t="n">
        <f aca="false">IF(M36=" ",0,M36)</f>
        <v>1</v>
      </c>
      <c r="N59" s="44" t="n">
        <f aca="false">IF(N42=" ",0,N42)</f>
        <v>1</v>
      </c>
      <c r="O59" s="64" t="n">
        <f aca="false">+N59+M59+L59+K59+J59+I59+H59</f>
        <v>11</v>
      </c>
      <c r="P59" s="61" t="n">
        <f aca="false">+I42+H36+I28+H23+I18+I13+H7</f>
        <v>172</v>
      </c>
      <c r="Q59" s="61" t="n">
        <f aca="false">+H42+I36+H28+I23+H18+H13+I7</f>
        <v>188</v>
      </c>
      <c r="R59" s="61" t="n">
        <f aca="false">+P59-Q59</f>
        <v>-16</v>
      </c>
      <c r="AE59" s="62"/>
    </row>
    <row r="60" customFormat="false" ht="18" hidden="true" customHeight="true" outlineLevel="0" collapsed="false">
      <c r="D60" s="43" t="n">
        <v>4</v>
      </c>
      <c r="E60" s="56" t="s">
        <v>52</v>
      </c>
      <c r="F60" s="57" t="n">
        <v>6</v>
      </c>
      <c r="G60" s="21" t="str">
        <f aca="false">+U7</f>
        <v>FJEP MEYZIEU 1</v>
      </c>
      <c r="H60" s="63" t="n">
        <f aca="false">IF(N7=" ",0,N7)</f>
        <v>3</v>
      </c>
      <c r="I60" s="63" t="n">
        <f aca="false">IF(M12=" ",0,M12)</f>
        <v>1</v>
      </c>
      <c r="J60" s="63" t="n">
        <f aca="false">IF(N17=" ",0,N17)</f>
        <v>2</v>
      </c>
      <c r="K60" s="63" t="n">
        <f aca="false">IF(M22=" ",0,M22)</f>
        <v>3</v>
      </c>
      <c r="L60" s="63" t="n">
        <f aca="false">IF(N30=" ",0,N30)</f>
        <v>1</v>
      </c>
      <c r="M60" s="63" t="n">
        <f aca="false">IF(M37=" ",0,M37)</f>
        <v>3</v>
      </c>
      <c r="N60" s="44" t="n">
        <f aca="false">IF(N43=" ",0,N43)</f>
        <v>3</v>
      </c>
      <c r="O60" s="64" t="n">
        <f aca="false">+N60+M60+L60+K60+J60+I60+H60</f>
        <v>16</v>
      </c>
      <c r="P60" s="61" t="n">
        <f aca="false">+I43+H37+I30+H22+I17+H12+I7</f>
        <v>211</v>
      </c>
      <c r="Q60" s="61" t="n">
        <f aca="false">+H43+I37+H30+I22+H17+I12+H7</f>
        <v>209</v>
      </c>
      <c r="R60" s="61" t="n">
        <f aca="false">+P60-Q60</f>
        <v>2</v>
      </c>
      <c r="AE60" s="62"/>
    </row>
    <row r="61" customFormat="false" ht="18" hidden="true" customHeight="true" outlineLevel="0" collapsed="false">
      <c r="D61" s="43" t="n">
        <v>2</v>
      </c>
      <c r="E61" s="56" t="s">
        <v>53</v>
      </c>
      <c r="F61" s="57" t="n">
        <v>-22</v>
      </c>
      <c r="G61" s="21" t="str">
        <f aca="false">+U8</f>
        <v>TTGC1 (16H00)</v>
      </c>
      <c r="H61" s="63" t="n">
        <f aca="false">IF(N6=" ",0,N6)</f>
        <v>1</v>
      </c>
      <c r="I61" s="63" t="n">
        <f aca="false">IF(M11=" ",0,M11)</f>
        <v>3</v>
      </c>
      <c r="J61" s="63" t="n">
        <f aca="false">IF(N16=" ",0,N16)</f>
        <v>1</v>
      </c>
      <c r="K61" s="63" t="n">
        <f aca="false">IF(M25=" ",0,M25)</f>
        <v>1</v>
      </c>
      <c r="L61" s="63" t="n">
        <f aca="false">IF(N31=" ",0,N31)</f>
        <v>3</v>
      </c>
      <c r="M61" s="63" t="n">
        <f aca="false">IF(N37=" ",0,N37)</f>
        <v>1</v>
      </c>
      <c r="N61" s="44" t="n">
        <f aca="false">IF(M42=" ",0,M42)</f>
        <v>3</v>
      </c>
      <c r="O61" s="64" t="n">
        <f aca="false">+N61+M61+L61+K61+J61+I61+H61</f>
        <v>13</v>
      </c>
      <c r="P61" s="61" t="n">
        <f aca="false">+H42+I37+I31+H25+I16+H11+I6</f>
        <v>213</v>
      </c>
      <c r="Q61" s="61" t="n">
        <f aca="false">+I42+H37+H31+I25+H16+I11+H6</f>
        <v>187</v>
      </c>
      <c r="R61" s="61" t="n">
        <f aca="false">+P61-Q61</f>
        <v>26</v>
      </c>
      <c r="AE61" s="62"/>
    </row>
    <row r="62" customFormat="false" ht="18" hidden="true" customHeight="true" outlineLevel="0" collapsed="false">
      <c r="D62" s="43" t="n">
        <v>2</v>
      </c>
      <c r="E62" s="56" t="s">
        <v>54</v>
      </c>
      <c r="F62" s="57" t="n">
        <v>-24</v>
      </c>
      <c r="G62" s="21" t="str">
        <f aca="false">+U9</f>
        <v>TT ST JEANNAIS 2</v>
      </c>
      <c r="H62" s="63" t="n">
        <f aca="false">IF(N5=" ",0,N5)</f>
        <v>3</v>
      </c>
      <c r="I62" s="63" t="n">
        <f aca="false">IF(M10=" ",0,M10)</f>
        <v>3</v>
      </c>
      <c r="J62" s="63" t="n">
        <f aca="false">IF(N19=" ",0,N19)</f>
        <v>3</v>
      </c>
      <c r="K62" s="63" t="n">
        <f aca="false">IF(N25=" ",0,N25)</f>
        <v>3</v>
      </c>
      <c r="L62" s="63" t="n">
        <f aca="false">IF(M30=" ",0,M30)</f>
        <v>3</v>
      </c>
      <c r="M62" s="63" t="n">
        <f aca="false">IF(N36=" ",0,N36)</f>
        <v>3</v>
      </c>
      <c r="N62" s="44" t="n">
        <f aca="false">IF(M41=" ",0,M41)</f>
        <v>3</v>
      </c>
      <c r="O62" s="64" t="n">
        <f aca="false">+N62+M62+L62+K62+J62+I62+H62</f>
        <v>21</v>
      </c>
      <c r="P62" s="61" t="n">
        <f aca="false">+H41+I36+H30+I25+I19+H10+I5</f>
        <v>213</v>
      </c>
      <c r="Q62" s="61" t="n">
        <f aca="false">+I41+H36+I30+H25+H19+I10+H5</f>
        <v>147</v>
      </c>
      <c r="R62" s="61" t="n">
        <f aca="false">+P62-Q62</f>
        <v>66</v>
      </c>
    </row>
    <row r="63" customFormat="false" ht="18" hidden="true" customHeight="true" outlineLevel="0" collapsed="false">
      <c r="D63" s="43" t="n">
        <v>2</v>
      </c>
      <c r="E63" s="56" t="s">
        <v>55</v>
      </c>
      <c r="F63" s="57" t="n">
        <v>-26</v>
      </c>
      <c r="G63" s="26" t="str">
        <f aca="false">+U10</f>
        <v>T.T. YSSINGEAUX 1</v>
      </c>
      <c r="H63" s="65" t="n">
        <f aca="false">IF(N4=" ",0,N4)</f>
        <v>1</v>
      </c>
      <c r="I63" s="65" t="n">
        <f aca="false">IF(M13=" ",0,M13)</f>
        <v>1</v>
      </c>
      <c r="J63" s="65" t="n">
        <f aca="false">IF(M19=" ",0,M19)</f>
        <v>1</v>
      </c>
      <c r="K63" s="65" t="n">
        <f aca="false">IF(N24=" ",0,N24)</f>
        <v>1</v>
      </c>
      <c r="L63" s="65" t="n">
        <f aca="false">IF(M31=" ",0,M31)</f>
        <v>1</v>
      </c>
      <c r="M63" s="65" t="n">
        <f aca="false">IF(N35=" ",0,N35)</f>
        <v>1</v>
      </c>
      <c r="N63" s="51" t="n">
        <f aca="false">IF(M43=" ",0,M43)</f>
        <v>1</v>
      </c>
      <c r="O63" s="66" t="n">
        <f aca="false">+N63+M63+L63+K63+J63+I63+H63</f>
        <v>7</v>
      </c>
      <c r="P63" s="61" t="n">
        <f aca="false">+H43+I35+H31+I24+H19+H13+I4</f>
        <v>173</v>
      </c>
      <c r="Q63" s="61" t="n">
        <f aca="false">+I43+H35+I31+H24+I19+I13+H4</f>
        <v>247</v>
      </c>
      <c r="R63" s="61" t="n">
        <f aca="false">+P63-Q63</f>
        <v>-74</v>
      </c>
    </row>
    <row r="64" customFormat="false" ht="12.75" hidden="true" customHeight="false" outlineLevel="0" collapsed="false">
      <c r="J64" s="55"/>
      <c r="O64" s="1" t="s">
        <v>56</v>
      </c>
      <c r="P64" s="1" t="s">
        <v>57</v>
      </c>
      <c r="Q64" s="1" t="s">
        <v>58</v>
      </c>
      <c r="S64" s="1" t="s">
        <v>59</v>
      </c>
      <c r="T64" s="1" t="s">
        <v>60</v>
      </c>
      <c r="U64" s="1" t="s">
        <v>61</v>
      </c>
      <c r="V64" s="1" t="s">
        <v>62</v>
      </c>
      <c r="W64" s="1" t="s">
        <v>63</v>
      </c>
      <c r="X64" s="1" t="s">
        <v>64</v>
      </c>
      <c r="Y64" s="1" t="s">
        <v>65</v>
      </c>
      <c r="Z64" s="1" t="s">
        <v>59</v>
      </c>
      <c r="AA64" s="1" t="s">
        <v>60</v>
      </c>
      <c r="AB64" s="1" t="s">
        <v>61</v>
      </c>
      <c r="AC64" s="1" t="s">
        <v>62</v>
      </c>
      <c r="AD64" s="1" t="s">
        <v>63</v>
      </c>
      <c r="AE64" s="1" t="s">
        <v>64</v>
      </c>
      <c r="AF64" s="1" t="s">
        <v>65</v>
      </c>
      <c r="AG64" s="1" t="s">
        <v>59</v>
      </c>
      <c r="AH64" s="1" t="s">
        <v>60</v>
      </c>
      <c r="AI64" s="1" t="s">
        <v>61</v>
      </c>
      <c r="AJ64" s="1" t="s">
        <v>62</v>
      </c>
      <c r="AK64" s="1" t="s">
        <v>63</v>
      </c>
      <c r="AL64" s="1" t="s">
        <v>64</v>
      </c>
      <c r="AM64" s="1" t="s">
        <v>65</v>
      </c>
    </row>
    <row r="65" customFormat="false" ht="12.75" hidden="true" customHeight="false" outlineLevel="0" collapsed="false">
      <c r="G65" s="67" t="s">
        <v>48</v>
      </c>
      <c r="H65" s="68" t="n">
        <f aca="false">+H56*1</f>
        <v>3</v>
      </c>
      <c r="I65" s="68" t="n">
        <f aca="false">+I56*1</f>
        <v>1</v>
      </c>
      <c r="J65" s="68" t="n">
        <f aca="false">+J56*1</f>
        <v>3</v>
      </c>
      <c r="K65" s="68" t="n">
        <f aca="false">+K56*1</f>
        <v>1</v>
      </c>
      <c r="L65" s="68" t="n">
        <f aca="false">+L56*1</f>
        <v>3</v>
      </c>
      <c r="M65" s="69" t="n">
        <f aca="false">+M56*1</f>
        <v>3</v>
      </c>
      <c r="N65" s="69" t="n">
        <f aca="false">+N56*1</f>
        <v>1</v>
      </c>
      <c r="O65" s="70" t="n">
        <f aca="false">SUM(S65:Y65)</f>
        <v>4</v>
      </c>
      <c r="P65" s="70" t="n">
        <f aca="false">SUM(Z65:AF65)</f>
        <v>0</v>
      </c>
      <c r="Q65" s="70" t="n">
        <f aca="false">SUM(AG65:AM65)</f>
        <v>3</v>
      </c>
      <c r="S65" s="70" t="n">
        <f aca="false">IF(H65=3,1,0)</f>
        <v>1</v>
      </c>
      <c r="T65" s="70" t="n">
        <f aca="false">IF(I65=3,1,0)</f>
        <v>0</v>
      </c>
      <c r="U65" s="70" t="n">
        <f aca="false">IF(J65=3,1,0)</f>
        <v>1</v>
      </c>
      <c r="V65" s="70" t="n">
        <f aca="false">IF(K65=3,1,0)</f>
        <v>0</v>
      </c>
      <c r="W65" s="70" t="n">
        <f aca="false">IF(L65=3,1,0)</f>
        <v>1</v>
      </c>
      <c r="X65" s="70" t="n">
        <f aca="false">IF(M65=3,1,0)</f>
        <v>1</v>
      </c>
      <c r="Y65" s="70" t="n">
        <f aca="false">IF(N65=3,1,0)</f>
        <v>0</v>
      </c>
      <c r="Z65" s="70" t="n">
        <f aca="false">IF(H65=2,1,0)</f>
        <v>0</v>
      </c>
      <c r="AA65" s="70" t="n">
        <f aca="false">IF(I65=2,1,0)</f>
        <v>0</v>
      </c>
      <c r="AB65" s="70" t="n">
        <f aca="false">IF(J65=2,1,0)</f>
        <v>0</v>
      </c>
      <c r="AC65" s="70" t="n">
        <f aca="false">IF(K65=2,1,0)</f>
        <v>0</v>
      </c>
      <c r="AD65" s="70" t="n">
        <f aca="false">IF(L65=2,1,0)</f>
        <v>0</v>
      </c>
      <c r="AE65" s="70" t="n">
        <f aca="false">IF(M65=2,1,0)</f>
        <v>0</v>
      </c>
      <c r="AF65" s="70" t="n">
        <f aca="false">IF(N65=2,1,0)</f>
        <v>0</v>
      </c>
      <c r="AG65" s="70" t="n">
        <f aca="false">IF(H65=1,1,0)</f>
        <v>0</v>
      </c>
      <c r="AH65" s="70" t="n">
        <f aca="false">IF(I65=1,1,0)</f>
        <v>1</v>
      </c>
      <c r="AI65" s="70" t="n">
        <f aca="false">IF(J65=1,1,0)</f>
        <v>0</v>
      </c>
      <c r="AJ65" s="70" t="n">
        <f aca="false">IF(K65=1,1,0)</f>
        <v>1</v>
      </c>
      <c r="AK65" s="70" t="n">
        <f aca="false">IF(L65=1,1,0)</f>
        <v>0</v>
      </c>
      <c r="AL65" s="70" t="n">
        <f aca="false">IF(M65=1,1,0)</f>
        <v>0</v>
      </c>
      <c r="AM65" s="70" t="n">
        <f aca="false">IF(N65=1,1,0)</f>
        <v>1</v>
      </c>
    </row>
    <row r="66" customFormat="false" ht="12.75" hidden="true" customHeight="false" outlineLevel="0" collapsed="false">
      <c r="G66" s="71" t="s">
        <v>51</v>
      </c>
      <c r="H66" s="68" t="n">
        <f aca="false">+H57*1</f>
        <v>1</v>
      </c>
      <c r="I66" s="68" t="n">
        <f aca="false">+I57*1</f>
        <v>0</v>
      </c>
      <c r="J66" s="68" t="n">
        <f aca="false">+J57*1</f>
        <v>2</v>
      </c>
      <c r="K66" s="68" t="n">
        <f aca="false">+K57*1</f>
        <v>1</v>
      </c>
      <c r="L66" s="68" t="n">
        <f aca="false">+L57*1</f>
        <v>1</v>
      </c>
      <c r="M66" s="69" t="n">
        <f aca="false">+M57*1</f>
        <v>3</v>
      </c>
      <c r="N66" s="69" t="n">
        <f aca="false">+N57*1</f>
        <v>3</v>
      </c>
      <c r="O66" s="70" t="n">
        <f aca="false">SUM(S66:Y66)</f>
        <v>2</v>
      </c>
      <c r="P66" s="70" t="n">
        <f aca="false">SUM(Z66:AF66)</f>
        <v>1</v>
      </c>
      <c r="Q66" s="70" t="n">
        <f aca="false">SUM(AG66:AM66)</f>
        <v>3</v>
      </c>
      <c r="S66" s="70" t="n">
        <f aca="false">IF(H66=3,1,0)</f>
        <v>0</v>
      </c>
      <c r="T66" s="70" t="n">
        <f aca="false">IF(I66=3,1,0)</f>
        <v>0</v>
      </c>
      <c r="U66" s="70" t="n">
        <f aca="false">IF(J66=3,1,0)</f>
        <v>0</v>
      </c>
      <c r="V66" s="70" t="n">
        <f aca="false">IF(K66=3,1,0)</f>
        <v>0</v>
      </c>
      <c r="W66" s="70" t="n">
        <f aca="false">IF(L66=3,1,0)</f>
        <v>0</v>
      </c>
      <c r="X66" s="70" t="n">
        <f aca="false">IF(M66=3,1,0)</f>
        <v>1</v>
      </c>
      <c r="Y66" s="70" t="n">
        <f aca="false">IF(N66=3,1,0)</f>
        <v>1</v>
      </c>
      <c r="Z66" s="70" t="n">
        <f aca="false">IF(H66=2,1,0)</f>
        <v>0</v>
      </c>
      <c r="AA66" s="70" t="n">
        <f aca="false">IF(I66=2,1,0)</f>
        <v>0</v>
      </c>
      <c r="AB66" s="70" t="n">
        <f aca="false">IF(J66=2,1,0)</f>
        <v>1</v>
      </c>
      <c r="AC66" s="70" t="n">
        <f aca="false">IF(K66=2,1,0)</f>
        <v>0</v>
      </c>
      <c r="AD66" s="70" t="n">
        <f aca="false">IF(L66=2,1,0)</f>
        <v>0</v>
      </c>
      <c r="AE66" s="70" t="n">
        <f aca="false">IF(M66=2,1,0)</f>
        <v>0</v>
      </c>
      <c r="AF66" s="70" t="n">
        <f aca="false">IF(N66=2,1,0)</f>
        <v>0</v>
      </c>
      <c r="AG66" s="70" t="n">
        <f aca="false">IF(H66=1,1,0)</f>
        <v>1</v>
      </c>
      <c r="AH66" s="70" t="n">
        <f aca="false">IF(I66=1,1,0)</f>
        <v>0</v>
      </c>
      <c r="AI66" s="70" t="n">
        <f aca="false">IF(J66=1,1,0)</f>
        <v>0</v>
      </c>
      <c r="AJ66" s="70" t="n">
        <f aca="false">IF(K66=1,1,0)</f>
        <v>1</v>
      </c>
      <c r="AK66" s="70" t="n">
        <f aca="false">IF(L66=1,1,0)</f>
        <v>1</v>
      </c>
      <c r="AL66" s="70" t="n">
        <f aca="false">IF(M66=1,1,0)</f>
        <v>0</v>
      </c>
      <c r="AM66" s="70" t="n">
        <f aca="false">IF(N66=1,1,0)</f>
        <v>0</v>
      </c>
    </row>
    <row r="67" customFormat="false" ht="12.75" hidden="true" customHeight="false" outlineLevel="0" collapsed="false">
      <c r="G67" s="71" t="s">
        <v>53</v>
      </c>
      <c r="H67" s="68" t="n">
        <f aca="false">+H58*1</f>
        <v>3</v>
      </c>
      <c r="I67" s="68" t="n">
        <f aca="false">+I58*1</f>
        <v>3</v>
      </c>
      <c r="J67" s="68" t="n">
        <f aca="false">+J58*1</f>
        <v>3</v>
      </c>
      <c r="K67" s="68" t="n">
        <f aca="false">+K58*1</f>
        <v>3</v>
      </c>
      <c r="L67" s="68" t="n">
        <f aca="false">+L58*1</f>
        <v>3</v>
      </c>
      <c r="M67" s="69" t="n">
        <f aca="false">+M58*1</f>
        <v>1</v>
      </c>
      <c r="N67" s="69" t="n">
        <f aca="false">+N58*1</f>
        <v>1</v>
      </c>
      <c r="O67" s="70" t="n">
        <f aca="false">SUM(S67:Y67)</f>
        <v>5</v>
      </c>
      <c r="P67" s="70" t="n">
        <f aca="false">SUM(Z67:AF67)</f>
        <v>0</v>
      </c>
      <c r="Q67" s="70" t="n">
        <f aca="false">SUM(AG67:AM67)</f>
        <v>2</v>
      </c>
      <c r="S67" s="70" t="n">
        <f aca="false">IF(H67=3,1,0)</f>
        <v>1</v>
      </c>
      <c r="T67" s="70" t="n">
        <f aca="false">IF(I67=3,1,0)</f>
        <v>1</v>
      </c>
      <c r="U67" s="70" t="n">
        <f aca="false">IF(J67=3,1,0)</f>
        <v>1</v>
      </c>
      <c r="V67" s="70" t="n">
        <f aca="false">IF(K67=3,1,0)</f>
        <v>1</v>
      </c>
      <c r="W67" s="70" t="n">
        <f aca="false">IF(L67=3,1,0)</f>
        <v>1</v>
      </c>
      <c r="X67" s="70" t="n">
        <f aca="false">IF(M67=3,1,0)</f>
        <v>0</v>
      </c>
      <c r="Y67" s="70" t="n">
        <f aca="false">IF(N67=3,1,0)</f>
        <v>0</v>
      </c>
      <c r="Z67" s="70" t="n">
        <f aca="false">IF(H67=2,1,0)</f>
        <v>0</v>
      </c>
      <c r="AA67" s="70" t="n">
        <f aca="false">IF(I67=2,1,0)</f>
        <v>0</v>
      </c>
      <c r="AB67" s="70" t="n">
        <f aca="false">IF(J67=2,1,0)</f>
        <v>0</v>
      </c>
      <c r="AC67" s="70" t="n">
        <f aca="false">IF(K67=2,1,0)</f>
        <v>0</v>
      </c>
      <c r="AD67" s="70" t="n">
        <f aca="false">IF(L67=2,1,0)</f>
        <v>0</v>
      </c>
      <c r="AE67" s="70" t="n">
        <f aca="false">IF(M67=2,1,0)</f>
        <v>0</v>
      </c>
      <c r="AF67" s="70" t="n">
        <f aca="false">IF(N67=2,1,0)</f>
        <v>0</v>
      </c>
      <c r="AG67" s="70" t="n">
        <f aca="false">IF(H67=1,1,0)</f>
        <v>0</v>
      </c>
      <c r="AH67" s="70" t="n">
        <f aca="false">IF(I67=1,1,0)</f>
        <v>0</v>
      </c>
      <c r="AI67" s="70" t="n">
        <f aca="false">IF(J67=1,1,0)</f>
        <v>0</v>
      </c>
      <c r="AJ67" s="70" t="n">
        <f aca="false">IF(K67=1,1,0)</f>
        <v>0</v>
      </c>
      <c r="AK67" s="70" t="n">
        <f aca="false">IF(L67=1,1,0)</f>
        <v>0</v>
      </c>
      <c r="AL67" s="70" t="n">
        <f aca="false">IF(M67=1,1,0)</f>
        <v>1</v>
      </c>
      <c r="AM67" s="70" t="n">
        <f aca="false">IF(N67=1,1,0)</f>
        <v>1</v>
      </c>
    </row>
    <row r="68" customFormat="false" ht="12.75" hidden="true" customHeight="false" outlineLevel="0" collapsed="false">
      <c r="G68" s="71" t="s">
        <v>52</v>
      </c>
      <c r="H68" s="68" t="n">
        <f aca="false">+H59*1</f>
        <v>1</v>
      </c>
      <c r="I68" s="68" t="n">
        <f aca="false">+I59*1</f>
        <v>3</v>
      </c>
      <c r="J68" s="68" t="n">
        <f aca="false">+J59*1</f>
        <v>1</v>
      </c>
      <c r="K68" s="68" t="n">
        <f aca="false">+K59*1</f>
        <v>3</v>
      </c>
      <c r="L68" s="68" t="n">
        <f aca="false">+L59*1</f>
        <v>1</v>
      </c>
      <c r="M68" s="69" t="n">
        <f aca="false">+M59*1</f>
        <v>1</v>
      </c>
      <c r="N68" s="69" t="n">
        <f aca="false">+N59*1</f>
        <v>1</v>
      </c>
      <c r="O68" s="70" t="n">
        <f aca="false">SUM(S68:Y68)</f>
        <v>2</v>
      </c>
      <c r="P68" s="70" t="n">
        <f aca="false">SUM(Z68:AF68)</f>
        <v>0</v>
      </c>
      <c r="Q68" s="70" t="n">
        <f aca="false">SUM(AG68:AM68)</f>
        <v>5</v>
      </c>
      <c r="S68" s="70" t="n">
        <f aca="false">IF(H68=3,1,0)</f>
        <v>0</v>
      </c>
      <c r="T68" s="70" t="n">
        <f aca="false">IF(I68=3,1,0)</f>
        <v>1</v>
      </c>
      <c r="U68" s="70" t="n">
        <f aca="false">IF(J68=3,1,0)</f>
        <v>0</v>
      </c>
      <c r="V68" s="70" t="n">
        <f aca="false">IF(K68=3,1,0)</f>
        <v>1</v>
      </c>
      <c r="W68" s="70" t="n">
        <f aca="false">IF(L68=3,1,0)</f>
        <v>0</v>
      </c>
      <c r="X68" s="70" t="n">
        <f aca="false">IF(M68=3,1,0)</f>
        <v>0</v>
      </c>
      <c r="Y68" s="70" t="n">
        <f aca="false">IF(N68=3,1,0)</f>
        <v>0</v>
      </c>
      <c r="Z68" s="70" t="n">
        <f aca="false">IF(H68=2,1,0)</f>
        <v>0</v>
      </c>
      <c r="AA68" s="70" t="n">
        <f aca="false">IF(I68=2,1,0)</f>
        <v>0</v>
      </c>
      <c r="AB68" s="70" t="n">
        <f aca="false">IF(J68=2,1,0)</f>
        <v>0</v>
      </c>
      <c r="AC68" s="70" t="n">
        <f aca="false">IF(K68=2,1,0)</f>
        <v>0</v>
      </c>
      <c r="AD68" s="70" t="n">
        <f aca="false">IF(L68=2,1,0)</f>
        <v>0</v>
      </c>
      <c r="AE68" s="70" t="n">
        <f aca="false">IF(M68=2,1,0)</f>
        <v>0</v>
      </c>
      <c r="AF68" s="70" t="n">
        <f aca="false">IF(N68=2,1,0)</f>
        <v>0</v>
      </c>
      <c r="AG68" s="70" t="n">
        <f aca="false">IF(H68=1,1,0)</f>
        <v>1</v>
      </c>
      <c r="AH68" s="70" t="n">
        <f aca="false">IF(I68=1,1,0)</f>
        <v>0</v>
      </c>
      <c r="AI68" s="70" t="n">
        <f aca="false">IF(J68=1,1,0)</f>
        <v>1</v>
      </c>
      <c r="AJ68" s="70" t="n">
        <f aca="false">IF(K68=1,1,0)</f>
        <v>0</v>
      </c>
      <c r="AK68" s="70" t="n">
        <f aca="false">IF(L68=1,1,0)</f>
        <v>1</v>
      </c>
      <c r="AL68" s="70" t="n">
        <f aca="false">IF(M68=1,1,0)</f>
        <v>1</v>
      </c>
      <c r="AM68" s="70" t="n">
        <f aca="false">IF(N68=1,1,0)</f>
        <v>1</v>
      </c>
    </row>
    <row r="69" customFormat="false" ht="12.75" hidden="true" customHeight="false" outlineLevel="0" collapsed="false">
      <c r="G69" s="71" t="s">
        <v>50</v>
      </c>
      <c r="H69" s="68" t="n">
        <f aca="false">+H60*1</f>
        <v>3</v>
      </c>
      <c r="I69" s="68" t="n">
        <f aca="false">+I60*1</f>
        <v>1</v>
      </c>
      <c r="J69" s="68" t="n">
        <f aca="false">+J60*1</f>
        <v>2</v>
      </c>
      <c r="K69" s="68" t="n">
        <f aca="false">+K60*1</f>
        <v>3</v>
      </c>
      <c r="L69" s="68" t="n">
        <f aca="false">+L60*1</f>
        <v>1</v>
      </c>
      <c r="M69" s="69" t="n">
        <f aca="false">+M60*1</f>
        <v>3</v>
      </c>
      <c r="N69" s="69" t="n">
        <f aca="false">+N60*1</f>
        <v>3</v>
      </c>
      <c r="O69" s="70" t="n">
        <f aca="false">SUM(S69:Y69)</f>
        <v>4</v>
      </c>
      <c r="P69" s="70" t="n">
        <f aca="false">SUM(Z69:AF69)</f>
        <v>1</v>
      </c>
      <c r="Q69" s="70" t="n">
        <f aca="false">SUM(AG69:AM69)</f>
        <v>2</v>
      </c>
      <c r="S69" s="70" t="n">
        <f aca="false">IF(H69=3,1,0)</f>
        <v>1</v>
      </c>
      <c r="T69" s="70" t="n">
        <f aca="false">IF(I69=3,1,0)</f>
        <v>0</v>
      </c>
      <c r="U69" s="70" t="n">
        <f aca="false">IF(J69=3,1,0)</f>
        <v>0</v>
      </c>
      <c r="V69" s="70" t="n">
        <f aca="false">IF(K69=3,1,0)</f>
        <v>1</v>
      </c>
      <c r="W69" s="70" t="n">
        <f aca="false">IF(L69=3,1,0)</f>
        <v>0</v>
      </c>
      <c r="X69" s="70" t="n">
        <f aca="false">IF(M69=3,1,0)</f>
        <v>1</v>
      </c>
      <c r="Y69" s="70" t="n">
        <f aca="false">IF(N69=3,1,0)</f>
        <v>1</v>
      </c>
      <c r="Z69" s="70" t="n">
        <f aca="false">IF(H69=2,1,0)</f>
        <v>0</v>
      </c>
      <c r="AA69" s="70" t="n">
        <f aca="false">IF(I69=2,1,0)</f>
        <v>0</v>
      </c>
      <c r="AB69" s="70" t="n">
        <f aca="false">IF(J69=2,1,0)</f>
        <v>1</v>
      </c>
      <c r="AC69" s="70" t="n">
        <f aca="false">IF(K69=2,1,0)</f>
        <v>0</v>
      </c>
      <c r="AD69" s="70" t="n">
        <f aca="false">IF(L69=2,1,0)</f>
        <v>0</v>
      </c>
      <c r="AE69" s="70" t="n">
        <f aca="false">IF(M69=2,1,0)</f>
        <v>0</v>
      </c>
      <c r="AF69" s="70" t="n">
        <f aca="false">IF(N69=2,1,0)</f>
        <v>0</v>
      </c>
      <c r="AG69" s="70" t="n">
        <f aca="false">IF(H69=1,1,0)</f>
        <v>0</v>
      </c>
      <c r="AH69" s="70" t="n">
        <f aca="false">IF(I69=1,1,0)</f>
        <v>1</v>
      </c>
      <c r="AI69" s="70" t="n">
        <f aca="false">IF(J69=1,1,0)</f>
        <v>0</v>
      </c>
      <c r="AJ69" s="70" t="n">
        <f aca="false">IF(K69=1,1,0)</f>
        <v>0</v>
      </c>
      <c r="AK69" s="70" t="n">
        <f aca="false">IF(L69=1,1,0)</f>
        <v>1</v>
      </c>
      <c r="AL69" s="70" t="n">
        <f aca="false">IF(M69=1,1,0)</f>
        <v>0</v>
      </c>
      <c r="AM69" s="70" t="n">
        <f aca="false">IF(N69=1,1,0)</f>
        <v>0</v>
      </c>
    </row>
    <row r="70" customFormat="false" ht="12.75" hidden="true" customHeight="false" outlineLevel="0" collapsed="false">
      <c r="G70" s="71" t="s">
        <v>49</v>
      </c>
      <c r="H70" s="68" t="n">
        <f aca="false">+H61*1</f>
        <v>1</v>
      </c>
      <c r="I70" s="68" t="n">
        <f aca="false">+I61*1</f>
        <v>3</v>
      </c>
      <c r="J70" s="68" t="n">
        <f aca="false">+J61*1</f>
        <v>1</v>
      </c>
      <c r="K70" s="68" t="n">
        <f aca="false">+K61*1</f>
        <v>1</v>
      </c>
      <c r="L70" s="68" t="n">
        <f aca="false">+L61*1</f>
        <v>3</v>
      </c>
      <c r="M70" s="69" t="n">
        <f aca="false">+M61*1</f>
        <v>1</v>
      </c>
      <c r="N70" s="69" t="n">
        <f aca="false">+N61*1</f>
        <v>3</v>
      </c>
      <c r="O70" s="70" t="n">
        <f aca="false">SUM(S70:Y70)</f>
        <v>3</v>
      </c>
      <c r="P70" s="70" t="n">
        <f aca="false">SUM(Z70:AF70)</f>
        <v>0</v>
      </c>
      <c r="Q70" s="70" t="n">
        <f aca="false">SUM(AG70:AM70)</f>
        <v>4</v>
      </c>
      <c r="S70" s="70" t="n">
        <f aca="false">IF(H70=3,1,0)</f>
        <v>0</v>
      </c>
      <c r="T70" s="70" t="n">
        <f aca="false">IF(I70=3,1,0)</f>
        <v>1</v>
      </c>
      <c r="U70" s="70" t="n">
        <f aca="false">IF(J70=3,1,0)</f>
        <v>0</v>
      </c>
      <c r="V70" s="70" t="n">
        <f aca="false">IF(K70=3,1,0)</f>
        <v>0</v>
      </c>
      <c r="W70" s="70" t="n">
        <f aca="false">IF(L70=3,1,0)</f>
        <v>1</v>
      </c>
      <c r="X70" s="70" t="n">
        <f aca="false">IF(M70=3,1,0)</f>
        <v>0</v>
      </c>
      <c r="Y70" s="70" t="n">
        <f aca="false">IF(N70=3,1,0)</f>
        <v>1</v>
      </c>
      <c r="Z70" s="70" t="n">
        <f aca="false">IF(H70=2,1,0)</f>
        <v>0</v>
      </c>
      <c r="AA70" s="70" t="n">
        <f aca="false">IF(I70=2,1,0)</f>
        <v>0</v>
      </c>
      <c r="AB70" s="70" t="n">
        <f aca="false">IF(J70=2,1,0)</f>
        <v>0</v>
      </c>
      <c r="AC70" s="70" t="n">
        <f aca="false">IF(K70=2,1,0)</f>
        <v>0</v>
      </c>
      <c r="AD70" s="70" t="n">
        <f aca="false">IF(L70=2,1,0)</f>
        <v>0</v>
      </c>
      <c r="AE70" s="70" t="n">
        <f aca="false">IF(M70=2,1,0)</f>
        <v>0</v>
      </c>
      <c r="AF70" s="70" t="n">
        <f aca="false">IF(N70=2,1,0)</f>
        <v>0</v>
      </c>
      <c r="AG70" s="70" t="n">
        <f aca="false">IF(H70=1,1,0)</f>
        <v>1</v>
      </c>
      <c r="AH70" s="70" t="n">
        <f aca="false">IF(I70=1,1,0)</f>
        <v>0</v>
      </c>
      <c r="AI70" s="70" t="n">
        <f aca="false">IF(J70=1,1,0)</f>
        <v>1</v>
      </c>
      <c r="AJ70" s="70" t="n">
        <f aca="false">IF(K70=1,1,0)</f>
        <v>1</v>
      </c>
      <c r="AK70" s="70" t="n">
        <f aca="false">IF(L70=1,1,0)</f>
        <v>0</v>
      </c>
      <c r="AL70" s="70" t="n">
        <f aca="false">IF(M70=1,1,0)</f>
        <v>1</v>
      </c>
      <c r="AM70" s="70" t="n">
        <f aca="false">IF(N70=1,1,0)</f>
        <v>0</v>
      </c>
    </row>
    <row r="71" customFormat="false" ht="12.75" hidden="true" customHeight="false" outlineLevel="0" collapsed="false">
      <c r="G71" s="71" t="s">
        <v>55</v>
      </c>
      <c r="H71" s="68" t="n">
        <f aca="false">+H62*1</f>
        <v>3</v>
      </c>
      <c r="I71" s="68" t="n">
        <f aca="false">+I62*1</f>
        <v>3</v>
      </c>
      <c r="J71" s="68" t="n">
        <f aca="false">+J62*1</f>
        <v>3</v>
      </c>
      <c r="K71" s="68" t="n">
        <f aca="false">+K62*1</f>
        <v>3</v>
      </c>
      <c r="L71" s="68" t="n">
        <f aca="false">+L62*1</f>
        <v>3</v>
      </c>
      <c r="M71" s="69" t="n">
        <f aca="false">+M62*1</f>
        <v>3</v>
      </c>
      <c r="N71" s="69" t="n">
        <f aca="false">+N62*1</f>
        <v>3</v>
      </c>
      <c r="O71" s="70" t="n">
        <f aca="false">SUM(S71:Y71)</f>
        <v>7</v>
      </c>
      <c r="P71" s="70" t="n">
        <f aca="false">SUM(Z71:AF71)</f>
        <v>0</v>
      </c>
      <c r="Q71" s="70" t="n">
        <f aca="false">SUM(AG71:AM71)</f>
        <v>0</v>
      </c>
      <c r="S71" s="70" t="n">
        <f aca="false">IF(H71=3,1,0)</f>
        <v>1</v>
      </c>
      <c r="T71" s="70" t="n">
        <f aca="false">IF(I71=3,1,0)</f>
        <v>1</v>
      </c>
      <c r="U71" s="70" t="n">
        <f aca="false">IF(J71=3,1,0)</f>
        <v>1</v>
      </c>
      <c r="V71" s="70" t="n">
        <f aca="false">IF(K71=3,1,0)</f>
        <v>1</v>
      </c>
      <c r="W71" s="70" t="n">
        <f aca="false">IF(L71=3,1,0)</f>
        <v>1</v>
      </c>
      <c r="X71" s="70" t="n">
        <f aca="false">IF(M71=3,1,0)</f>
        <v>1</v>
      </c>
      <c r="Y71" s="70" t="n">
        <f aca="false">IF(N71=3,1,0)</f>
        <v>1</v>
      </c>
      <c r="Z71" s="70" t="n">
        <f aca="false">IF(H71=2,1,0)</f>
        <v>0</v>
      </c>
      <c r="AA71" s="70" t="n">
        <f aca="false">IF(I71=2,1,0)</f>
        <v>0</v>
      </c>
      <c r="AB71" s="70" t="n">
        <f aca="false">IF(J71=2,1,0)</f>
        <v>0</v>
      </c>
      <c r="AC71" s="70" t="n">
        <f aca="false">IF(K71=2,1,0)</f>
        <v>0</v>
      </c>
      <c r="AD71" s="70" t="n">
        <f aca="false">IF(L71=2,1,0)</f>
        <v>0</v>
      </c>
      <c r="AE71" s="70" t="n">
        <f aca="false">IF(M71=2,1,0)</f>
        <v>0</v>
      </c>
      <c r="AF71" s="70" t="n">
        <f aca="false">IF(N71=2,1,0)</f>
        <v>0</v>
      </c>
      <c r="AG71" s="70" t="n">
        <f aca="false">IF(H71=1,1,0)</f>
        <v>0</v>
      </c>
      <c r="AH71" s="70" t="n">
        <f aca="false">IF(I71=1,1,0)</f>
        <v>0</v>
      </c>
      <c r="AI71" s="70" t="n">
        <f aca="false">IF(J71=1,1,0)</f>
        <v>0</v>
      </c>
      <c r="AJ71" s="70" t="n">
        <f aca="false">IF(K71=1,1,0)</f>
        <v>0</v>
      </c>
      <c r="AK71" s="70" t="n">
        <f aca="false">IF(L71=1,1,0)</f>
        <v>0</v>
      </c>
      <c r="AL71" s="70" t="n">
        <f aca="false">IF(M71=1,1,0)</f>
        <v>0</v>
      </c>
      <c r="AM71" s="70" t="n">
        <f aca="false">IF(N71=1,1,0)</f>
        <v>0</v>
      </c>
    </row>
    <row r="72" customFormat="false" ht="12.75" hidden="true" customHeight="false" outlineLevel="0" collapsed="false">
      <c r="G72" s="72" t="s">
        <v>54</v>
      </c>
      <c r="H72" s="68" t="n">
        <f aca="false">+H63*1</f>
        <v>1</v>
      </c>
      <c r="I72" s="68" t="n">
        <f aca="false">+I63*1</f>
        <v>1</v>
      </c>
      <c r="J72" s="68" t="n">
        <f aca="false">+J63*1</f>
        <v>1</v>
      </c>
      <c r="K72" s="68" t="n">
        <f aca="false">+K63*1</f>
        <v>1</v>
      </c>
      <c r="L72" s="68" t="n">
        <f aca="false">+L63*1</f>
        <v>1</v>
      </c>
      <c r="M72" s="69" t="n">
        <f aca="false">+M63*1</f>
        <v>1</v>
      </c>
      <c r="N72" s="69" t="n">
        <f aca="false">+N63*1</f>
        <v>1</v>
      </c>
      <c r="O72" s="70" t="n">
        <f aca="false">SUM(S72:Y72)</f>
        <v>0</v>
      </c>
      <c r="P72" s="70" t="n">
        <f aca="false">SUM(Z72:AF72)</f>
        <v>0</v>
      </c>
      <c r="Q72" s="70" t="n">
        <f aca="false">SUM(AG72:AM72)</f>
        <v>7</v>
      </c>
      <c r="S72" s="70" t="n">
        <f aca="false">IF(H72=3,1,0)</f>
        <v>0</v>
      </c>
      <c r="T72" s="70" t="n">
        <f aca="false">IF(I72=3,1,0)</f>
        <v>0</v>
      </c>
      <c r="U72" s="70" t="n">
        <f aca="false">IF(J72=3,1,0)</f>
        <v>0</v>
      </c>
      <c r="V72" s="70" t="n">
        <f aca="false">IF(K72=3,1,0)</f>
        <v>0</v>
      </c>
      <c r="W72" s="70" t="n">
        <f aca="false">IF(L72=3,1,0)</f>
        <v>0</v>
      </c>
      <c r="X72" s="70" t="n">
        <f aca="false">IF(M72=3,1,0)</f>
        <v>0</v>
      </c>
      <c r="Y72" s="70" t="n">
        <f aca="false">IF(N72=3,1,0)</f>
        <v>0</v>
      </c>
      <c r="Z72" s="70" t="n">
        <f aca="false">IF(H72=2,1,0)</f>
        <v>0</v>
      </c>
      <c r="AA72" s="70" t="n">
        <f aca="false">IF(I72=2,1,0)</f>
        <v>0</v>
      </c>
      <c r="AB72" s="70" t="n">
        <f aca="false">IF(J72=2,1,0)</f>
        <v>0</v>
      </c>
      <c r="AC72" s="70" t="n">
        <f aca="false">IF(K72=2,1,0)</f>
        <v>0</v>
      </c>
      <c r="AD72" s="70" t="n">
        <f aca="false">IF(L72=2,1,0)</f>
        <v>0</v>
      </c>
      <c r="AE72" s="70" t="n">
        <f aca="false">IF(M72=2,1,0)</f>
        <v>0</v>
      </c>
      <c r="AF72" s="70" t="n">
        <f aca="false">IF(N72=2,1,0)</f>
        <v>0</v>
      </c>
      <c r="AG72" s="70" t="n">
        <f aca="false">IF(H72=1,1,0)</f>
        <v>1</v>
      </c>
      <c r="AH72" s="70" t="n">
        <f aca="false">IF(I72=1,1,0)</f>
        <v>1</v>
      </c>
      <c r="AI72" s="70" t="n">
        <f aca="false">IF(J72=1,1,0)</f>
        <v>1</v>
      </c>
      <c r="AJ72" s="70" t="n">
        <f aca="false">IF(K72=1,1,0)</f>
        <v>1</v>
      </c>
      <c r="AK72" s="70" t="n">
        <f aca="false">IF(L72=1,1,0)</f>
        <v>1</v>
      </c>
      <c r="AL72" s="70" t="n">
        <f aca="false">IF(M72=1,1,0)</f>
        <v>1</v>
      </c>
      <c r="AM72" s="70" t="n">
        <f aca="false">IF(N72=1,1,0)</f>
        <v>1</v>
      </c>
    </row>
    <row r="73" customFormat="false" ht="12.75" hidden="true" customHeight="false" outlineLevel="0" collapsed="false">
      <c r="H73" s="68" t="n">
        <f aca="false">SUM(H65:H72)</f>
        <v>16</v>
      </c>
      <c r="I73" s="68" t="n">
        <f aca="false">SUM(I65:I72)</f>
        <v>15</v>
      </c>
      <c r="J73" s="68" t="n">
        <f aca="false">SUM(J65:J72)</f>
        <v>16</v>
      </c>
      <c r="K73" s="68" t="n">
        <f aca="false">SUM(K65:K72)</f>
        <v>16</v>
      </c>
      <c r="L73" s="68" t="n">
        <f aca="false">SUM(L65:L72)</f>
        <v>16</v>
      </c>
      <c r="M73" s="69" t="n">
        <f aca="false">SUM(M65:M72)</f>
        <v>16</v>
      </c>
      <c r="N73" s="69" t="n">
        <f aca="false">SUM(N65:N72)</f>
        <v>16</v>
      </c>
      <c r="O73" s="68" t="n">
        <f aca="false">SUM(O65:O72)</f>
        <v>27</v>
      </c>
      <c r="P73" s="68" t="n">
        <f aca="false">SUM(P65:P72)</f>
        <v>2</v>
      </c>
      <c r="Q73" s="68" t="n">
        <f aca="false">SUM(Q65:Q72)</f>
        <v>26</v>
      </c>
    </row>
    <row r="74" customFormat="false" ht="12.75" hidden="true" customHeight="false" outlineLevel="0" collapsed="false">
      <c r="H74" s="73"/>
    </row>
  </sheetData>
  <autoFilter ref="E4:E43"/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A1:IV65536">
    <cfRule type="cellIs" priority="2" operator="between" aboveAverage="0" equalAverage="0" bottom="0" percent="0" rank="0" text="" dxfId="2">
      <formula>"TTGC1"</formula>
      <formula>"TTGC7"</formula>
    </cfRule>
  </conditionalFormatting>
  <printOptions headings="false" gridLines="false" gridLinesSet="true" horizontalCentered="true" verticalCentered="false"/>
  <pageMargins left="0.309722222222222" right="0.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0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4" width="11.05"/>
    <col collapsed="false" customWidth="true" hidden="true" outlineLevel="0" max="4" min="3" style="74" width="3.99"/>
    <col collapsed="false" customWidth="true" hidden="false" outlineLevel="0" max="5" min="5" style="2" width="22.7"/>
    <col collapsed="false" customWidth="true" hidden="false" outlineLevel="0" max="6" min="6" style="3" width="6.41"/>
    <col collapsed="false" customWidth="true" hidden="false" outlineLevel="0" max="7" min="7" style="1" width="22.7"/>
    <col collapsed="false" customWidth="true" hidden="false" outlineLevel="0" max="8" min="8" style="74" width="6.13"/>
    <col collapsed="false" customWidth="true" hidden="false" outlineLevel="0" max="9" min="9" style="74" width="5.41"/>
    <col collapsed="false" customWidth="true" hidden="false" outlineLevel="0" max="14" min="10" style="74" width="4.41"/>
    <col collapsed="false" customWidth="true" hidden="false" outlineLevel="0" max="15" min="15" style="74" width="7.99"/>
    <col collapsed="false" customWidth="true" hidden="false" outlineLevel="0" max="19" min="16" style="74" width="5.85"/>
    <col collapsed="false" customWidth="true" hidden="false" outlineLevel="0" max="20" min="20" style="74" width="5.71"/>
    <col collapsed="false" customWidth="true" hidden="false" outlineLevel="0" max="21" min="21" style="74" width="18.99"/>
    <col collapsed="false" customWidth="false" hidden="false" outlineLevel="0" max="22" min="22" style="74" width="11.42"/>
    <col collapsed="false" customWidth="true" hidden="false" outlineLevel="0" max="23" min="23" style="74" width="3.85"/>
    <col collapsed="false" customWidth="true" hidden="false" outlineLevel="0" max="24" min="24" style="74" width="38.7"/>
    <col collapsed="false" customWidth="true" hidden="false" outlineLevel="0" max="27" min="25" style="74" width="15.85"/>
    <col collapsed="false" customWidth="true" hidden="false" outlineLevel="0" max="28" min="28" style="74" width="3.42"/>
    <col collapsed="false" customWidth="false" hidden="false" outlineLevel="0" max="257" min="29" style="74" width="11.42"/>
  </cols>
  <sheetData>
    <row r="1" customFormat="false" ht="64.5" hidden="false" customHeight="true" outlineLevel="0" collapsed="false">
      <c r="H1" s="75"/>
      <c r="I1" s="75"/>
      <c r="K1" s="76" t="s">
        <v>0</v>
      </c>
      <c r="L1" s="76"/>
      <c r="M1" s="76"/>
      <c r="N1" s="76"/>
    </row>
    <row r="2" customFormat="false" ht="12.75" hidden="false" customHeight="false" outlineLevel="0" collapsed="false">
      <c r="H2" s="75"/>
      <c r="I2" s="75"/>
      <c r="U2" s="77" t="s">
        <v>66</v>
      </c>
    </row>
    <row r="3" customFormat="false" ht="12.75" hidden="false" customHeight="false" outlineLevel="0" collapsed="false">
      <c r="F3" s="7" t="s">
        <v>2</v>
      </c>
      <c r="G3" s="78" t="n">
        <v>39460</v>
      </c>
      <c r="H3" s="78"/>
      <c r="I3" s="78"/>
      <c r="J3" s="79"/>
      <c r="K3" s="79"/>
      <c r="L3" s="79"/>
      <c r="M3" s="79"/>
      <c r="N3" s="79"/>
      <c r="O3" s="80"/>
      <c r="P3" s="79"/>
      <c r="Q3" s="81"/>
      <c r="R3" s="81"/>
      <c r="T3" s="74" t="n">
        <v>1</v>
      </c>
      <c r="U3" s="82" t="s">
        <v>67</v>
      </c>
    </row>
    <row r="4" customFormat="false" ht="12.75" hidden="false" customHeight="false" outlineLevel="0" collapsed="false">
      <c r="C4" s="83" t="n">
        <v>1</v>
      </c>
      <c r="D4" s="83" t="n">
        <v>8</v>
      </c>
      <c r="E4" s="14" t="str">
        <f aca="false">LOOKUP(C4,$T$3:$T$10,$U$3:$U$10)</f>
        <v>TT PELUSSIN 2</v>
      </c>
      <c r="F4" s="15" t="s">
        <v>5</v>
      </c>
      <c r="G4" s="16" t="str">
        <f aca="false">LOOKUP(D4,$T$3:$T$10,$U$3:$U$10)</f>
        <v>GEO ST ETIENNE  1</v>
      </c>
      <c r="H4" s="17" t="n">
        <v>26</v>
      </c>
      <c r="I4" s="18" t="n">
        <v>34</v>
      </c>
      <c r="J4" s="84"/>
      <c r="K4" s="84"/>
      <c r="L4" s="84"/>
      <c r="M4" s="85" t="n">
        <v>1</v>
      </c>
      <c r="N4" s="86" t="n">
        <v>3</v>
      </c>
      <c r="T4" s="74" t="n">
        <v>2</v>
      </c>
      <c r="U4" s="82" t="s">
        <v>68</v>
      </c>
    </row>
    <row r="5" customFormat="false" ht="12.75" hidden="false" customHeight="false" outlineLevel="0" collapsed="false">
      <c r="C5" s="83" t="n">
        <v>2</v>
      </c>
      <c r="D5" s="83" t="n">
        <v>7</v>
      </c>
      <c r="E5" s="21" t="str">
        <f aca="false">LOOKUP(C5,$T$3:$T$10,$U$3:$U$10)</f>
        <v>CTT LE PUY CHADRAC 2</v>
      </c>
      <c r="F5" s="22" t="s">
        <v>5</v>
      </c>
      <c r="G5" s="23" t="str">
        <f aca="false">LOOKUP(D5,$T$3:$T$10,$U$3:$U$10)</f>
        <v>TTGC2</v>
      </c>
      <c r="H5" s="24" t="n">
        <v>24</v>
      </c>
      <c r="I5" s="25" t="n">
        <v>36</v>
      </c>
      <c r="J5" s="84"/>
      <c r="K5" s="84"/>
      <c r="L5" s="84"/>
      <c r="M5" s="87" t="n">
        <v>1</v>
      </c>
      <c r="N5" s="88" t="n">
        <v>3</v>
      </c>
      <c r="T5" s="74" t="n">
        <v>3</v>
      </c>
      <c r="U5" s="82" t="s">
        <v>69</v>
      </c>
      <c r="V5" s="89"/>
    </row>
    <row r="6" customFormat="false" ht="12.75" hidden="false" customHeight="false" outlineLevel="0" collapsed="false">
      <c r="C6" s="83" t="n">
        <v>3</v>
      </c>
      <c r="D6" s="83" t="n">
        <v>6</v>
      </c>
      <c r="E6" s="21" t="str">
        <f aca="false">LOOKUP(C6,$T$3:$T$10,$U$3:$U$10)</f>
        <v>LL DUNIERES 1</v>
      </c>
      <c r="F6" s="22" t="s">
        <v>5</v>
      </c>
      <c r="G6" s="23" t="str">
        <f aca="false">LOOKUP(D6,$T$3:$T$10,$U$3:$U$10)</f>
        <v>COIC LAPTE 1</v>
      </c>
      <c r="H6" s="24" t="n">
        <v>32</v>
      </c>
      <c r="I6" s="25" t="n">
        <v>28</v>
      </c>
      <c r="J6" s="84"/>
      <c r="K6" s="84"/>
      <c r="L6" s="84"/>
      <c r="M6" s="87" t="n">
        <v>3</v>
      </c>
      <c r="N6" s="88" t="n">
        <v>1</v>
      </c>
      <c r="T6" s="74" t="n">
        <v>4</v>
      </c>
      <c r="U6" s="82" t="s">
        <v>70</v>
      </c>
      <c r="V6" s="89"/>
    </row>
    <row r="7" customFormat="false" ht="12.75" hidden="false" customHeight="false" outlineLevel="0" collapsed="false">
      <c r="C7" s="83" t="n">
        <v>4</v>
      </c>
      <c r="D7" s="83" t="n">
        <v>5</v>
      </c>
      <c r="E7" s="26" t="str">
        <f aca="false">LOOKUP(C7,$T$3:$T$10,$U$3:$U$10)</f>
        <v>TT YSSINGELAIS 3</v>
      </c>
      <c r="F7" s="27" t="s">
        <v>5</v>
      </c>
      <c r="G7" s="28" t="str">
        <f aca="false">LOOKUP(D7,$T$3:$T$10,$U$3:$U$10)</f>
        <v>AEC UNIEUX 2</v>
      </c>
      <c r="H7" s="29" t="n">
        <v>22</v>
      </c>
      <c r="I7" s="30" t="n">
        <v>38</v>
      </c>
      <c r="J7" s="84"/>
      <c r="K7" s="84"/>
      <c r="L7" s="84"/>
      <c r="M7" s="90" t="n">
        <v>1</v>
      </c>
      <c r="N7" s="91" t="n">
        <v>3</v>
      </c>
      <c r="T7" s="74" t="n">
        <v>5</v>
      </c>
      <c r="U7" s="82" t="s">
        <v>71</v>
      </c>
    </row>
    <row r="8" customFormat="false" ht="12.75" hidden="false" customHeight="false" outlineLevel="0" collapsed="false">
      <c r="C8" s="83"/>
      <c r="D8" s="83"/>
      <c r="H8" s="4"/>
      <c r="I8" s="4"/>
      <c r="J8" s="92"/>
      <c r="K8" s="92"/>
      <c r="L8" s="92"/>
      <c r="M8" s="93"/>
      <c r="N8" s="93"/>
      <c r="T8" s="74" t="n">
        <v>6</v>
      </c>
      <c r="U8" s="82" t="s">
        <v>72</v>
      </c>
    </row>
    <row r="9" customFormat="false" ht="12.75" hidden="false" customHeight="false" outlineLevel="0" collapsed="false">
      <c r="C9" s="83"/>
      <c r="D9" s="83"/>
      <c r="F9" s="7" t="s">
        <v>16</v>
      </c>
      <c r="G9" s="8" t="n">
        <v>39474</v>
      </c>
      <c r="H9" s="8"/>
      <c r="I9" s="8"/>
      <c r="J9" s="79"/>
      <c r="K9" s="79"/>
      <c r="L9" s="94"/>
      <c r="M9" s="93"/>
      <c r="N9" s="93"/>
      <c r="O9" s="95"/>
      <c r="P9" s="95"/>
      <c r="T9" s="74" t="n">
        <v>7</v>
      </c>
      <c r="U9" s="82" t="s">
        <v>73</v>
      </c>
      <c r="V9" s="89"/>
    </row>
    <row r="10" customFormat="false" ht="12.75" hidden="false" customHeight="false" outlineLevel="0" collapsed="false">
      <c r="C10" s="83" t="n">
        <v>7</v>
      </c>
      <c r="D10" s="83" t="n">
        <v>1</v>
      </c>
      <c r="E10" s="14" t="str">
        <f aca="false">LOOKUP(C10,$T$3:$T$10,$U$3:$U$10)</f>
        <v>TTGC2</v>
      </c>
      <c r="F10" s="15" t="s">
        <v>5</v>
      </c>
      <c r="G10" s="16" t="str">
        <f aca="false">LOOKUP(D10,$T$3:$T$10,$U$3:$U$10)</f>
        <v>TT PELUSSIN 2</v>
      </c>
      <c r="H10" s="17" t="n">
        <v>36</v>
      </c>
      <c r="I10" s="18" t="n">
        <v>24</v>
      </c>
      <c r="J10" s="84"/>
      <c r="K10" s="84"/>
      <c r="L10" s="84"/>
      <c r="M10" s="85" t="n">
        <v>3</v>
      </c>
      <c r="N10" s="86" t="n">
        <v>1</v>
      </c>
      <c r="T10" s="74" t="n">
        <v>8</v>
      </c>
      <c r="U10" s="82" t="s">
        <v>74</v>
      </c>
    </row>
    <row r="11" customFormat="false" ht="12.75" hidden="false" customHeight="false" outlineLevel="0" collapsed="false">
      <c r="C11" s="83" t="n">
        <v>6</v>
      </c>
      <c r="D11" s="83" t="n">
        <v>2</v>
      </c>
      <c r="E11" s="21" t="str">
        <f aca="false">LOOKUP(C11,$T$3:$T$10,$U$3:$U$10)</f>
        <v>COIC LAPTE 1</v>
      </c>
      <c r="F11" s="22" t="s">
        <v>5</v>
      </c>
      <c r="G11" s="23" t="str">
        <f aca="false">LOOKUP(D11,$T$3:$T$10,$U$3:$U$10)</f>
        <v>CTT LE PUY CHADRAC 2</v>
      </c>
      <c r="H11" s="24" t="n">
        <v>34</v>
      </c>
      <c r="I11" s="25" t="n">
        <v>26</v>
      </c>
      <c r="J11" s="84"/>
      <c r="K11" s="84"/>
      <c r="L11" s="84"/>
      <c r="M11" s="87" t="n">
        <v>3</v>
      </c>
      <c r="N11" s="88" t="n">
        <v>1</v>
      </c>
    </row>
    <row r="12" customFormat="false" ht="12.75" hidden="false" customHeight="false" outlineLevel="0" collapsed="false">
      <c r="C12" s="83" t="n">
        <v>5</v>
      </c>
      <c r="D12" s="83" t="n">
        <v>3</v>
      </c>
      <c r="E12" s="21" t="str">
        <f aca="false">LOOKUP(C12,$T$3:$T$10,$U$3:$U$10)</f>
        <v>AEC UNIEUX 2</v>
      </c>
      <c r="F12" s="22" t="s">
        <v>5</v>
      </c>
      <c r="G12" s="23" t="str">
        <f aca="false">LOOKUP(D12,$T$3:$T$10,$U$3:$U$10)</f>
        <v>LL DUNIERES 1</v>
      </c>
      <c r="H12" s="24" t="n">
        <v>29</v>
      </c>
      <c r="I12" s="25" t="n">
        <v>31</v>
      </c>
      <c r="J12" s="84"/>
      <c r="K12" s="84"/>
      <c r="L12" s="84"/>
      <c r="M12" s="87" t="n">
        <v>1</v>
      </c>
      <c r="N12" s="88" t="n">
        <v>3</v>
      </c>
    </row>
    <row r="13" customFormat="false" ht="12.75" hidden="false" customHeight="false" outlineLevel="0" collapsed="false">
      <c r="C13" s="83" t="n">
        <v>8</v>
      </c>
      <c r="D13" s="83" t="n">
        <v>4</v>
      </c>
      <c r="E13" s="26" t="str">
        <f aca="false">LOOKUP(C13,$T$3:$T$10,$U$3:$U$10)</f>
        <v>GEO ST ETIENNE  1</v>
      </c>
      <c r="F13" s="27" t="s">
        <v>5</v>
      </c>
      <c r="G13" s="28" t="str">
        <f aca="false">LOOKUP(D13,$T$3:$T$10,$U$3:$U$10)</f>
        <v>TT YSSINGELAIS 3</v>
      </c>
      <c r="H13" s="29" t="n">
        <v>33</v>
      </c>
      <c r="I13" s="30" t="n">
        <v>24</v>
      </c>
      <c r="J13" s="84"/>
      <c r="K13" s="84"/>
      <c r="L13" s="84"/>
      <c r="M13" s="90" t="n">
        <v>3</v>
      </c>
      <c r="N13" s="91" t="n">
        <v>1</v>
      </c>
    </row>
    <row r="14" customFormat="false" ht="12.75" hidden="false" customHeight="false" outlineLevel="0" collapsed="false">
      <c r="C14" s="83"/>
      <c r="D14" s="83"/>
      <c r="H14" s="4"/>
      <c r="I14" s="4"/>
      <c r="J14" s="92"/>
      <c r="K14" s="92"/>
      <c r="L14" s="92"/>
      <c r="M14" s="93"/>
      <c r="N14" s="93"/>
    </row>
    <row r="15" customFormat="false" ht="12.75" hidden="false" customHeight="false" outlineLevel="0" collapsed="false">
      <c r="C15" s="83"/>
      <c r="D15" s="83"/>
      <c r="F15" s="7" t="s">
        <v>21</v>
      </c>
      <c r="G15" s="8" t="n">
        <v>39488</v>
      </c>
      <c r="H15" s="8"/>
      <c r="I15" s="8"/>
      <c r="J15" s="79"/>
      <c r="K15" s="79"/>
      <c r="L15" s="79"/>
      <c r="M15" s="93"/>
      <c r="N15" s="93"/>
      <c r="O15" s="95"/>
      <c r="P15" s="95"/>
    </row>
    <row r="16" customFormat="false" ht="12.75" hidden="false" customHeight="false" outlineLevel="0" collapsed="false">
      <c r="C16" s="83" t="n">
        <v>1</v>
      </c>
      <c r="D16" s="83" t="n">
        <v>6</v>
      </c>
      <c r="E16" s="14" t="str">
        <f aca="false">LOOKUP(C16,$T$3:$T$10,$U$3:$U$10)</f>
        <v>TT PELUSSIN 2</v>
      </c>
      <c r="F16" s="15" t="s">
        <v>5</v>
      </c>
      <c r="G16" s="16" t="str">
        <f aca="false">LOOKUP(D16,$T$3:$T$10,$U$3:$U$10)</f>
        <v>COIC LAPTE 1</v>
      </c>
      <c r="H16" s="17" t="n">
        <v>31</v>
      </c>
      <c r="I16" s="18" t="n">
        <v>26</v>
      </c>
      <c r="J16" s="84"/>
      <c r="K16" s="84"/>
      <c r="L16" s="84"/>
      <c r="M16" s="85" t="n">
        <v>3</v>
      </c>
      <c r="N16" s="86" t="n">
        <v>1</v>
      </c>
    </row>
    <row r="17" customFormat="false" ht="12.75" hidden="false" customHeight="false" outlineLevel="0" collapsed="false">
      <c r="C17" s="83" t="n">
        <v>2</v>
      </c>
      <c r="D17" s="83" t="n">
        <v>5</v>
      </c>
      <c r="E17" s="21" t="str">
        <f aca="false">LOOKUP(C17,$T$3:$T$10,$U$3:$U$10)</f>
        <v>CTT LE PUY CHADRAC 2</v>
      </c>
      <c r="F17" s="22" t="s">
        <v>5</v>
      </c>
      <c r="G17" s="23" t="str">
        <f aca="false">LOOKUP(D17,$T$3:$T$10,$U$3:$U$10)</f>
        <v>AEC UNIEUX 2</v>
      </c>
      <c r="H17" s="24" t="n">
        <v>30</v>
      </c>
      <c r="I17" s="25" t="n">
        <v>30</v>
      </c>
      <c r="J17" s="84"/>
      <c r="K17" s="84"/>
      <c r="L17" s="84"/>
      <c r="M17" s="87" t="n">
        <v>2</v>
      </c>
      <c r="N17" s="88" t="n">
        <v>2</v>
      </c>
    </row>
    <row r="18" customFormat="false" ht="12.75" hidden="false" customHeight="false" outlineLevel="0" collapsed="false">
      <c r="C18" s="83" t="n">
        <v>3</v>
      </c>
      <c r="D18" s="83" t="n">
        <v>4</v>
      </c>
      <c r="E18" s="21" t="str">
        <f aca="false">LOOKUP(C18,$T$3:$T$10,$U$3:$U$10)</f>
        <v>LL DUNIERES 1</v>
      </c>
      <c r="F18" s="22" t="s">
        <v>5</v>
      </c>
      <c r="G18" s="23" t="str">
        <f aca="false">LOOKUP(D18,$T$3:$T$10,$U$3:$U$10)</f>
        <v>TT YSSINGELAIS 3</v>
      </c>
      <c r="H18" s="24" t="n">
        <v>32</v>
      </c>
      <c r="I18" s="25" t="n">
        <v>28</v>
      </c>
      <c r="J18" s="84"/>
      <c r="K18" s="84"/>
      <c r="L18" s="84"/>
      <c r="M18" s="87" t="n">
        <v>3</v>
      </c>
      <c r="N18" s="88" t="n">
        <v>1</v>
      </c>
    </row>
    <row r="19" customFormat="false" ht="12.75" hidden="false" customHeight="false" outlineLevel="0" collapsed="false">
      <c r="C19" s="83" t="n">
        <v>8</v>
      </c>
      <c r="D19" s="83" t="n">
        <v>7</v>
      </c>
      <c r="E19" s="26" t="str">
        <f aca="false">LOOKUP(C19,$T$3:$T$10,$U$3:$U$10)</f>
        <v>GEO ST ETIENNE  1</v>
      </c>
      <c r="F19" s="27" t="s">
        <v>5</v>
      </c>
      <c r="G19" s="28" t="str">
        <f aca="false">LOOKUP(D19,$T$3:$T$10,$U$3:$U$10)</f>
        <v>TTGC2</v>
      </c>
      <c r="H19" s="29" t="n">
        <v>27</v>
      </c>
      <c r="I19" s="30" t="n">
        <v>33</v>
      </c>
      <c r="J19" s="84"/>
      <c r="K19" s="84"/>
      <c r="L19" s="84"/>
      <c r="M19" s="90" t="n">
        <v>1</v>
      </c>
      <c r="N19" s="91" t="n">
        <v>3</v>
      </c>
    </row>
    <row r="20" customFormat="false" ht="12.75" hidden="false" customHeight="false" outlineLevel="0" collapsed="false">
      <c r="C20" s="83"/>
      <c r="D20" s="83"/>
      <c r="H20" s="4"/>
      <c r="I20" s="4"/>
      <c r="J20" s="92"/>
      <c r="K20" s="92"/>
      <c r="L20" s="92"/>
      <c r="M20" s="93"/>
      <c r="N20" s="93"/>
    </row>
    <row r="21" customFormat="false" ht="12.75" hidden="false" customHeight="false" outlineLevel="0" collapsed="false">
      <c r="C21" s="83"/>
      <c r="D21" s="83"/>
      <c r="F21" s="7" t="s">
        <v>22</v>
      </c>
      <c r="G21" s="8" t="n">
        <v>39495</v>
      </c>
      <c r="H21" s="8"/>
      <c r="I21" s="8"/>
      <c r="J21" s="79"/>
      <c r="K21" s="79"/>
      <c r="L21" s="79"/>
      <c r="M21" s="93"/>
      <c r="N21" s="93"/>
      <c r="O21" s="96"/>
      <c r="S21" s="95"/>
    </row>
    <row r="22" customFormat="false" ht="12.75" hidden="false" customHeight="false" outlineLevel="0" collapsed="false">
      <c r="C22" s="83" t="n">
        <v>5</v>
      </c>
      <c r="D22" s="83" t="n">
        <v>1</v>
      </c>
      <c r="E22" s="14" t="str">
        <f aca="false">LOOKUP(C22,$T$3:$T$10,$U$3:$U$10)</f>
        <v>AEC UNIEUX 2</v>
      </c>
      <c r="F22" s="15" t="s">
        <v>5</v>
      </c>
      <c r="G22" s="16" t="str">
        <f aca="false">LOOKUP(D22,$T$3:$T$10,$U$3:$U$10)</f>
        <v>TT PELUSSIN 2</v>
      </c>
      <c r="H22" s="17" t="n">
        <v>33</v>
      </c>
      <c r="I22" s="18" t="n">
        <v>27</v>
      </c>
      <c r="J22" s="84"/>
      <c r="K22" s="84"/>
      <c r="L22" s="84"/>
      <c r="M22" s="85" t="n">
        <v>3</v>
      </c>
      <c r="N22" s="86" t="n">
        <v>1</v>
      </c>
      <c r="S22" s="92"/>
    </row>
    <row r="23" customFormat="false" ht="12.75" hidden="false" customHeight="false" outlineLevel="0" collapsed="false">
      <c r="C23" s="83" t="n">
        <v>4</v>
      </c>
      <c r="D23" s="83" t="n">
        <v>2</v>
      </c>
      <c r="E23" s="21" t="str">
        <f aca="false">LOOKUP(C23,$T$3:$T$10,$U$3:$U$10)</f>
        <v>TT YSSINGELAIS 3</v>
      </c>
      <c r="F23" s="22" t="s">
        <v>5</v>
      </c>
      <c r="G23" s="23" t="str">
        <f aca="false">LOOKUP(D23,$T$3:$T$10,$U$3:$U$10)</f>
        <v>CTT LE PUY CHADRAC 2</v>
      </c>
      <c r="H23" s="24" t="n">
        <v>22</v>
      </c>
      <c r="I23" s="25" t="n">
        <v>38</v>
      </c>
      <c r="J23" s="84"/>
      <c r="K23" s="84"/>
      <c r="L23" s="84"/>
      <c r="M23" s="87" t="n">
        <v>1</v>
      </c>
      <c r="N23" s="88" t="n">
        <v>3</v>
      </c>
      <c r="S23" s="92"/>
      <c r="X23" s="97"/>
    </row>
    <row r="24" customFormat="false" ht="12.75" hidden="false" customHeight="false" outlineLevel="0" collapsed="false">
      <c r="C24" s="83" t="n">
        <v>3</v>
      </c>
      <c r="D24" s="83" t="n">
        <v>8</v>
      </c>
      <c r="E24" s="21" t="str">
        <f aca="false">LOOKUP(C24,$T$3:$T$10,$U$3:$U$10)</f>
        <v>LL DUNIERES 1</v>
      </c>
      <c r="F24" s="22" t="s">
        <v>5</v>
      </c>
      <c r="G24" s="23" t="str">
        <f aca="false">LOOKUP(D24,$T$3:$T$10,$U$3:$U$10)</f>
        <v>GEO ST ETIENNE  1</v>
      </c>
      <c r="H24" s="24" t="n">
        <v>26</v>
      </c>
      <c r="I24" s="25" t="n">
        <v>34</v>
      </c>
      <c r="J24" s="84"/>
      <c r="K24" s="84"/>
      <c r="L24" s="84"/>
      <c r="M24" s="87" t="n">
        <v>1</v>
      </c>
      <c r="N24" s="88" t="n">
        <v>3</v>
      </c>
      <c r="S24" s="92"/>
    </row>
    <row r="25" customFormat="false" ht="12.75" hidden="false" customHeight="false" outlineLevel="0" collapsed="false">
      <c r="C25" s="83" t="n">
        <v>6</v>
      </c>
      <c r="D25" s="83" t="n">
        <v>7</v>
      </c>
      <c r="E25" s="26" t="str">
        <f aca="false">LOOKUP(C25,$T$3:$T$10,$U$3:$U$10)</f>
        <v>COIC LAPTE 1</v>
      </c>
      <c r="F25" s="27" t="s">
        <v>5</v>
      </c>
      <c r="G25" s="28" t="str">
        <f aca="false">LOOKUP(D25,$T$3:$T$10,$U$3:$U$10)</f>
        <v>TTGC2</v>
      </c>
      <c r="H25" s="29" t="n">
        <v>27</v>
      </c>
      <c r="I25" s="30" t="n">
        <v>33</v>
      </c>
      <c r="J25" s="84"/>
      <c r="K25" s="84"/>
      <c r="L25" s="84"/>
      <c r="M25" s="90" t="n">
        <v>1</v>
      </c>
      <c r="N25" s="91" t="n">
        <v>3</v>
      </c>
      <c r="S25" s="92"/>
    </row>
    <row r="26" customFormat="false" ht="12.75" hidden="false" customHeight="false" outlineLevel="0" collapsed="false">
      <c r="C26" s="83"/>
      <c r="D26" s="83"/>
      <c r="H26" s="4"/>
      <c r="I26" s="4"/>
      <c r="J26" s="92"/>
      <c r="K26" s="92"/>
      <c r="L26" s="92"/>
      <c r="M26" s="93"/>
      <c r="N26" s="93"/>
      <c r="S26" s="92"/>
    </row>
    <row r="27" customFormat="false" ht="12.75" hidden="false" customHeight="false" outlineLevel="0" collapsed="false">
      <c r="C27" s="83"/>
      <c r="D27" s="83"/>
      <c r="F27" s="7" t="s">
        <v>23</v>
      </c>
      <c r="G27" s="8" t="n">
        <v>39523</v>
      </c>
      <c r="H27" s="8"/>
      <c r="I27" s="8"/>
      <c r="J27" s="79"/>
      <c r="K27" s="79"/>
      <c r="L27" s="79"/>
      <c r="M27" s="93"/>
      <c r="N27" s="93"/>
      <c r="S27" s="92"/>
    </row>
    <row r="28" customFormat="false" ht="12.75" hidden="false" customHeight="false" outlineLevel="0" collapsed="false">
      <c r="C28" s="83" t="n">
        <v>1</v>
      </c>
      <c r="D28" s="83" t="n">
        <v>4</v>
      </c>
      <c r="E28" s="14" t="str">
        <f aca="false">LOOKUP(C28,$T$3:$T$10,$U$3:$U$10)</f>
        <v>TT PELUSSIN 2</v>
      </c>
      <c r="F28" s="15" t="s">
        <v>5</v>
      </c>
      <c r="G28" s="16" t="str">
        <f aca="false">LOOKUP(D28,$T$3:$T$10,$U$3:$U$10)</f>
        <v>TT YSSINGELAIS 3</v>
      </c>
      <c r="H28" s="17" t="n">
        <v>36</v>
      </c>
      <c r="I28" s="18" t="n">
        <v>21</v>
      </c>
      <c r="J28" s="84"/>
      <c r="K28" s="84"/>
      <c r="L28" s="84"/>
      <c r="M28" s="85" t="n">
        <v>3</v>
      </c>
      <c r="N28" s="86" t="n">
        <v>1</v>
      </c>
      <c r="S28" s="92"/>
    </row>
    <row r="29" customFormat="false" ht="12.75" hidden="false" customHeight="false" outlineLevel="0" collapsed="false">
      <c r="C29" s="83" t="n">
        <v>2</v>
      </c>
      <c r="D29" s="83" t="n">
        <v>3</v>
      </c>
      <c r="E29" s="21" t="str">
        <f aca="false">LOOKUP(C29,$T$3:$T$10,$U$3:$U$10)</f>
        <v>CTT LE PUY CHADRAC 2</v>
      </c>
      <c r="F29" s="22" t="s">
        <v>5</v>
      </c>
      <c r="G29" s="23" t="str">
        <f aca="false">LOOKUP(D29,$T$3:$T$10,$U$3:$U$10)</f>
        <v>LL DUNIERES 1</v>
      </c>
      <c r="H29" s="24" t="n">
        <v>32</v>
      </c>
      <c r="I29" s="25" t="n">
        <v>28</v>
      </c>
      <c r="J29" s="84"/>
      <c r="K29" s="84"/>
      <c r="L29" s="84"/>
      <c r="M29" s="87" t="n">
        <v>3</v>
      </c>
      <c r="N29" s="88" t="n">
        <v>1</v>
      </c>
      <c r="S29" s="92"/>
    </row>
    <row r="30" customFormat="false" ht="12.75" hidden="false" customHeight="false" outlineLevel="0" collapsed="false">
      <c r="C30" s="83" t="n">
        <v>7</v>
      </c>
      <c r="D30" s="83" t="n">
        <v>5</v>
      </c>
      <c r="E30" s="21" t="str">
        <f aca="false">LOOKUP(C30,$T$3:$T$10,$U$3:$U$10)</f>
        <v>TTGC2</v>
      </c>
      <c r="F30" s="22" t="s">
        <v>5</v>
      </c>
      <c r="G30" s="23" t="str">
        <f aca="false">LOOKUP(D30,$T$3:$T$10,$U$3:$U$10)</f>
        <v>AEC UNIEUX 2</v>
      </c>
      <c r="H30" s="24" t="n">
        <v>34</v>
      </c>
      <c r="I30" s="25" t="n">
        <v>26</v>
      </c>
      <c r="J30" s="84"/>
      <c r="K30" s="84"/>
      <c r="L30" s="84"/>
      <c r="M30" s="87" t="n">
        <v>3</v>
      </c>
      <c r="N30" s="88" t="n">
        <v>1</v>
      </c>
    </row>
    <row r="31" customFormat="false" ht="12.75" hidden="false" customHeight="false" outlineLevel="0" collapsed="false">
      <c r="C31" s="83" t="n">
        <v>8</v>
      </c>
      <c r="D31" s="83" t="n">
        <v>6</v>
      </c>
      <c r="E31" s="26" t="str">
        <f aca="false">LOOKUP(C31,$T$3:$T$10,$U$3:$U$10)</f>
        <v>GEO ST ETIENNE  1</v>
      </c>
      <c r="F31" s="27" t="s">
        <v>5</v>
      </c>
      <c r="G31" s="28" t="str">
        <f aca="false">LOOKUP(D31,$T$3:$T$10,$U$3:$U$10)</f>
        <v>COIC LAPTE 1</v>
      </c>
      <c r="H31" s="29" t="n">
        <v>32</v>
      </c>
      <c r="I31" s="30" t="n">
        <v>28</v>
      </c>
      <c r="J31" s="84"/>
      <c r="K31" s="84"/>
      <c r="L31" s="84"/>
      <c r="M31" s="90" t="n">
        <v>3</v>
      </c>
      <c r="N31" s="91" t="n">
        <v>1</v>
      </c>
    </row>
    <row r="32" customFormat="false" ht="12.75" hidden="false" customHeight="false" outlineLevel="0" collapsed="false">
      <c r="C32" s="83"/>
      <c r="D32" s="83"/>
      <c r="H32" s="4"/>
      <c r="I32" s="4"/>
      <c r="J32" s="92"/>
      <c r="K32" s="92"/>
      <c r="L32" s="92"/>
      <c r="M32" s="93"/>
      <c r="N32" s="93"/>
    </row>
    <row r="33" customFormat="false" ht="12.75" hidden="false" customHeight="false" outlineLevel="0" collapsed="false">
      <c r="C33" s="83"/>
      <c r="D33" s="83"/>
      <c r="E33" s="98"/>
      <c r="F33" s="7" t="s">
        <v>24</v>
      </c>
      <c r="G33" s="8" t="n">
        <v>39537</v>
      </c>
      <c r="H33" s="8"/>
      <c r="I33" s="8"/>
      <c r="J33" s="79"/>
      <c r="K33" s="79"/>
      <c r="L33" s="79"/>
      <c r="M33" s="93"/>
      <c r="N33" s="93"/>
      <c r="O33" s="95"/>
      <c r="P33" s="95"/>
    </row>
    <row r="34" customFormat="false" ht="12.75" hidden="false" customHeight="false" outlineLevel="0" collapsed="false">
      <c r="C34" s="83" t="n">
        <v>3</v>
      </c>
      <c r="D34" s="83" t="n">
        <v>1</v>
      </c>
      <c r="E34" s="14" t="str">
        <f aca="false">LOOKUP(C34,$T$3:$T$10,$U$3:$U$10)</f>
        <v>LL DUNIERES 1</v>
      </c>
      <c r="F34" s="15" t="s">
        <v>5</v>
      </c>
      <c r="G34" s="16" t="str">
        <f aca="false">LOOKUP(D34,$T$3:$T$10,$U$3:$U$10)</f>
        <v>TT PELUSSIN 2</v>
      </c>
      <c r="H34" s="17" t="n">
        <v>32</v>
      </c>
      <c r="I34" s="18" t="n">
        <v>28</v>
      </c>
      <c r="J34" s="84"/>
      <c r="K34" s="84"/>
      <c r="L34" s="84"/>
      <c r="M34" s="85" t="n">
        <v>3</v>
      </c>
      <c r="N34" s="86" t="n">
        <v>1</v>
      </c>
    </row>
    <row r="35" customFormat="false" ht="12.75" hidden="false" customHeight="false" outlineLevel="0" collapsed="false">
      <c r="C35" s="83" t="n">
        <v>2</v>
      </c>
      <c r="D35" s="83" t="n">
        <v>8</v>
      </c>
      <c r="E35" s="21" t="str">
        <f aca="false">LOOKUP(C35,$T$3:$T$10,$U$3:$U$10)</f>
        <v>CTT LE PUY CHADRAC 2</v>
      </c>
      <c r="F35" s="22" t="s">
        <v>5</v>
      </c>
      <c r="G35" s="23" t="str">
        <f aca="false">LOOKUP(D35,$T$3:$T$10,$U$3:$U$10)</f>
        <v>GEO ST ETIENNE  1</v>
      </c>
      <c r="H35" s="24" t="n">
        <v>23</v>
      </c>
      <c r="I35" s="25" t="n">
        <v>37</v>
      </c>
      <c r="J35" s="84"/>
      <c r="K35" s="84"/>
      <c r="L35" s="84"/>
      <c r="M35" s="87" t="n">
        <v>1</v>
      </c>
      <c r="N35" s="88" t="n">
        <v>3</v>
      </c>
    </row>
    <row r="36" customFormat="false" ht="12.75" hidden="false" customHeight="false" outlineLevel="0" collapsed="false">
      <c r="C36" s="83" t="n">
        <v>4</v>
      </c>
      <c r="D36" s="83" t="n">
        <v>7</v>
      </c>
      <c r="E36" s="21" t="str">
        <f aca="false">LOOKUP(C36,$T$3:$T$10,$U$3:$U$10)</f>
        <v>TT YSSINGELAIS 3</v>
      </c>
      <c r="F36" s="22" t="s">
        <v>5</v>
      </c>
      <c r="G36" s="23" t="str">
        <f aca="false">LOOKUP(D36,$T$3:$T$10,$U$3:$U$10)</f>
        <v>TTGC2</v>
      </c>
      <c r="H36" s="24" t="n">
        <v>18</v>
      </c>
      <c r="I36" s="25" t="n">
        <v>39</v>
      </c>
      <c r="J36" s="84"/>
      <c r="K36" s="84"/>
      <c r="L36" s="84"/>
      <c r="M36" s="87" t="n">
        <v>1</v>
      </c>
      <c r="N36" s="88" t="n">
        <v>3</v>
      </c>
    </row>
    <row r="37" customFormat="false" ht="12.75" hidden="false" customHeight="false" outlineLevel="0" collapsed="false">
      <c r="C37" s="83" t="n">
        <v>5</v>
      </c>
      <c r="D37" s="83" t="n">
        <v>6</v>
      </c>
      <c r="E37" s="26" t="str">
        <f aca="false">LOOKUP(C37,$T$3:$T$10,$U$3:$U$10)</f>
        <v>AEC UNIEUX 2</v>
      </c>
      <c r="F37" s="27" t="s">
        <v>5</v>
      </c>
      <c r="G37" s="28" t="str">
        <f aca="false">LOOKUP(D37,$T$3:$T$10,$U$3:$U$10)</f>
        <v>COIC LAPTE 1</v>
      </c>
      <c r="H37" s="29" t="n">
        <v>35</v>
      </c>
      <c r="I37" s="30" t="n">
        <v>25</v>
      </c>
      <c r="J37" s="84"/>
      <c r="K37" s="84"/>
      <c r="L37" s="84"/>
      <c r="M37" s="90" t="n">
        <v>3</v>
      </c>
      <c r="N37" s="91" t="n">
        <v>1</v>
      </c>
    </row>
    <row r="38" customFormat="false" ht="12.75" hidden="false" customHeight="false" outlineLevel="0" collapsed="false">
      <c r="C38" s="83"/>
      <c r="D38" s="83"/>
      <c r="H38" s="4"/>
      <c r="I38" s="4"/>
      <c r="J38" s="92"/>
      <c r="K38" s="92"/>
      <c r="L38" s="92"/>
      <c r="M38" s="93"/>
      <c r="N38" s="93"/>
    </row>
    <row r="39" customFormat="false" ht="12.75" hidden="false" customHeight="false" outlineLevel="0" collapsed="false">
      <c r="C39" s="83"/>
      <c r="D39" s="83"/>
      <c r="E39" s="98"/>
      <c r="F39" s="7" t="s">
        <v>25</v>
      </c>
      <c r="G39" s="8" t="n">
        <v>39551</v>
      </c>
      <c r="H39" s="8"/>
      <c r="I39" s="8"/>
      <c r="J39" s="79"/>
      <c r="K39" s="79"/>
      <c r="L39" s="79"/>
      <c r="M39" s="93"/>
      <c r="N39" s="93"/>
      <c r="O39" s="95"/>
      <c r="P39" s="95"/>
    </row>
    <row r="40" customFormat="false" ht="12.75" hidden="false" customHeight="false" outlineLevel="0" collapsed="false">
      <c r="C40" s="83" t="n">
        <v>1</v>
      </c>
      <c r="D40" s="83" t="n">
        <v>2</v>
      </c>
      <c r="E40" s="14" t="str">
        <f aca="false">LOOKUP(C40,$T$3:$T$10,$U$3:$U$10)</f>
        <v>TT PELUSSIN 2</v>
      </c>
      <c r="F40" s="15" t="s">
        <v>5</v>
      </c>
      <c r="G40" s="16" t="str">
        <f aca="false">LOOKUP(D40,$T$3:$T$10,$U$3:$U$10)</f>
        <v>CTT LE PUY CHADRAC 2</v>
      </c>
      <c r="H40" s="17" t="n">
        <v>29</v>
      </c>
      <c r="I40" s="18" t="n">
        <v>31</v>
      </c>
      <c r="J40" s="84"/>
      <c r="K40" s="84"/>
      <c r="L40" s="84"/>
      <c r="M40" s="85" t="n">
        <v>1</v>
      </c>
      <c r="N40" s="86" t="n">
        <v>3</v>
      </c>
    </row>
    <row r="41" customFormat="false" ht="12.75" hidden="false" customHeight="false" outlineLevel="0" collapsed="false">
      <c r="C41" s="83" t="n">
        <v>7</v>
      </c>
      <c r="D41" s="83" t="n">
        <v>3</v>
      </c>
      <c r="E41" s="21" t="str">
        <f aca="false">LOOKUP(C41,$T$3:$T$10,$U$3:$U$10)</f>
        <v>TTGC2</v>
      </c>
      <c r="F41" s="22" t="s">
        <v>5</v>
      </c>
      <c r="G41" s="23" t="str">
        <f aca="false">LOOKUP(D41,$T$3:$T$10,$U$3:$U$10)</f>
        <v>LL DUNIERES 1</v>
      </c>
      <c r="H41" s="24" t="n">
        <v>28</v>
      </c>
      <c r="I41" s="25" t="n">
        <v>32</v>
      </c>
      <c r="J41" s="84"/>
      <c r="K41" s="84"/>
      <c r="L41" s="84"/>
      <c r="M41" s="87" t="n">
        <v>1</v>
      </c>
      <c r="N41" s="88" t="n">
        <v>3</v>
      </c>
    </row>
    <row r="42" customFormat="false" ht="12.75" hidden="false" customHeight="false" outlineLevel="0" collapsed="false">
      <c r="C42" s="83" t="n">
        <v>6</v>
      </c>
      <c r="D42" s="83" t="n">
        <v>4</v>
      </c>
      <c r="E42" s="21" t="str">
        <f aca="false">LOOKUP(C42,$T$3:$T$10,$U$3:$U$10)</f>
        <v>COIC LAPTE 1</v>
      </c>
      <c r="F42" s="22" t="s">
        <v>5</v>
      </c>
      <c r="G42" s="23" t="str">
        <f aca="false">LOOKUP(D42,$T$3:$T$10,$U$3:$U$10)</f>
        <v>TT YSSINGELAIS 3</v>
      </c>
      <c r="H42" s="24" t="n">
        <v>39</v>
      </c>
      <c r="I42" s="25" t="n">
        <v>18</v>
      </c>
      <c r="J42" s="84"/>
      <c r="K42" s="84"/>
      <c r="L42" s="84"/>
      <c r="M42" s="87" t="n">
        <v>3</v>
      </c>
      <c r="N42" s="88" t="n">
        <v>1</v>
      </c>
    </row>
    <row r="43" customFormat="false" ht="12.75" hidden="false" customHeight="false" outlineLevel="0" collapsed="false">
      <c r="C43" s="83" t="n">
        <v>8</v>
      </c>
      <c r="D43" s="83" t="n">
        <v>5</v>
      </c>
      <c r="E43" s="26" t="str">
        <f aca="false">LOOKUP(C43,$T$3:$T$10,$U$3:$U$10)</f>
        <v>GEO ST ETIENNE  1</v>
      </c>
      <c r="F43" s="27" t="s">
        <v>5</v>
      </c>
      <c r="G43" s="28" t="str">
        <f aca="false">LOOKUP(D43,$T$3:$T$10,$U$3:$U$10)</f>
        <v>AEC UNIEUX 2</v>
      </c>
      <c r="H43" s="29" t="n">
        <v>35</v>
      </c>
      <c r="I43" s="30" t="n">
        <v>25</v>
      </c>
      <c r="J43" s="84"/>
      <c r="K43" s="84"/>
      <c r="L43" s="84"/>
      <c r="M43" s="90" t="n">
        <v>3</v>
      </c>
      <c r="N43" s="91" t="n">
        <v>1</v>
      </c>
    </row>
    <row r="45" customFormat="false" ht="44.25" hidden="false" customHeight="false" outlineLevel="0" collapsed="false">
      <c r="E45" s="1" t="s">
        <v>75</v>
      </c>
      <c r="H45" s="99" t="s">
        <v>27</v>
      </c>
      <c r="I45" s="99" t="s">
        <v>28</v>
      </c>
      <c r="J45" s="99" t="s">
        <v>29</v>
      </c>
      <c r="K45" s="99" t="s">
        <v>30</v>
      </c>
      <c r="L45" s="99" t="s">
        <v>31</v>
      </c>
      <c r="M45" s="99" t="s">
        <v>32</v>
      </c>
      <c r="N45" s="99" t="s">
        <v>33</v>
      </c>
      <c r="O45" s="100" t="s">
        <v>34</v>
      </c>
    </row>
    <row r="46" customFormat="false" ht="12.75" hidden="false" customHeight="false" outlineLevel="0" collapsed="false">
      <c r="E46" s="1"/>
      <c r="F46" s="38" t="s">
        <v>35</v>
      </c>
      <c r="G46" s="39" t="s">
        <v>73</v>
      </c>
      <c r="H46" s="101" t="n">
        <v>19</v>
      </c>
      <c r="I46" s="102" t="n">
        <v>6</v>
      </c>
      <c r="J46" s="102" t="n">
        <v>0</v>
      </c>
      <c r="K46" s="102" t="n">
        <v>1</v>
      </c>
      <c r="L46" s="102" t="n">
        <v>239</v>
      </c>
      <c r="M46" s="102" t="n">
        <v>178</v>
      </c>
      <c r="N46" s="103" t="n">
        <v>61</v>
      </c>
      <c r="O46" s="104" t="n">
        <f aca="false">+I46+J46+K46</f>
        <v>7</v>
      </c>
    </row>
    <row r="47" customFormat="false" ht="12.75" hidden="false" customHeight="false" outlineLevel="0" collapsed="false">
      <c r="E47" s="1"/>
      <c r="F47" s="38" t="s">
        <v>36</v>
      </c>
      <c r="G47" s="42" t="s">
        <v>74</v>
      </c>
      <c r="H47" s="105" t="n">
        <v>19</v>
      </c>
      <c r="I47" s="106" t="n">
        <v>6</v>
      </c>
      <c r="J47" s="106" t="n">
        <v>0</v>
      </c>
      <c r="K47" s="106" t="n">
        <v>1</v>
      </c>
      <c r="L47" s="106" t="n">
        <v>232</v>
      </c>
      <c r="M47" s="106" t="n">
        <v>185</v>
      </c>
      <c r="N47" s="107" t="n">
        <v>47</v>
      </c>
      <c r="O47" s="108" t="n">
        <f aca="false">+I47+J47+K47</f>
        <v>7</v>
      </c>
    </row>
    <row r="48" customFormat="false" ht="12.75" hidden="false" customHeight="false" outlineLevel="0" collapsed="false">
      <c r="E48" s="1"/>
      <c r="F48" s="38" t="s">
        <v>37</v>
      </c>
      <c r="G48" s="42" t="s">
        <v>69</v>
      </c>
      <c r="H48" s="105" t="n">
        <v>17</v>
      </c>
      <c r="I48" s="106" t="n">
        <v>5</v>
      </c>
      <c r="J48" s="106" t="n">
        <v>0</v>
      </c>
      <c r="K48" s="106" t="n">
        <v>2</v>
      </c>
      <c r="L48" s="106" t="n">
        <v>213</v>
      </c>
      <c r="M48" s="106" t="n">
        <v>207</v>
      </c>
      <c r="N48" s="107" t="n">
        <v>6</v>
      </c>
      <c r="O48" s="108" t="n">
        <f aca="false">+I48+J48+K48</f>
        <v>7</v>
      </c>
    </row>
    <row r="49" customFormat="false" ht="12.75" hidden="false" customHeight="false" outlineLevel="0" collapsed="false">
      <c r="E49" s="47" t="s">
        <v>38</v>
      </c>
      <c r="F49" s="38" t="s">
        <v>39</v>
      </c>
      <c r="G49" s="42" t="s">
        <v>71</v>
      </c>
      <c r="H49" s="109" t="n">
        <v>14</v>
      </c>
      <c r="I49" s="106" t="n">
        <v>3</v>
      </c>
      <c r="J49" s="106" t="n">
        <v>1</v>
      </c>
      <c r="K49" s="106" t="n">
        <v>3</v>
      </c>
      <c r="L49" s="106" t="n">
        <v>216</v>
      </c>
      <c r="M49" s="106" t="n">
        <v>204</v>
      </c>
      <c r="N49" s="107" t="n">
        <v>12</v>
      </c>
      <c r="O49" s="108" t="n">
        <f aca="false">+I49+J49+K49</f>
        <v>7</v>
      </c>
    </row>
    <row r="50" customFormat="false" ht="12.75" hidden="false" customHeight="false" outlineLevel="0" collapsed="false">
      <c r="E50" s="1"/>
      <c r="F50" s="38" t="s">
        <v>40</v>
      </c>
      <c r="G50" s="42" t="s">
        <v>68</v>
      </c>
      <c r="H50" s="105" t="n">
        <v>14</v>
      </c>
      <c r="I50" s="106" t="n">
        <v>3</v>
      </c>
      <c r="J50" s="106" t="n">
        <v>1</v>
      </c>
      <c r="K50" s="106" t="n">
        <v>3</v>
      </c>
      <c r="L50" s="106" t="n">
        <v>204</v>
      </c>
      <c r="M50" s="106" t="n">
        <v>216</v>
      </c>
      <c r="N50" s="107" t="n">
        <v>-12</v>
      </c>
      <c r="O50" s="110" t="n">
        <f aca="false">+I50+J50+K50</f>
        <v>7</v>
      </c>
    </row>
    <row r="51" customFormat="false" ht="12.75" hidden="false" customHeight="false" outlineLevel="0" collapsed="false">
      <c r="E51" s="1"/>
      <c r="F51" s="38" t="s">
        <v>41</v>
      </c>
      <c r="G51" s="42" t="s">
        <v>72</v>
      </c>
      <c r="H51" s="105" t="n">
        <v>11</v>
      </c>
      <c r="I51" s="106" t="n">
        <v>2</v>
      </c>
      <c r="J51" s="106" t="n">
        <v>0</v>
      </c>
      <c r="K51" s="106" t="n">
        <v>5</v>
      </c>
      <c r="L51" s="106" t="n">
        <v>207</v>
      </c>
      <c r="M51" s="106" t="n">
        <v>207</v>
      </c>
      <c r="N51" s="107" t="n">
        <v>0</v>
      </c>
      <c r="O51" s="108" t="n">
        <f aca="false">+I51+J51+K51</f>
        <v>7</v>
      </c>
      <c r="X51" s="97"/>
    </row>
    <row r="52" customFormat="false" ht="12.75" hidden="false" customHeight="false" outlineLevel="0" collapsed="false">
      <c r="E52" s="1"/>
      <c r="F52" s="38" t="s">
        <v>42</v>
      </c>
      <c r="G52" s="42" t="s">
        <v>67</v>
      </c>
      <c r="H52" s="105" t="n">
        <v>11</v>
      </c>
      <c r="I52" s="106" t="n">
        <v>2</v>
      </c>
      <c r="J52" s="106" t="n">
        <v>0</v>
      </c>
      <c r="K52" s="106" t="n">
        <v>5</v>
      </c>
      <c r="L52" s="106" t="n">
        <v>201</v>
      </c>
      <c r="M52" s="106" t="n">
        <v>213</v>
      </c>
      <c r="N52" s="107" t="n">
        <v>-12</v>
      </c>
      <c r="O52" s="108" t="n">
        <f aca="false">+I52+J52+K52</f>
        <v>7</v>
      </c>
    </row>
    <row r="53" customFormat="false" ht="12.75" hidden="false" customHeight="false" outlineLevel="0" collapsed="false">
      <c r="E53" s="1"/>
      <c r="F53" s="38" t="s">
        <v>43</v>
      </c>
      <c r="G53" s="49" t="s">
        <v>70</v>
      </c>
      <c r="H53" s="111" t="n">
        <v>7</v>
      </c>
      <c r="I53" s="112" t="n">
        <v>0</v>
      </c>
      <c r="J53" s="112" t="n">
        <v>0</v>
      </c>
      <c r="K53" s="112" t="n">
        <v>7</v>
      </c>
      <c r="L53" s="112" t="n">
        <v>153</v>
      </c>
      <c r="M53" s="112" t="n">
        <v>255</v>
      </c>
      <c r="N53" s="91" t="n">
        <v>-102</v>
      </c>
      <c r="O53" s="113" t="n">
        <f aca="false">+I53+J53+K53</f>
        <v>7</v>
      </c>
    </row>
    <row r="54" customFormat="false" ht="12.75" hidden="false" customHeight="false" outlineLevel="0" collapsed="false">
      <c r="E54" s="52"/>
      <c r="H54" s="114"/>
      <c r="I54" s="114"/>
      <c r="J54" s="114"/>
      <c r="K54" s="114"/>
      <c r="L54" s="114"/>
      <c r="M54" s="114"/>
      <c r="N54" s="114"/>
    </row>
    <row r="55" customFormat="false" ht="12.75" hidden="true" customHeight="false" outlineLevel="0" collapsed="false">
      <c r="E55" s="53"/>
      <c r="G55" s="54" t="s">
        <v>45</v>
      </c>
      <c r="H55" s="115" t="n">
        <v>1</v>
      </c>
      <c r="I55" s="115" t="n">
        <v>2</v>
      </c>
      <c r="J55" s="115" t="n">
        <v>3</v>
      </c>
      <c r="K55" s="115" t="n">
        <v>4</v>
      </c>
      <c r="L55" s="115" t="n">
        <v>5</v>
      </c>
      <c r="M55" s="115" t="n">
        <v>6</v>
      </c>
      <c r="N55" s="115" t="n">
        <v>7</v>
      </c>
      <c r="O55" s="116" t="s">
        <v>46</v>
      </c>
      <c r="P55" s="74" t="s">
        <v>31</v>
      </c>
      <c r="Q55" s="74" t="s">
        <v>32</v>
      </c>
      <c r="R55" s="74" t="s">
        <v>47</v>
      </c>
    </row>
    <row r="56" customFormat="false" ht="18" hidden="true" customHeight="true" outlineLevel="0" collapsed="false">
      <c r="D56" s="117"/>
      <c r="E56" s="56"/>
      <c r="F56" s="57" t="n">
        <v>30</v>
      </c>
      <c r="G56" s="14" t="str">
        <f aca="false">+U3</f>
        <v>TT PELUSSIN 2</v>
      </c>
      <c r="H56" s="118" t="n">
        <f aca="false">IF(M4=" ",0,M4)</f>
        <v>1</v>
      </c>
      <c r="I56" s="118" t="n">
        <f aca="false">IF(N10=" ",0,N10)</f>
        <v>1</v>
      </c>
      <c r="J56" s="118" t="n">
        <f aca="false">IF(M16=" ",0,M16)</f>
        <v>3</v>
      </c>
      <c r="K56" s="118" t="n">
        <f aca="false">IF(N22=" ",0,N22)</f>
        <v>1</v>
      </c>
      <c r="L56" s="118" t="n">
        <f aca="false">IF(M28=" ",0,M28)</f>
        <v>3</v>
      </c>
      <c r="M56" s="118" t="n">
        <f aca="false">IF(N34=" ",0,N34)</f>
        <v>1</v>
      </c>
      <c r="N56" s="119" t="n">
        <f aca="false">IF(M40=" ",0,M40)</f>
        <v>1</v>
      </c>
      <c r="O56" s="120" t="n">
        <f aca="false">+N56+M56+L56+K56+J56+I56+H56</f>
        <v>11</v>
      </c>
      <c r="P56" s="121" t="n">
        <f aca="false">+H40+I34+H28+I22+H16+I10+H4</f>
        <v>201</v>
      </c>
      <c r="Q56" s="121" t="n">
        <f aca="false">+I40+H34+I28+H22+I16+H10+I4</f>
        <v>213</v>
      </c>
      <c r="R56" s="121" t="n">
        <f aca="false">+P56-Q56</f>
        <v>-12</v>
      </c>
      <c r="AD56" s="122"/>
    </row>
    <row r="57" customFormat="false" ht="18" hidden="true" customHeight="true" outlineLevel="0" collapsed="false">
      <c r="D57" s="117"/>
      <c r="E57" s="56"/>
      <c r="F57" s="57" t="n">
        <v>8</v>
      </c>
      <c r="G57" s="21" t="str">
        <f aca="false">+U4</f>
        <v>CTT LE PUY CHADRAC 2</v>
      </c>
      <c r="H57" s="123" t="n">
        <f aca="false">IF(M5=" ",0,M5)</f>
        <v>1</v>
      </c>
      <c r="I57" s="123" t="n">
        <f aca="false">IF(N11=" ",0,N11)</f>
        <v>1</v>
      </c>
      <c r="J57" s="123" t="n">
        <f aca="false">IF(M17=" ",0,M17)</f>
        <v>2</v>
      </c>
      <c r="K57" s="123" t="n">
        <f aca="false">IF(N23=" ",0,N23)</f>
        <v>3</v>
      </c>
      <c r="L57" s="123" t="n">
        <f aca="false">IF(M29=" ",0,M29)</f>
        <v>3</v>
      </c>
      <c r="M57" s="123" t="n">
        <f aca="false">IF(M35=" ",0,M35)</f>
        <v>1</v>
      </c>
      <c r="N57" s="108" t="n">
        <f aca="false">IF(N40=" ",0,N40)</f>
        <v>3</v>
      </c>
      <c r="O57" s="124" t="n">
        <f aca="false">+N57+M57+L57+K57+J57+I57+H57</f>
        <v>14</v>
      </c>
      <c r="P57" s="121" t="n">
        <f aca="false">+I40+H35+H29+I23+H17+I11+H5</f>
        <v>204</v>
      </c>
      <c r="Q57" s="121" t="n">
        <f aca="false">+H40+I35+I29+H23+I17+H11+I5</f>
        <v>216</v>
      </c>
      <c r="R57" s="121" t="n">
        <f aca="false">+P57-Q57</f>
        <v>-12</v>
      </c>
      <c r="AD57" s="122"/>
    </row>
    <row r="58" customFormat="false" ht="18" hidden="true" customHeight="true" outlineLevel="0" collapsed="false">
      <c r="D58" s="117"/>
      <c r="E58" s="56"/>
      <c r="F58" s="57" t="n">
        <v>-6</v>
      </c>
      <c r="G58" s="21" t="str">
        <f aca="false">+U5</f>
        <v>LL DUNIERES 1</v>
      </c>
      <c r="H58" s="123" t="n">
        <f aca="false">IF(M6=" ",0,M6)</f>
        <v>3</v>
      </c>
      <c r="I58" s="123" t="n">
        <f aca="false">IF(N12=" ",0,N12)</f>
        <v>3</v>
      </c>
      <c r="J58" s="123" t="n">
        <f aca="false">IF(M18=" ",0,M18)</f>
        <v>3</v>
      </c>
      <c r="K58" s="123" t="n">
        <f aca="false">IF(M24=" ",0,M24)</f>
        <v>1</v>
      </c>
      <c r="L58" s="123" t="n">
        <f aca="false">IF(N29=" ",0,N29)</f>
        <v>1</v>
      </c>
      <c r="M58" s="123" t="n">
        <f aca="false">IF(M34=" ",0,M34)</f>
        <v>3</v>
      </c>
      <c r="N58" s="108" t="n">
        <f aca="false">IF(N41=" ",0,N41)</f>
        <v>3</v>
      </c>
      <c r="O58" s="124" t="n">
        <f aca="false">+N58+M58+L58+K58+J58+I58+H58</f>
        <v>17</v>
      </c>
      <c r="P58" s="121" t="n">
        <f aca="false">+I41+H34+I29+H24+H18+I12+H6</f>
        <v>213</v>
      </c>
      <c r="Q58" s="121" t="n">
        <f aca="false">+H41+I34+H29+I24+I18+H12+I6</f>
        <v>207</v>
      </c>
      <c r="R58" s="121" t="n">
        <f aca="false">+P58-Q58</f>
        <v>6</v>
      </c>
      <c r="AD58" s="122"/>
    </row>
    <row r="59" customFormat="false" ht="18" hidden="true" customHeight="true" outlineLevel="0" collapsed="false">
      <c r="D59" s="117"/>
      <c r="E59" s="56"/>
      <c r="F59" s="57" t="n">
        <v>8</v>
      </c>
      <c r="G59" s="21" t="str">
        <f aca="false">+U6</f>
        <v>TT YSSINGELAIS 3</v>
      </c>
      <c r="H59" s="123" t="n">
        <f aca="false">IF(M7=" ",0,M7)</f>
        <v>1</v>
      </c>
      <c r="I59" s="123" t="n">
        <f aca="false">IF(N13=" ",0,N13)</f>
        <v>1</v>
      </c>
      <c r="J59" s="123" t="n">
        <f aca="false">IF(N18=" ",0,N18)</f>
        <v>1</v>
      </c>
      <c r="K59" s="123" t="n">
        <f aca="false">IF(M23=" ",0,M23)</f>
        <v>1</v>
      </c>
      <c r="L59" s="123" t="n">
        <f aca="false">IF(N28=" ",0,N28)</f>
        <v>1</v>
      </c>
      <c r="M59" s="123" t="n">
        <f aca="false">IF(M36=" ",0,M36)</f>
        <v>1</v>
      </c>
      <c r="N59" s="108" t="n">
        <f aca="false">IF(N42=" ",0,N42)</f>
        <v>1</v>
      </c>
      <c r="O59" s="124" t="n">
        <f aca="false">+N59+M59+L59+K59+J59+I59+H59</f>
        <v>7</v>
      </c>
      <c r="P59" s="121" t="n">
        <f aca="false">+I42+H36+I28+H23+I18+I13+H7</f>
        <v>153</v>
      </c>
      <c r="Q59" s="121" t="n">
        <f aca="false">+H42+I36+H28+I23+H18+H13+I7</f>
        <v>255</v>
      </c>
      <c r="R59" s="121" t="n">
        <f aca="false">+P59-Q59</f>
        <v>-102</v>
      </c>
      <c r="AD59" s="122"/>
    </row>
    <row r="60" customFormat="false" ht="18" hidden="true" customHeight="true" outlineLevel="0" collapsed="false">
      <c r="D60" s="117"/>
      <c r="E60" s="56"/>
      <c r="F60" s="57" t="n">
        <v>6</v>
      </c>
      <c r="G60" s="21" t="str">
        <f aca="false">+U7</f>
        <v>AEC UNIEUX 2</v>
      </c>
      <c r="H60" s="123" t="n">
        <f aca="false">IF(N7=" ",0,N7)</f>
        <v>3</v>
      </c>
      <c r="I60" s="123" t="n">
        <f aca="false">IF(M12=" ",0,M12)</f>
        <v>1</v>
      </c>
      <c r="J60" s="123" t="n">
        <f aca="false">IF(N17=" ",0,N17)</f>
        <v>2</v>
      </c>
      <c r="K60" s="123" t="n">
        <f aca="false">IF(M22=" ",0,M22)</f>
        <v>3</v>
      </c>
      <c r="L60" s="123" t="n">
        <f aca="false">IF(N30=" ",0,N30)</f>
        <v>1</v>
      </c>
      <c r="M60" s="123" t="n">
        <f aca="false">IF(M37=" ",0,M37)</f>
        <v>3</v>
      </c>
      <c r="N60" s="108" t="n">
        <f aca="false">IF(N43=" ",0,N43)</f>
        <v>1</v>
      </c>
      <c r="O60" s="124" t="n">
        <f aca="false">+N60+M60+L60+K60+J60+I60+H60</f>
        <v>14</v>
      </c>
      <c r="P60" s="121" t="n">
        <f aca="false">+I43+H37+I30+H22+I17+H12+I7</f>
        <v>216</v>
      </c>
      <c r="Q60" s="121" t="n">
        <f aca="false">+H43+I37+H30+I22+H17+I12+H7</f>
        <v>204</v>
      </c>
      <c r="R60" s="121" t="n">
        <f aca="false">+P60-Q60</f>
        <v>12</v>
      </c>
      <c r="AD60" s="122"/>
    </row>
    <row r="61" customFormat="false" ht="18" hidden="true" customHeight="true" outlineLevel="0" collapsed="false">
      <c r="D61" s="117"/>
      <c r="E61" s="56"/>
      <c r="F61" s="57" t="n">
        <v>-22</v>
      </c>
      <c r="G61" s="21" t="str">
        <f aca="false">+U8</f>
        <v>COIC LAPTE 1</v>
      </c>
      <c r="H61" s="123" t="n">
        <f aca="false">IF(N6=" ",0,N6)</f>
        <v>1</v>
      </c>
      <c r="I61" s="123" t="n">
        <f aca="false">IF(M11=" ",0,M11)</f>
        <v>3</v>
      </c>
      <c r="J61" s="123" t="n">
        <f aca="false">IF(N16=" ",0,N16)</f>
        <v>1</v>
      </c>
      <c r="K61" s="123" t="n">
        <f aca="false">IF(M25=" ",0,M25)</f>
        <v>1</v>
      </c>
      <c r="L61" s="123" t="n">
        <f aca="false">IF(N31=" ",0,N31)</f>
        <v>1</v>
      </c>
      <c r="M61" s="123" t="n">
        <f aca="false">IF(N37=" ",0,N37)</f>
        <v>1</v>
      </c>
      <c r="N61" s="108" t="n">
        <f aca="false">IF(M42=" ",0,M42)</f>
        <v>3</v>
      </c>
      <c r="O61" s="124" t="n">
        <f aca="false">+N61+M61+L61+K61+J61+I61+H61</f>
        <v>11</v>
      </c>
      <c r="P61" s="121" t="n">
        <f aca="false">+H42+I37+I31+H25+I16+H11+I6</f>
        <v>207</v>
      </c>
      <c r="Q61" s="121" t="n">
        <f aca="false">+I42+H37+H31+I25+H16+I11+H6</f>
        <v>207</v>
      </c>
      <c r="R61" s="121" t="n">
        <f aca="false">+P61-Q61</f>
        <v>0</v>
      </c>
      <c r="AD61" s="122"/>
    </row>
    <row r="62" customFormat="false" ht="18" hidden="true" customHeight="true" outlineLevel="0" collapsed="false">
      <c r="D62" s="117"/>
      <c r="E62" s="56"/>
      <c r="F62" s="57" t="n">
        <v>-24</v>
      </c>
      <c r="G62" s="21" t="str">
        <f aca="false">+U9</f>
        <v>TTGC2</v>
      </c>
      <c r="H62" s="123" t="n">
        <f aca="false">IF(N5=" ",0,N5)</f>
        <v>3</v>
      </c>
      <c r="I62" s="123" t="n">
        <f aca="false">IF(M10=" ",0,M10)</f>
        <v>3</v>
      </c>
      <c r="J62" s="123" t="n">
        <f aca="false">IF(N19=" ",0,N19)</f>
        <v>3</v>
      </c>
      <c r="K62" s="123" t="n">
        <f aca="false">IF(N25=" ",0,N25)</f>
        <v>3</v>
      </c>
      <c r="L62" s="123" t="n">
        <f aca="false">IF(M30=" ",0,M30)</f>
        <v>3</v>
      </c>
      <c r="M62" s="123" t="n">
        <f aca="false">IF(N36=" ",0,N36)</f>
        <v>3</v>
      </c>
      <c r="N62" s="108" t="n">
        <f aca="false">IF(M41=" ",0,M41)</f>
        <v>1</v>
      </c>
      <c r="O62" s="124" t="n">
        <f aca="false">+N62+M62+L62+K62+J62+I62+H62</f>
        <v>19</v>
      </c>
      <c r="P62" s="121" t="n">
        <f aca="false">+H41+I36+H30+I25+I19+H10+I5</f>
        <v>239</v>
      </c>
      <c r="Q62" s="121" t="n">
        <f aca="false">+I41+H36+I30+H25+H19+I10+H5</f>
        <v>178</v>
      </c>
      <c r="R62" s="121" t="n">
        <f aca="false">+P62-Q62</f>
        <v>61</v>
      </c>
    </row>
    <row r="63" customFormat="false" ht="18" hidden="true" customHeight="true" outlineLevel="0" collapsed="false">
      <c r="D63" s="117"/>
      <c r="E63" s="56"/>
      <c r="F63" s="57" t="n">
        <v>-26</v>
      </c>
      <c r="G63" s="26" t="str">
        <f aca="false">+U10</f>
        <v>GEO ST ETIENNE  1</v>
      </c>
      <c r="H63" s="125" t="n">
        <f aca="false">IF(N4=" ",0,N4)</f>
        <v>3</v>
      </c>
      <c r="I63" s="125" t="n">
        <f aca="false">IF(M13=" ",0,M13)</f>
        <v>3</v>
      </c>
      <c r="J63" s="125" t="n">
        <f aca="false">IF(M19=" ",0,M19)</f>
        <v>1</v>
      </c>
      <c r="K63" s="125" t="n">
        <f aca="false">IF(N24=" ",0,N24)</f>
        <v>3</v>
      </c>
      <c r="L63" s="125" t="n">
        <f aca="false">IF(M31=" ",0,M31)</f>
        <v>3</v>
      </c>
      <c r="M63" s="125" t="n">
        <f aca="false">IF(N35=" ",0,N35)</f>
        <v>3</v>
      </c>
      <c r="N63" s="113" t="n">
        <f aca="false">IF(M43=" ",0,M43)</f>
        <v>3</v>
      </c>
      <c r="O63" s="126" t="n">
        <f aca="false">+N63+M63+L63+K63+J63+I63+H63</f>
        <v>19</v>
      </c>
      <c r="P63" s="121" t="n">
        <f aca="false">+H43+I35+H31+I24+H19+H13+I4</f>
        <v>232</v>
      </c>
      <c r="Q63" s="121" t="n">
        <f aca="false">+I43+H35+I31+H24+I19+I13+H4</f>
        <v>185</v>
      </c>
      <c r="R63" s="121" t="n">
        <f aca="false">+P63-Q63</f>
        <v>47</v>
      </c>
    </row>
    <row r="64" customFormat="false" ht="12.75" hidden="true" customHeight="false" outlineLevel="0" collapsed="false">
      <c r="J64" s="115"/>
      <c r="O64" s="74" t="s">
        <v>56</v>
      </c>
      <c r="P64" s="74" t="s">
        <v>57</v>
      </c>
      <c r="Q64" s="74" t="s">
        <v>58</v>
      </c>
      <c r="S64" s="74" t="s">
        <v>59</v>
      </c>
      <c r="T64" s="74" t="s">
        <v>60</v>
      </c>
      <c r="U64" s="74" t="s">
        <v>61</v>
      </c>
      <c r="V64" s="74" t="s">
        <v>62</v>
      </c>
      <c r="W64" s="74" t="s">
        <v>63</v>
      </c>
      <c r="X64" s="74" t="s">
        <v>64</v>
      </c>
      <c r="Y64" s="74" t="s">
        <v>65</v>
      </c>
      <c r="Z64" s="74" t="s">
        <v>59</v>
      </c>
      <c r="AA64" s="74" t="s">
        <v>60</v>
      </c>
      <c r="AB64" s="74" t="s">
        <v>61</v>
      </c>
      <c r="AC64" s="74" t="s">
        <v>62</v>
      </c>
      <c r="AD64" s="74" t="s">
        <v>63</v>
      </c>
      <c r="AE64" s="74" t="s">
        <v>64</v>
      </c>
      <c r="AF64" s="74" t="s">
        <v>65</v>
      </c>
      <c r="AG64" s="74" t="s">
        <v>59</v>
      </c>
      <c r="AH64" s="74" t="s">
        <v>60</v>
      </c>
      <c r="AI64" s="74" t="s">
        <v>61</v>
      </c>
      <c r="AJ64" s="74" t="s">
        <v>62</v>
      </c>
      <c r="AK64" s="74" t="s">
        <v>63</v>
      </c>
      <c r="AL64" s="74" t="s">
        <v>64</v>
      </c>
      <c r="AM64" s="74" t="s">
        <v>65</v>
      </c>
    </row>
    <row r="65" customFormat="false" ht="12.75" hidden="true" customHeight="false" outlineLevel="0" collapsed="false">
      <c r="G65" s="67" t="s">
        <v>48</v>
      </c>
      <c r="H65" s="127" t="n">
        <f aca="false">+H56*1</f>
        <v>1</v>
      </c>
      <c r="I65" s="127" t="n">
        <f aca="false">+I56*1</f>
        <v>1</v>
      </c>
      <c r="J65" s="127" t="n">
        <f aca="false">+J56*1</f>
        <v>3</v>
      </c>
      <c r="K65" s="127" t="n">
        <f aca="false">+K56*1</f>
        <v>1</v>
      </c>
      <c r="L65" s="127" t="n">
        <f aca="false">+L56*1</f>
        <v>3</v>
      </c>
      <c r="M65" s="127" t="n">
        <f aca="false">+M56*1</f>
        <v>1</v>
      </c>
      <c r="N65" s="127" t="n">
        <f aca="false">+N56*1</f>
        <v>1</v>
      </c>
      <c r="O65" s="128" t="n">
        <f aca="false">SUM(S65:Y65)</f>
        <v>2</v>
      </c>
      <c r="P65" s="128" t="n">
        <f aca="false">SUM(Z65:AF65)</f>
        <v>0</v>
      </c>
      <c r="Q65" s="128" t="n">
        <f aca="false">SUM(AG65:AM65)</f>
        <v>5</v>
      </c>
      <c r="S65" s="129" t="n">
        <f aca="false">IF(H65=3,1,0)</f>
        <v>0</v>
      </c>
      <c r="T65" s="129" t="n">
        <f aca="false">IF(I65=3,1,0)</f>
        <v>0</v>
      </c>
      <c r="U65" s="129" t="n">
        <f aca="false">IF(J65=3,1,0)</f>
        <v>1</v>
      </c>
      <c r="V65" s="129" t="n">
        <f aca="false">IF(K65=3,1,0)</f>
        <v>0</v>
      </c>
      <c r="W65" s="129" t="n">
        <f aca="false">IF(L65=3,1,0)</f>
        <v>1</v>
      </c>
      <c r="X65" s="129" t="n">
        <f aca="false">IF(M65=3,1,0)</f>
        <v>0</v>
      </c>
      <c r="Y65" s="129" t="n">
        <f aca="false">IF(N65=3,1,0)</f>
        <v>0</v>
      </c>
      <c r="Z65" s="130" t="n">
        <f aca="false">IF(H65=2,1,0)</f>
        <v>0</v>
      </c>
      <c r="AA65" s="130" t="n">
        <f aca="false">IF(I65=2,1,0)</f>
        <v>0</v>
      </c>
      <c r="AB65" s="130" t="n">
        <f aca="false">IF(J65=2,1,0)</f>
        <v>0</v>
      </c>
      <c r="AC65" s="130" t="n">
        <f aca="false">IF(K65=2,1,0)</f>
        <v>0</v>
      </c>
      <c r="AD65" s="130" t="n">
        <f aca="false">IF(L65=2,1,0)</f>
        <v>0</v>
      </c>
      <c r="AE65" s="130" t="n">
        <f aca="false">IF(M65=2,1,0)</f>
        <v>0</v>
      </c>
      <c r="AF65" s="130" t="n">
        <f aca="false">IF(N65=2,1,0)</f>
        <v>0</v>
      </c>
      <c r="AG65" s="131" t="n">
        <f aca="false">IF(H65=1,1,0)</f>
        <v>1</v>
      </c>
      <c r="AH65" s="131" t="n">
        <f aca="false">IF(I65=1,1,0)</f>
        <v>1</v>
      </c>
      <c r="AI65" s="131" t="n">
        <f aca="false">IF(J65=1,1,0)</f>
        <v>0</v>
      </c>
      <c r="AJ65" s="131" t="n">
        <f aca="false">IF(K65=1,1,0)</f>
        <v>1</v>
      </c>
      <c r="AK65" s="131" t="n">
        <f aca="false">IF(L65=1,1,0)</f>
        <v>0</v>
      </c>
      <c r="AL65" s="131" t="n">
        <f aca="false">IF(M65=1,1,0)</f>
        <v>1</v>
      </c>
      <c r="AM65" s="128" t="n">
        <f aca="false">IF(N65=1,1,0)</f>
        <v>1</v>
      </c>
    </row>
    <row r="66" customFormat="false" ht="12.75" hidden="true" customHeight="false" outlineLevel="0" collapsed="false">
      <c r="G66" s="71" t="s">
        <v>51</v>
      </c>
      <c r="H66" s="127" t="n">
        <f aca="false">+H57*1</f>
        <v>1</v>
      </c>
      <c r="I66" s="127" t="n">
        <f aca="false">+I57*1</f>
        <v>1</v>
      </c>
      <c r="J66" s="127" t="n">
        <f aca="false">+J57*1</f>
        <v>2</v>
      </c>
      <c r="K66" s="127" t="n">
        <f aca="false">+K57*1</f>
        <v>3</v>
      </c>
      <c r="L66" s="127" t="n">
        <f aca="false">+L57*1</f>
        <v>3</v>
      </c>
      <c r="M66" s="127" t="n">
        <f aca="false">+M57*1</f>
        <v>1</v>
      </c>
      <c r="N66" s="127" t="n">
        <f aca="false">+N57*1</f>
        <v>3</v>
      </c>
      <c r="O66" s="128" t="n">
        <f aca="false">SUM(S66:Y66)</f>
        <v>3</v>
      </c>
      <c r="P66" s="128" t="n">
        <f aca="false">SUM(Z66:AF66)</f>
        <v>1</v>
      </c>
      <c r="Q66" s="128" t="n">
        <f aca="false">SUM(AG66:AM66)</f>
        <v>3</v>
      </c>
      <c r="S66" s="129" t="n">
        <f aca="false">IF(H66=3,1,0)</f>
        <v>0</v>
      </c>
      <c r="T66" s="129" t="n">
        <f aca="false">IF(I66=3,1,0)</f>
        <v>0</v>
      </c>
      <c r="U66" s="129" t="n">
        <f aca="false">IF(J66=3,1,0)</f>
        <v>0</v>
      </c>
      <c r="V66" s="129" t="n">
        <f aca="false">IF(K66=3,1,0)</f>
        <v>1</v>
      </c>
      <c r="W66" s="129" t="n">
        <f aca="false">IF(L66=3,1,0)</f>
        <v>1</v>
      </c>
      <c r="X66" s="129" t="n">
        <f aca="false">IF(M66=3,1,0)</f>
        <v>0</v>
      </c>
      <c r="Y66" s="129" t="n">
        <f aca="false">IF(N66=3,1,0)</f>
        <v>1</v>
      </c>
      <c r="Z66" s="130" t="n">
        <f aca="false">IF(H66=2,1,0)</f>
        <v>0</v>
      </c>
      <c r="AA66" s="130" t="n">
        <f aca="false">IF(I66=2,1,0)</f>
        <v>0</v>
      </c>
      <c r="AB66" s="130" t="n">
        <f aca="false">IF(J66=2,1,0)</f>
        <v>1</v>
      </c>
      <c r="AC66" s="130" t="n">
        <f aca="false">IF(K66=2,1,0)</f>
        <v>0</v>
      </c>
      <c r="AD66" s="130" t="n">
        <f aca="false">IF(L66=2,1,0)</f>
        <v>0</v>
      </c>
      <c r="AE66" s="130" t="n">
        <f aca="false">IF(M66=2,1,0)</f>
        <v>0</v>
      </c>
      <c r="AF66" s="130" t="n">
        <f aca="false">IF(N66=2,1,0)</f>
        <v>0</v>
      </c>
      <c r="AG66" s="131" t="n">
        <f aca="false">IF(H66=1,1,0)</f>
        <v>1</v>
      </c>
      <c r="AH66" s="131" t="n">
        <f aca="false">IF(I66=1,1,0)</f>
        <v>1</v>
      </c>
      <c r="AI66" s="131" t="n">
        <f aca="false">IF(J66=1,1,0)</f>
        <v>0</v>
      </c>
      <c r="AJ66" s="131" t="n">
        <f aca="false">IF(K66=1,1,0)</f>
        <v>0</v>
      </c>
      <c r="AK66" s="131" t="n">
        <f aca="false">IF(L66=1,1,0)</f>
        <v>0</v>
      </c>
      <c r="AL66" s="131" t="n">
        <f aca="false">IF(M66=1,1,0)</f>
        <v>1</v>
      </c>
      <c r="AM66" s="128" t="n">
        <f aca="false">IF(N66=1,1,0)</f>
        <v>0</v>
      </c>
    </row>
    <row r="67" customFormat="false" ht="12.75" hidden="true" customHeight="false" outlineLevel="0" collapsed="false">
      <c r="G67" s="71" t="s">
        <v>53</v>
      </c>
      <c r="H67" s="127" t="n">
        <f aca="false">+H58*1</f>
        <v>3</v>
      </c>
      <c r="I67" s="127" t="n">
        <f aca="false">+I58*1</f>
        <v>3</v>
      </c>
      <c r="J67" s="127" t="n">
        <f aca="false">+J58*1</f>
        <v>3</v>
      </c>
      <c r="K67" s="127" t="n">
        <f aca="false">+K58*1</f>
        <v>1</v>
      </c>
      <c r="L67" s="127" t="n">
        <f aca="false">+L58*1</f>
        <v>1</v>
      </c>
      <c r="M67" s="127" t="n">
        <f aca="false">+M58*1</f>
        <v>3</v>
      </c>
      <c r="N67" s="127" t="n">
        <f aca="false">+N58*1</f>
        <v>3</v>
      </c>
      <c r="O67" s="128" t="n">
        <f aca="false">SUM(S67:Y67)</f>
        <v>5</v>
      </c>
      <c r="P67" s="128" t="n">
        <f aca="false">SUM(Z67:AF67)</f>
        <v>0</v>
      </c>
      <c r="Q67" s="128" t="n">
        <f aca="false">SUM(AG67:AM67)</f>
        <v>2</v>
      </c>
      <c r="S67" s="129" t="n">
        <f aca="false">IF(H67=3,1,0)</f>
        <v>1</v>
      </c>
      <c r="T67" s="129" t="n">
        <f aca="false">IF(I67=3,1,0)</f>
        <v>1</v>
      </c>
      <c r="U67" s="129" t="n">
        <f aca="false">IF(J67=3,1,0)</f>
        <v>1</v>
      </c>
      <c r="V67" s="129" t="n">
        <f aca="false">IF(K67=3,1,0)</f>
        <v>0</v>
      </c>
      <c r="W67" s="129" t="n">
        <f aca="false">IF(L67=3,1,0)</f>
        <v>0</v>
      </c>
      <c r="X67" s="129" t="n">
        <f aca="false">IF(M67=3,1,0)</f>
        <v>1</v>
      </c>
      <c r="Y67" s="129" t="n">
        <f aca="false">IF(N67=3,1,0)</f>
        <v>1</v>
      </c>
      <c r="Z67" s="130" t="n">
        <f aca="false">IF(H67=2,1,0)</f>
        <v>0</v>
      </c>
      <c r="AA67" s="130" t="n">
        <f aca="false">IF(I67=2,1,0)</f>
        <v>0</v>
      </c>
      <c r="AB67" s="130" t="n">
        <f aca="false">IF(J67=2,1,0)</f>
        <v>0</v>
      </c>
      <c r="AC67" s="130" t="n">
        <f aca="false">IF(K67=2,1,0)</f>
        <v>0</v>
      </c>
      <c r="AD67" s="130" t="n">
        <f aca="false">IF(L67=2,1,0)</f>
        <v>0</v>
      </c>
      <c r="AE67" s="130" t="n">
        <f aca="false">IF(M67=2,1,0)</f>
        <v>0</v>
      </c>
      <c r="AF67" s="130" t="n">
        <f aca="false">IF(N67=2,1,0)</f>
        <v>0</v>
      </c>
      <c r="AG67" s="131" t="n">
        <f aca="false">IF(H67=1,1,0)</f>
        <v>0</v>
      </c>
      <c r="AH67" s="131" t="n">
        <f aca="false">IF(I67=1,1,0)</f>
        <v>0</v>
      </c>
      <c r="AI67" s="131" t="n">
        <f aca="false">IF(J67=1,1,0)</f>
        <v>0</v>
      </c>
      <c r="AJ67" s="131" t="n">
        <f aca="false">IF(K67=1,1,0)</f>
        <v>1</v>
      </c>
      <c r="AK67" s="131" t="n">
        <f aca="false">IF(L67=1,1,0)</f>
        <v>1</v>
      </c>
      <c r="AL67" s="131" t="n">
        <f aca="false">IF(M67=1,1,0)</f>
        <v>0</v>
      </c>
      <c r="AM67" s="128" t="n">
        <f aca="false">IF(N67=1,1,0)</f>
        <v>0</v>
      </c>
    </row>
    <row r="68" customFormat="false" ht="12.75" hidden="true" customHeight="false" outlineLevel="0" collapsed="false">
      <c r="G68" s="71" t="s">
        <v>52</v>
      </c>
      <c r="H68" s="127" t="n">
        <f aca="false">+H59*1</f>
        <v>1</v>
      </c>
      <c r="I68" s="127" t="n">
        <f aca="false">+I59*1</f>
        <v>1</v>
      </c>
      <c r="J68" s="127" t="n">
        <f aca="false">+J59*1</f>
        <v>1</v>
      </c>
      <c r="K68" s="127" t="n">
        <f aca="false">+K59*1</f>
        <v>1</v>
      </c>
      <c r="L68" s="127" t="n">
        <f aca="false">+L59*1</f>
        <v>1</v>
      </c>
      <c r="M68" s="127" t="n">
        <f aca="false">+M59*1</f>
        <v>1</v>
      </c>
      <c r="N68" s="127" t="n">
        <f aca="false">+N59*1</f>
        <v>1</v>
      </c>
      <c r="O68" s="128" t="n">
        <f aca="false">SUM(S68:Y68)</f>
        <v>0</v>
      </c>
      <c r="P68" s="128" t="n">
        <f aca="false">SUM(Z68:AF68)</f>
        <v>0</v>
      </c>
      <c r="Q68" s="128" t="n">
        <f aca="false">SUM(AG68:AM68)</f>
        <v>7</v>
      </c>
      <c r="S68" s="129" t="n">
        <f aca="false">IF(H68=3,1,0)</f>
        <v>0</v>
      </c>
      <c r="T68" s="129" t="n">
        <f aca="false">IF(I68=3,1,0)</f>
        <v>0</v>
      </c>
      <c r="U68" s="129" t="n">
        <f aca="false">IF(J68=3,1,0)</f>
        <v>0</v>
      </c>
      <c r="V68" s="129" t="n">
        <f aca="false">IF(K68=3,1,0)</f>
        <v>0</v>
      </c>
      <c r="W68" s="129" t="n">
        <f aca="false">IF(L68=3,1,0)</f>
        <v>0</v>
      </c>
      <c r="X68" s="129" t="n">
        <f aca="false">IF(M68=3,1,0)</f>
        <v>0</v>
      </c>
      <c r="Y68" s="129" t="n">
        <f aca="false">IF(N68=3,1,0)</f>
        <v>0</v>
      </c>
      <c r="Z68" s="130" t="n">
        <f aca="false">IF(H68=2,1,0)</f>
        <v>0</v>
      </c>
      <c r="AA68" s="130" t="n">
        <f aca="false">IF(I68=2,1,0)</f>
        <v>0</v>
      </c>
      <c r="AB68" s="130" t="n">
        <f aca="false">IF(J68=2,1,0)</f>
        <v>0</v>
      </c>
      <c r="AC68" s="130" t="n">
        <f aca="false">IF(K68=2,1,0)</f>
        <v>0</v>
      </c>
      <c r="AD68" s="130" t="n">
        <f aca="false">IF(L68=2,1,0)</f>
        <v>0</v>
      </c>
      <c r="AE68" s="130" t="n">
        <f aca="false">IF(M68=2,1,0)</f>
        <v>0</v>
      </c>
      <c r="AF68" s="130" t="n">
        <f aca="false">IF(N68=2,1,0)</f>
        <v>0</v>
      </c>
      <c r="AG68" s="131" t="n">
        <f aca="false">IF(H68=1,1,0)</f>
        <v>1</v>
      </c>
      <c r="AH68" s="131" t="n">
        <f aca="false">IF(I68=1,1,0)</f>
        <v>1</v>
      </c>
      <c r="AI68" s="131" t="n">
        <f aca="false">IF(J68=1,1,0)</f>
        <v>1</v>
      </c>
      <c r="AJ68" s="131" t="n">
        <f aca="false">IF(K68=1,1,0)</f>
        <v>1</v>
      </c>
      <c r="AK68" s="131" t="n">
        <f aca="false">IF(L68=1,1,0)</f>
        <v>1</v>
      </c>
      <c r="AL68" s="131" t="n">
        <f aca="false">IF(M68=1,1,0)</f>
        <v>1</v>
      </c>
      <c r="AM68" s="128" t="n">
        <f aca="false">IF(N68=1,1,0)</f>
        <v>1</v>
      </c>
    </row>
    <row r="69" customFormat="false" ht="12.75" hidden="true" customHeight="false" outlineLevel="0" collapsed="false">
      <c r="G69" s="71" t="s">
        <v>50</v>
      </c>
      <c r="H69" s="127" t="n">
        <f aca="false">+H60*1</f>
        <v>3</v>
      </c>
      <c r="I69" s="127" t="n">
        <f aca="false">+I60*1</f>
        <v>1</v>
      </c>
      <c r="J69" s="127" t="n">
        <f aca="false">+J60*1</f>
        <v>2</v>
      </c>
      <c r="K69" s="127" t="n">
        <f aca="false">+K60*1</f>
        <v>3</v>
      </c>
      <c r="L69" s="127" t="n">
        <f aca="false">+L60*1</f>
        <v>1</v>
      </c>
      <c r="M69" s="127" t="n">
        <f aca="false">+M60*1</f>
        <v>3</v>
      </c>
      <c r="N69" s="127" t="n">
        <f aca="false">+N60*1</f>
        <v>1</v>
      </c>
      <c r="O69" s="128" t="n">
        <f aca="false">SUM(S69:Y69)</f>
        <v>3</v>
      </c>
      <c r="P69" s="128" t="n">
        <f aca="false">SUM(Z69:AF69)</f>
        <v>1</v>
      </c>
      <c r="Q69" s="128" t="n">
        <f aca="false">SUM(AG69:AM69)</f>
        <v>3</v>
      </c>
      <c r="S69" s="129" t="n">
        <f aca="false">IF(H69=3,1,0)</f>
        <v>1</v>
      </c>
      <c r="T69" s="129" t="n">
        <f aca="false">IF(I69=3,1,0)</f>
        <v>0</v>
      </c>
      <c r="U69" s="129" t="n">
        <f aca="false">IF(J69=3,1,0)</f>
        <v>0</v>
      </c>
      <c r="V69" s="129" t="n">
        <f aca="false">IF(K69=3,1,0)</f>
        <v>1</v>
      </c>
      <c r="W69" s="129" t="n">
        <f aca="false">IF(L69=3,1,0)</f>
        <v>0</v>
      </c>
      <c r="X69" s="129" t="n">
        <f aca="false">IF(M69=3,1,0)</f>
        <v>1</v>
      </c>
      <c r="Y69" s="129" t="n">
        <f aca="false">IF(N69=3,1,0)</f>
        <v>0</v>
      </c>
      <c r="Z69" s="130" t="n">
        <f aca="false">IF(H69=2,1,0)</f>
        <v>0</v>
      </c>
      <c r="AA69" s="130" t="n">
        <f aca="false">IF(I69=2,1,0)</f>
        <v>0</v>
      </c>
      <c r="AB69" s="130" t="n">
        <f aca="false">IF(J69=2,1,0)</f>
        <v>1</v>
      </c>
      <c r="AC69" s="130" t="n">
        <f aca="false">IF(K69=2,1,0)</f>
        <v>0</v>
      </c>
      <c r="AD69" s="130" t="n">
        <f aca="false">IF(L69=2,1,0)</f>
        <v>0</v>
      </c>
      <c r="AE69" s="130" t="n">
        <f aca="false">IF(M69=2,1,0)</f>
        <v>0</v>
      </c>
      <c r="AF69" s="130" t="n">
        <f aca="false">IF(N69=2,1,0)</f>
        <v>0</v>
      </c>
      <c r="AG69" s="131" t="n">
        <f aca="false">IF(H69=1,1,0)</f>
        <v>0</v>
      </c>
      <c r="AH69" s="131" t="n">
        <f aca="false">IF(I69=1,1,0)</f>
        <v>1</v>
      </c>
      <c r="AI69" s="131" t="n">
        <f aca="false">IF(J69=1,1,0)</f>
        <v>0</v>
      </c>
      <c r="AJ69" s="131" t="n">
        <f aca="false">IF(K69=1,1,0)</f>
        <v>0</v>
      </c>
      <c r="AK69" s="131" t="n">
        <f aca="false">IF(L69=1,1,0)</f>
        <v>1</v>
      </c>
      <c r="AL69" s="131" t="n">
        <f aca="false">IF(M69=1,1,0)</f>
        <v>0</v>
      </c>
      <c r="AM69" s="128" t="n">
        <f aca="false">IF(N69=1,1,0)</f>
        <v>1</v>
      </c>
    </row>
    <row r="70" customFormat="false" ht="12.75" hidden="true" customHeight="false" outlineLevel="0" collapsed="false">
      <c r="G70" s="71" t="s">
        <v>49</v>
      </c>
      <c r="H70" s="127" t="n">
        <f aca="false">+H61*1</f>
        <v>1</v>
      </c>
      <c r="I70" s="127" t="n">
        <f aca="false">+I61*1</f>
        <v>3</v>
      </c>
      <c r="J70" s="127" t="n">
        <f aca="false">+J61*1</f>
        <v>1</v>
      </c>
      <c r="K70" s="127" t="n">
        <f aca="false">+K61*1</f>
        <v>1</v>
      </c>
      <c r="L70" s="127" t="n">
        <f aca="false">+L61*1</f>
        <v>1</v>
      </c>
      <c r="M70" s="127" t="n">
        <f aca="false">+M61*1</f>
        <v>1</v>
      </c>
      <c r="N70" s="127" t="n">
        <f aca="false">+N61*1</f>
        <v>3</v>
      </c>
      <c r="O70" s="128" t="n">
        <f aca="false">SUM(S70:Y70)</f>
        <v>2</v>
      </c>
      <c r="P70" s="128" t="n">
        <f aca="false">SUM(Z70:AF70)</f>
        <v>0</v>
      </c>
      <c r="Q70" s="128" t="n">
        <f aca="false">SUM(AG70:AM70)</f>
        <v>5</v>
      </c>
      <c r="S70" s="129" t="n">
        <f aca="false">IF(H70=3,1,0)</f>
        <v>0</v>
      </c>
      <c r="T70" s="129" t="n">
        <f aca="false">IF(I70=3,1,0)</f>
        <v>1</v>
      </c>
      <c r="U70" s="129" t="n">
        <f aca="false">IF(J70=3,1,0)</f>
        <v>0</v>
      </c>
      <c r="V70" s="129" t="n">
        <f aca="false">IF(K70=3,1,0)</f>
        <v>0</v>
      </c>
      <c r="W70" s="129" t="n">
        <f aca="false">IF(L70=3,1,0)</f>
        <v>0</v>
      </c>
      <c r="X70" s="129" t="n">
        <f aca="false">IF(M70=3,1,0)</f>
        <v>0</v>
      </c>
      <c r="Y70" s="129" t="n">
        <f aca="false">IF(N70=3,1,0)</f>
        <v>1</v>
      </c>
      <c r="Z70" s="130" t="n">
        <f aca="false">IF(H70=2,1,0)</f>
        <v>0</v>
      </c>
      <c r="AA70" s="130" t="n">
        <f aca="false">IF(I70=2,1,0)</f>
        <v>0</v>
      </c>
      <c r="AB70" s="130" t="n">
        <f aca="false">IF(J70=2,1,0)</f>
        <v>0</v>
      </c>
      <c r="AC70" s="130" t="n">
        <f aca="false">IF(K70=2,1,0)</f>
        <v>0</v>
      </c>
      <c r="AD70" s="130" t="n">
        <f aca="false">IF(L70=2,1,0)</f>
        <v>0</v>
      </c>
      <c r="AE70" s="130" t="n">
        <f aca="false">IF(M70=2,1,0)</f>
        <v>0</v>
      </c>
      <c r="AF70" s="130" t="n">
        <f aca="false">IF(N70=2,1,0)</f>
        <v>0</v>
      </c>
      <c r="AG70" s="131" t="n">
        <f aca="false">IF(H70=1,1,0)</f>
        <v>1</v>
      </c>
      <c r="AH70" s="131" t="n">
        <f aca="false">IF(I70=1,1,0)</f>
        <v>0</v>
      </c>
      <c r="AI70" s="131" t="n">
        <f aca="false">IF(J70=1,1,0)</f>
        <v>1</v>
      </c>
      <c r="AJ70" s="131" t="n">
        <f aca="false">IF(K70=1,1,0)</f>
        <v>1</v>
      </c>
      <c r="AK70" s="131" t="n">
        <f aca="false">IF(L70=1,1,0)</f>
        <v>1</v>
      </c>
      <c r="AL70" s="131" t="n">
        <f aca="false">IF(M70=1,1,0)</f>
        <v>1</v>
      </c>
      <c r="AM70" s="128" t="n">
        <f aca="false">IF(N70=1,1,0)</f>
        <v>0</v>
      </c>
    </row>
    <row r="71" customFormat="false" ht="12.75" hidden="true" customHeight="false" outlineLevel="0" collapsed="false">
      <c r="G71" s="71" t="s">
        <v>55</v>
      </c>
      <c r="H71" s="127" t="n">
        <f aca="false">+H62*1</f>
        <v>3</v>
      </c>
      <c r="I71" s="127" t="n">
        <f aca="false">+I62*1</f>
        <v>3</v>
      </c>
      <c r="J71" s="127" t="n">
        <f aca="false">+J62*1</f>
        <v>3</v>
      </c>
      <c r="K71" s="127" t="n">
        <f aca="false">+K62*1</f>
        <v>3</v>
      </c>
      <c r="L71" s="127" t="n">
        <f aca="false">+L62*1</f>
        <v>3</v>
      </c>
      <c r="M71" s="127" t="n">
        <f aca="false">+M62*1</f>
        <v>3</v>
      </c>
      <c r="N71" s="127" t="n">
        <f aca="false">+N62*1</f>
        <v>1</v>
      </c>
      <c r="O71" s="128" t="n">
        <f aca="false">SUM(S71:Y71)</f>
        <v>6</v>
      </c>
      <c r="P71" s="128" t="n">
        <f aca="false">SUM(Z71:AF71)</f>
        <v>0</v>
      </c>
      <c r="Q71" s="128" t="n">
        <f aca="false">SUM(AG71:AM71)</f>
        <v>1</v>
      </c>
      <c r="S71" s="129" t="n">
        <f aca="false">IF(H71=3,1,0)</f>
        <v>1</v>
      </c>
      <c r="T71" s="129" t="n">
        <f aca="false">IF(I71=3,1,0)</f>
        <v>1</v>
      </c>
      <c r="U71" s="129" t="n">
        <f aca="false">IF(J71=3,1,0)</f>
        <v>1</v>
      </c>
      <c r="V71" s="129" t="n">
        <f aca="false">IF(K71=3,1,0)</f>
        <v>1</v>
      </c>
      <c r="W71" s="129" t="n">
        <f aca="false">IF(L71=3,1,0)</f>
        <v>1</v>
      </c>
      <c r="X71" s="129" t="n">
        <f aca="false">IF(M71=3,1,0)</f>
        <v>1</v>
      </c>
      <c r="Y71" s="129" t="n">
        <f aca="false">IF(N71=3,1,0)</f>
        <v>0</v>
      </c>
      <c r="Z71" s="130" t="n">
        <f aca="false">IF(H71=2,1,0)</f>
        <v>0</v>
      </c>
      <c r="AA71" s="130" t="n">
        <f aca="false">IF(I71=2,1,0)</f>
        <v>0</v>
      </c>
      <c r="AB71" s="130" t="n">
        <f aca="false">IF(J71=2,1,0)</f>
        <v>0</v>
      </c>
      <c r="AC71" s="130" t="n">
        <f aca="false">IF(K71=2,1,0)</f>
        <v>0</v>
      </c>
      <c r="AD71" s="130" t="n">
        <f aca="false">IF(L71=2,1,0)</f>
        <v>0</v>
      </c>
      <c r="AE71" s="130" t="n">
        <f aca="false">IF(M71=2,1,0)</f>
        <v>0</v>
      </c>
      <c r="AF71" s="130" t="n">
        <f aca="false">IF(N71=2,1,0)</f>
        <v>0</v>
      </c>
      <c r="AG71" s="131" t="n">
        <f aca="false">IF(H71=1,1,0)</f>
        <v>0</v>
      </c>
      <c r="AH71" s="131" t="n">
        <f aca="false">IF(I71=1,1,0)</f>
        <v>0</v>
      </c>
      <c r="AI71" s="131" t="n">
        <f aca="false">IF(J71=1,1,0)</f>
        <v>0</v>
      </c>
      <c r="AJ71" s="131" t="n">
        <f aca="false">IF(K71=1,1,0)</f>
        <v>0</v>
      </c>
      <c r="AK71" s="131" t="n">
        <f aca="false">IF(L71=1,1,0)</f>
        <v>0</v>
      </c>
      <c r="AL71" s="131" t="n">
        <f aca="false">IF(M71=1,1,0)</f>
        <v>0</v>
      </c>
      <c r="AM71" s="128" t="n">
        <f aca="false">IF(N71=1,1,0)</f>
        <v>1</v>
      </c>
    </row>
    <row r="72" customFormat="false" ht="12.75" hidden="true" customHeight="false" outlineLevel="0" collapsed="false">
      <c r="G72" s="72" t="s">
        <v>54</v>
      </c>
      <c r="H72" s="127" t="n">
        <f aca="false">+H63*1</f>
        <v>3</v>
      </c>
      <c r="I72" s="127" t="n">
        <f aca="false">+I63*1</f>
        <v>3</v>
      </c>
      <c r="J72" s="127" t="n">
        <f aca="false">+J63*1</f>
        <v>1</v>
      </c>
      <c r="K72" s="127" t="n">
        <f aca="false">+K63*1</f>
        <v>3</v>
      </c>
      <c r="L72" s="127" t="n">
        <f aca="false">+L63*1</f>
        <v>3</v>
      </c>
      <c r="M72" s="127" t="n">
        <f aca="false">+M63*1</f>
        <v>3</v>
      </c>
      <c r="N72" s="127" t="n">
        <f aca="false">+N63*1</f>
        <v>3</v>
      </c>
      <c r="O72" s="128" t="n">
        <f aca="false">SUM(S72:Y72)</f>
        <v>6</v>
      </c>
      <c r="P72" s="128" t="n">
        <f aca="false">SUM(Z72:AF72)</f>
        <v>0</v>
      </c>
      <c r="Q72" s="128" t="n">
        <f aca="false">SUM(AG72:AM72)</f>
        <v>1</v>
      </c>
      <c r="S72" s="129" t="n">
        <f aca="false">IF(H72=3,1,0)</f>
        <v>1</v>
      </c>
      <c r="T72" s="129" t="n">
        <f aca="false">IF(I72=3,1,0)</f>
        <v>1</v>
      </c>
      <c r="U72" s="129" t="n">
        <f aca="false">IF(J72=3,1,0)</f>
        <v>0</v>
      </c>
      <c r="V72" s="129" t="n">
        <f aca="false">IF(K72=3,1,0)</f>
        <v>1</v>
      </c>
      <c r="W72" s="129" t="n">
        <f aca="false">IF(L72=3,1,0)</f>
        <v>1</v>
      </c>
      <c r="X72" s="129" t="n">
        <f aca="false">IF(M72=3,1,0)</f>
        <v>1</v>
      </c>
      <c r="Y72" s="129" t="n">
        <f aca="false">IF(N72=3,1,0)</f>
        <v>1</v>
      </c>
      <c r="Z72" s="130" t="n">
        <f aca="false">IF(H72=2,1,0)</f>
        <v>0</v>
      </c>
      <c r="AA72" s="130" t="n">
        <f aca="false">IF(I72=2,1,0)</f>
        <v>0</v>
      </c>
      <c r="AB72" s="130" t="n">
        <f aca="false">IF(J72=2,1,0)</f>
        <v>0</v>
      </c>
      <c r="AC72" s="130" t="n">
        <f aca="false">IF(K72=2,1,0)</f>
        <v>0</v>
      </c>
      <c r="AD72" s="130" t="n">
        <f aca="false">IF(L72=2,1,0)</f>
        <v>0</v>
      </c>
      <c r="AE72" s="130" t="n">
        <f aca="false">IF(M72=2,1,0)</f>
        <v>0</v>
      </c>
      <c r="AF72" s="130" t="n">
        <f aca="false">IF(N72=2,1,0)</f>
        <v>0</v>
      </c>
      <c r="AG72" s="131" t="n">
        <f aca="false">IF(H72=1,1,0)</f>
        <v>0</v>
      </c>
      <c r="AH72" s="131" t="n">
        <f aca="false">IF(I72=1,1,0)</f>
        <v>0</v>
      </c>
      <c r="AI72" s="131" t="n">
        <f aca="false">IF(J72=1,1,0)</f>
        <v>1</v>
      </c>
      <c r="AJ72" s="131" t="n">
        <f aca="false">IF(K72=1,1,0)</f>
        <v>0</v>
      </c>
      <c r="AK72" s="131" t="n">
        <f aca="false">IF(L72=1,1,0)</f>
        <v>0</v>
      </c>
      <c r="AL72" s="131" t="n">
        <f aca="false">IF(M72=1,1,0)</f>
        <v>0</v>
      </c>
      <c r="AM72" s="128" t="n">
        <f aca="false">IF(N72=1,1,0)</f>
        <v>0</v>
      </c>
    </row>
    <row r="73" customFormat="false" ht="12.75" hidden="true" customHeight="false" outlineLevel="0" collapsed="false">
      <c r="H73" s="132" t="n">
        <f aca="false">SUM(H65:H72)</f>
        <v>16</v>
      </c>
      <c r="I73" s="132" t="n">
        <f aca="false">SUM(I65:I72)</f>
        <v>16</v>
      </c>
      <c r="J73" s="132" t="n">
        <f aca="false">SUM(J65:J72)</f>
        <v>16</v>
      </c>
      <c r="K73" s="132" t="n">
        <f aca="false">SUM(K65:K72)</f>
        <v>16</v>
      </c>
      <c r="L73" s="132" t="n">
        <f aca="false">SUM(L65:L72)</f>
        <v>16</v>
      </c>
      <c r="M73" s="132" t="n">
        <f aca="false">SUM(M65:M72)</f>
        <v>16</v>
      </c>
      <c r="N73" s="132" t="n">
        <f aca="false">SUM(N65:N72)</f>
        <v>16</v>
      </c>
      <c r="O73" s="132" t="n">
        <f aca="false">SUM(O65:O72)</f>
        <v>27</v>
      </c>
      <c r="P73" s="132" t="n">
        <f aca="false">SUM(P65:P72)</f>
        <v>2</v>
      </c>
      <c r="Q73" s="132" t="n">
        <f aca="false">SUM(Q65:Q72)</f>
        <v>27</v>
      </c>
    </row>
    <row r="74" customFormat="false" ht="12.75" hidden="true" customHeight="false" outlineLevel="0" collapsed="false">
      <c r="H74" s="133"/>
    </row>
  </sheetData>
  <autoFilter ref="E3:I43"/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A1:IV65536">
    <cfRule type="cellIs" priority="2" operator="between" aboveAverage="0" equalAverage="0" bottom="0" percent="0" rank="0" text="" dxfId="3">
      <formula>"TTGC1"</formula>
      <formula>"TTGC7"</formula>
    </cfRule>
  </conditionalFormatting>
  <printOptions headings="false" gridLines="false" gridLinesSet="true" horizontalCentered="true" verticalCentered="false"/>
  <pageMargins left="0.309722222222222" right="0.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82"/>
  <sheetViews>
    <sheetView showFormulas="false" showGridLines="false" showRowColHeaders="true" showZeros="false" rightToLeft="false" tabSelected="false" showOutlineSymbols="false" defaultGridColor="false" view="normal" topLeftCell="E21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5" width="11.05"/>
    <col collapsed="false" customWidth="true" hidden="true" outlineLevel="0" max="4" min="3" style="75" width="3.99"/>
    <col collapsed="false" customWidth="true" hidden="false" outlineLevel="0" max="5" min="5" style="134" width="22.7"/>
    <col collapsed="false" customWidth="true" hidden="false" outlineLevel="0" max="6" min="6" style="135" width="6.41"/>
    <col collapsed="false" customWidth="true" hidden="false" outlineLevel="0" max="7" min="7" style="75" width="22.7"/>
    <col collapsed="false" customWidth="true" hidden="false" outlineLevel="0" max="8" min="8" style="75" width="6.13"/>
    <col collapsed="false" customWidth="true" hidden="false" outlineLevel="0" max="9" min="9" style="75" width="5.41"/>
    <col collapsed="false" customWidth="true" hidden="false" outlineLevel="0" max="12" min="10" style="75" width="4.41"/>
    <col collapsed="false" customWidth="true" hidden="false" outlineLevel="0" max="14" min="13" style="136" width="4.41"/>
    <col collapsed="false" customWidth="true" hidden="false" outlineLevel="0" max="15" min="15" style="75" width="7.99"/>
    <col collapsed="false" customWidth="true" hidden="false" outlineLevel="0" max="19" min="16" style="75" width="5.85"/>
    <col collapsed="false" customWidth="true" hidden="false" outlineLevel="0" max="21" min="20" style="75" width="5.71"/>
    <col collapsed="false" customWidth="false" hidden="false" outlineLevel="0" max="22" min="22" style="75" width="11.42"/>
    <col collapsed="false" customWidth="true" hidden="false" outlineLevel="0" max="24" min="23" style="75" width="3.85"/>
    <col collapsed="false" customWidth="true" hidden="false" outlineLevel="0" max="25" min="25" style="75" width="8.14"/>
    <col collapsed="false" customWidth="true" hidden="false" outlineLevel="0" max="28" min="26" style="75" width="3.85"/>
    <col collapsed="false" customWidth="true" hidden="false" outlineLevel="0" max="29" min="29" style="75" width="3.42"/>
    <col collapsed="false" customWidth="true" hidden="false" outlineLevel="0" max="30" min="30" style="75" width="21.99"/>
    <col collapsed="false" customWidth="false" hidden="false" outlineLevel="0" max="31" min="31" style="137" width="11.42"/>
    <col collapsed="false" customWidth="false" hidden="false" outlineLevel="0" max="34" min="32" style="75" width="11.42"/>
    <col collapsed="false" customWidth="true" hidden="false" outlineLevel="0" max="35" min="35" style="75" width="17.28"/>
    <col collapsed="false" customWidth="false" hidden="false" outlineLevel="0" max="257" min="36" style="75" width="11.42"/>
  </cols>
  <sheetData>
    <row r="1" customFormat="false" ht="64.5" hidden="false" customHeight="true" outlineLevel="0" collapsed="false">
      <c r="K1" s="76" t="s">
        <v>0</v>
      </c>
      <c r="L1" s="76"/>
      <c r="M1" s="76"/>
      <c r="N1" s="76"/>
    </row>
    <row r="2" customFormat="false" ht="13.5" hidden="false" customHeight="false" outlineLevel="0" collapsed="false">
      <c r="U2" s="77" t="s">
        <v>76</v>
      </c>
    </row>
    <row r="3" customFormat="false" ht="12.75" hidden="false" customHeight="false" outlineLevel="0" collapsed="false">
      <c r="F3" s="138" t="s">
        <v>2</v>
      </c>
      <c r="G3" s="139" t="n">
        <v>39460</v>
      </c>
      <c r="H3" s="139"/>
      <c r="I3" s="139"/>
      <c r="J3" s="140"/>
      <c r="K3" s="140"/>
      <c r="L3" s="140"/>
      <c r="M3" s="140"/>
      <c r="N3" s="140"/>
      <c r="O3" s="141"/>
      <c r="P3" s="140"/>
      <c r="Q3" s="134"/>
      <c r="R3" s="134"/>
      <c r="T3" s="75" t="n">
        <v>1</v>
      </c>
      <c r="U3" s="82" t="s">
        <v>77</v>
      </c>
      <c r="Z3" s="142"/>
    </row>
    <row r="4" customFormat="false" ht="12.75" hidden="false" customHeight="false" outlineLevel="0" collapsed="false">
      <c r="C4" s="75" t="n">
        <v>1</v>
      </c>
      <c r="D4" s="75" t="n">
        <v>8</v>
      </c>
      <c r="E4" s="14" t="str">
        <f aca="false">LOOKUP(C4,$T$3:$T$10,$U$3:$U$10)</f>
        <v>TTGC3</v>
      </c>
      <c r="F4" s="15" t="s">
        <v>5</v>
      </c>
      <c r="G4" s="16" t="str">
        <f aca="false">LOOKUP(D4,$T$3:$T$10,$U$3:$U$10)</f>
        <v>AEC SORBIERS 4</v>
      </c>
      <c r="H4" s="17" t="n">
        <v>32</v>
      </c>
      <c r="I4" s="18" t="n">
        <v>28</v>
      </c>
      <c r="J4" s="143"/>
      <c r="K4" s="143"/>
      <c r="L4" s="143"/>
      <c r="M4" s="17" t="n">
        <v>3</v>
      </c>
      <c r="N4" s="18" t="n">
        <v>1</v>
      </c>
      <c r="T4" s="75" t="n">
        <v>2</v>
      </c>
      <c r="U4" s="82" t="s">
        <v>78</v>
      </c>
    </row>
    <row r="5" customFormat="false" ht="12.75" hidden="false" customHeight="false" outlineLevel="0" collapsed="false">
      <c r="C5" s="75" t="n">
        <v>2</v>
      </c>
      <c r="D5" s="75" t="n">
        <v>7</v>
      </c>
      <c r="E5" s="21" t="str">
        <f aca="false">LOOKUP(C5,$T$3:$T$10,$U$3:$U$10)</f>
        <v>CTT LE PUY CHADRAC 3</v>
      </c>
      <c r="F5" s="22" t="s">
        <v>5</v>
      </c>
      <c r="G5" s="23" t="str">
        <f aca="false">LOOKUP(D5,$T$3:$T$10,$U$3:$U$10)</f>
        <v>E. MONTAUD 7</v>
      </c>
      <c r="H5" s="24" t="n">
        <v>33</v>
      </c>
      <c r="I5" s="25" t="n">
        <v>27</v>
      </c>
      <c r="J5" s="143"/>
      <c r="K5" s="143"/>
      <c r="L5" s="143"/>
      <c r="M5" s="24" t="n">
        <v>3</v>
      </c>
      <c r="N5" s="25" t="n">
        <v>1</v>
      </c>
      <c r="T5" s="75" t="n">
        <v>3</v>
      </c>
      <c r="U5" s="82" t="s">
        <v>79</v>
      </c>
    </row>
    <row r="6" customFormat="false" ht="12.75" hidden="false" customHeight="false" outlineLevel="0" collapsed="false">
      <c r="C6" s="75" t="n">
        <v>3</v>
      </c>
      <c r="D6" s="75" t="n">
        <v>6</v>
      </c>
      <c r="E6" s="21" t="str">
        <f aca="false">LOOKUP(C6,$T$3:$T$10,$U$3:$U$10)</f>
        <v>REVEIL CHAMBONN. 4</v>
      </c>
      <c r="F6" s="22" t="s">
        <v>5</v>
      </c>
      <c r="G6" s="23" t="str">
        <f aca="false">LOOKUP(D6,$T$3:$T$10,$U$3:$U$10)</f>
        <v>TT VILLARS 3</v>
      </c>
      <c r="H6" s="24" t="n">
        <v>27</v>
      </c>
      <c r="I6" s="25" t="n">
        <v>30</v>
      </c>
      <c r="J6" s="143"/>
      <c r="K6" s="143"/>
      <c r="L6" s="143"/>
      <c r="M6" s="24" t="n">
        <v>1</v>
      </c>
      <c r="N6" s="25" t="n">
        <v>3</v>
      </c>
      <c r="T6" s="75" t="n">
        <v>4</v>
      </c>
      <c r="U6" s="82" t="s">
        <v>80</v>
      </c>
      <c r="Y6" s="144"/>
    </row>
    <row r="7" customFormat="false" ht="12.75" hidden="false" customHeight="false" outlineLevel="0" collapsed="false">
      <c r="C7" s="75" t="n">
        <v>4</v>
      </c>
      <c r="D7" s="75" t="n">
        <v>5</v>
      </c>
      <c r="E7" s="26" t="str">
        <f aca="false">LOOKUP(C7,$T$3:$T$10,$U$3:$U$10)</f>
        <v>TT MONISTROL/LOIRE 2</v>
      </c>
      <c r="F7" s="27" t="s">
        <v>5</v>
      </c>
      <c r="G7" s="28" t="str">
        <f aca="false">LOOKUP(D7,$T$3:$T$10,$U$3:$U$10)</f>
        <v>AEC UNIEUX 3</v>
      </c>
      <c r="H7" s="29" t="n">
        <v>27</v>
      </c>
      <c r="I7" s="30" t="n">
        <v>30</v>
      </c>
      <c r="J7" s="143"/>
      <c r="K7" s="143"/>
      <c r="L7" s="143"/>
      <c r="M7" s="29" t="n">
        <v>1</v>
      </c>
      <c r="N7" s="30" t="n">
        <v>3</v>
      </c>
      <c r="T7" s="75" t="n">
        <v>5</v>
      </c>
      <c r="U7" s="82" t="s">
        <v>81</v>
      </c>
    </row>
    <row r="8" customFormat="false" ht="12.75" hidden="false" customHeight="false" outlineLevel="0" collapsed="false">
      <c r="E8" s="2"/>
      <c r="F8" s="3"/>
      <c r="G8" s="1"/>
      <c r="H8" s="4"/>
      <c r="I8" s="4"/>
      <c r="J8" s="136"/>
      <c r="K8" s="136"/>
      <c r="L8" s="136"/>
      <c r="M8" s="4"/>
      <c r="N8" s="4"/>
      <c r="T8" s="75" t="n">
        <v>6</v>
      </c>
      <c r="U8" s="82" t="s">
        <v>82</v>
      </c>
    </row>
    <row r="9" customFormat="false" ht="12.75" hidden="false" customHeight="false" outlineLevel="0" collapsed="false">
      <c r="E9" s="2"/>
      <c r="F9" s="7" t="s">
        <v>16</v>
      </c>
      <c r="G9" s="8" t="n">
        <v>39474</v>
      </c>
      <c r="H9" s="8"/>
      <c r="I9" s="8"/>
      <c r="J9" s="140"/>
      <c r="K9" s="140"/>
      <c r="L9" s="140"/>
      <c r="M9" s="4"/>
      <c r="N9" s="4"/>
      <c r="O9" s="145"/>
      <c r="P9" s="145"/>
      <c r="T9" s="75" t="n">
        <v>7</v>
      </c>
      <c r="U9" s="82" t="s">
        <v>83</v>
      </c>
    </row>
    <row r="10" customFormat="false" ht="12.75" hidden="false" customHeight="false" outlineLevel="0" collapsed="false">
      <c r="C10" s="75" t="n">
        <v>7</v>
      </c>
      <c r="D10" s="75" t="n">
        <v>1</v>
      </c>
      <c r="E10" s="14" t="str">
        <f aca="false">LOOKUP(C10,$T$3:$T$10,$U$3:$U$10)</f>
        <v>E. MONTAUD 7</v>
      </c>
      <c r="F10" s="15" t="s">
        <v>5</v>
      </c>
      <c r="G10" s="16" t="str">
        <f aca="false">LOOKUP(D10,$T$3:$T$10,$U$3:$U$10)</f>
        <v>TTGC3</v>
      </c>
      <c r="H10" s="17" t="n">
        <v>26</v>
      </c>
      <c r="I10" s="18" t="n">
        <v>34</v>
      </c>
      <c r="J10" s="143"/>
      <c r="K10" s="143"/>
      <c r="L10" s="143"/>
      <c r="M10" s="17" t="n">
        <v>1</v>
      </c>
      <c r="N10" s="18" t="n">
        <v>3</v>
      </c>
      <c r="T10" s="75" t="n">
        <v>8</v>
      </c>
      <c r="U10" s="82" t="s">
        <v>84</v>
      </c>
    </row>
    <row r="11" customFormat="false" ht="12.75" hidden="false" customHeight="false" outlineLevel="0" collapsed="false">
      <c r="C11" s="75" t="n">
        <v>6</v>
      </c>
      <c r="D11" s="75" t="n">
        <v>2</v>
      </c>
      <c r="E11" s="21" t="str">
        <f aca="false">LOOKUP(C11,$T$3:$T$10,$U$3:$U$10)</f>
        <v>TT VILLARS 3</v>
      </c>
      <c r="F11" s="22" t="s">
        <v>5</v>
      </c>
      <c r="G11" s="23" t="str">
        <f aca="false">LOOKUP(D11,$T$3:$T$10,$U$3:$U$10)</f>
        <v>CTT LE PUY CHADRAC 3</v>
      </c>
      <c r="H11" s="24" t="n">
        <v>29</v>
      </c>
      <c r="I11" s="25" t="n">
        <v>31</v>
      </c>
      <c r="J11" s="143"/>
      <c r="K11" s="143"/>
      <c r="L11" s="143"/>
      <c r="M11" s="24" t="n">
        <v>1</v>
      </c>
      <c r="N11" s="25" t="n">
        <v>3</v>
      </c>
    </row>
    <row r="12" customFormat="false" ht="12.75" hidden="false" customHeight="false" outlineLevel="0" collapsed="false">
      <c r="C12" s="75" t="n">
        <v>5</v>
      </c>
      <c r="D12" s="75" t="n">
        <v>3</v>
      </c>
      <c r="E12" s="21" t="str">
        <f aca="false">LOOKUP(C12,$T$3:$T$10,$U$3:$U$10)</f>
        <v>AEC UNIEUX 3</v>
      </c>
      <c r="F12" s="22" t="s">
        <v>5</v>
      </c>
      <c r="G12" s="23" t="str">
        <f aca="false">LOOKUP(D12,$T$3:$T$10,$U$3:$U$10)</f>
        <v>REVEIL CHAMBONN. 4</v>
      </c>
      <c r="H12" s="24" t="n">
        <v>40</v>
      </c>
      <c r="I12" s="25" t="n">
        <v>20</v>
      </c>
      <c r="J12" s="143"/>
      <c r="K12" s="143"/>
      <c r="L12" s="143"/>
      <c r="M12" s="24" t="n">
        <v>3</v>
      </c>
      <c r="N12" s="25" t="n">
        <v>1</v>
      </c>
    </row>
    <row r="13" customFormat="false" ht="12.75" hidden="false" customHeight="false" outlineLevel="0" collapsed="false">
      <c r="C13" s="75" t="n">
        <v>8</v>
      </c>
      <c r="D13" s="75" t="n">
        <v>4</v>
      </c>
      <c r="E13" s="26" t="str">
        <f aca="false">LOOKUP(C13,$T$3:$T$10,$U$3:$U$10)</f>
        <v>AEC SORBIERS 4</v>
      </c>
      <c r="F13" s="27" t="s">
        <v>5</v>
      </c>
      <c r="G13" s="28" t="str">
        <f aca="false">LOOKUP(D13,$T$3:$T$10,$U$3:$U$10)</f>
        <v>TT MONISTROL/LOIRE 2</v>
      </c>
      <c r="H13" s="29" t="n">
        <v>25</v>
      </c>
      <c r="I13" s="30" t="n">
        <v>35</v>
      </c>
      <c r="J13" s="143"/>
      <c r="K13" s="143"/>
      <c r="L13" s="143"/>
      <c r="M13" s="29" t="n">
        <v>1</v>
      </c>
      <c r="N13" s="30" t="n">
        <v>3</v>
      </c>
      <c r="Z13" s="146"/>
    </row>
    <row r="14" customFormat="false" ht="12.75" hidden="false" customHeight="false" outlineLevel="0" collapsed="false">
      <c r="E14" s="2"/>
      <c r="F14" s="3"/>
      <c r="G14" s="1"/>
      <c r="H14" s="4"/>
      <c r="I14" s="4"/>
      <c r="J14" s="136"/>
      <c r="K14" s="136"/>
      <c r="L14" s="136"/>
      <c r="M14" s="4"/>
      <c r="N14" s="4"/>
    </row>
    <row r="15" customFormat="false" ht="12.75" hidden="false" customHeight="false" outlineLevel="0" collapsed="false">
      <c r="E15" s="2"/>
      <c r="F15" s="7" t="s">
        <v>21</v>
      </c>
      <c r="G15" s="8" t="n">
        <v>39488</v>
      </c>
      <c r="H15" s="8"/>
      <c r="I15" s="8"/>
      <c r="J15" s="140"/>
      <c r="K15" s="140"/>
      <c r="L15" s="140"/>
      <c r="M15" s="4"/>
      <c r="N15" s="4"/>
      <c r="O15" s="145"/>
      <c r="P15" s="145"/>
    </row>
    <row r="16" customFormat="false" ht="12.75" hidden="false" customHeight="false" outlineLevel="0" collapsed="false">
      <c r="C16" s="75" t="n">
        <v>1</v>
      </c>
      <c r="D16" s="75" t="n">
        <v>6</v>
      </c>
      <c r="E16" s="14" t="str">
        <f aca="false">LOOKUP(C16,$T$3:$T$10,$U$3:$U$10)</f>
        <v>TTGC3</v>
      </c>
      <c r="F16" s="15" t="s">
        <v>5</v>
      </c>
      <c r="G16" s="16" t="str">
        <f aca="false">LOOKUP(D16,$T$3:$T$10,$U$3:$U$10)</f>
        <v>TT VILLARS 3</v>
      </c>
      <c r="H16" s="17" t="n">
        <v>27</v>
      </c>
      <c r="I16" s="18" t="n">
        <v>33</v>
      </c>
      <c r="J16" s="143"/>
      <c r="K16" s="143"/>
      <c r="L16" s="143"/>
      <c r="M16" s="17" t="n">
        <v>1</v>
      </c>
      <c r="N16" s="18" t="n">
        <v>3</v>
      </c>
    </row>
    <row r="17" customFormat="false" ht="12.75" hidden="false" customHeight="false" outlineLevel="0" collapsed="false">
      <c r="C17" s="75" t="n">
        <v>2</v>
      </c>
      <c r="D17" s="75" t="n">
        <v>5</v>
      </c>
      <c r="E17" s="21" t="str">
        <f aca="false">LOOKUP(C17,$T$3:$T$10,$U$3:$U$10)</f>
        <v>CTT LE PUY CHADRAC 3</v>
      </c>
      <c r="F17" s="22" t="s">
        <v>5</v>
      </c>
      <c r="G17" s="23" t="str">
        <f aca="false">LOOKUP(D17,$T$3:$T$10,$U$3:$U$10)</f>
        <v>AEC UNIEUX 3</v>
      </c>
      <c r="H17" s="24" t="n">
        <v>31</v>
      </c>
      <c r="I17" s="25" t="n">
        <v>29</v>
      </c>
      <c r="J17" s="143"/>
      <c r="K17" s="143"/>
      <c r="L17" s="143"/>
      <c r="M17" s="24" t="n">
        <v>3</v>
      </c>
      <c r="N17" s="25" t="n">
        <v>1</v>
      </c>
    </row>
    <row r="18" customFormat="false" ht="12.75" hidden="false" customHeight="false" outlineLevel="0" collapsed="false">
      <c r="C18" s="75" t="n">
        <v>3</v>
      </c>
      <c r="D18" s="75" t="n">
        <v>4</v>
      </c>
      <c r="E18" s="21" t="str">
        <f aca="false">LOOKUP(C18,$T$3:$T$10,$U$3:$U$10)</f>
        <v>REVEIL CHAMBONN. 4</v>
      </c>
      <c r="F18" s="22" t="s">
        <v>5</v>
      </c>
      <c r="G18" s="23" t="str">
        <f aca="false">LOOKUP(D18,$T$3:$T$10,$U$3:$U$10)</f>
        <v>TT MONISTROL/LOIRE 2</v>
      </c>
      <c r="H18" s="24" t="n">
        <v>29</v>
      </c>
      <c r="I18" s="25" t="n">
        <v>31</v>
      </c>
      <c r="J18" s="143"/>
      <c r="K18" s="143"/>
      <c r="L18" s="143"/>
      <c r="M18" s="24" t="n">
        <v>1</v>
      </c>
      <c r="N18" s="25" t="n">
        <v>3</v>
      </c>
    </row>
    <row r="19" customFormat="false" ht="12.75" hidden="false" customHeight="false" outlineLevel="0" collapsed="false">
      <c r="C19" s="75" t="n">
        <v>8</v>
      </c>
      <c r="D19" s="75" t="n">
        <v>7</v>
      </c>
      <c r="E19" s="26" t="str">
        <f aca="false">LOOKUP(C19,$T$3:$T$10,$U$3:$U$10)</f>
        <v>AEC SORBIERS 4</v>
      </c>
      <c r="F19" s="27" t="s">
        <v>5</v>
      </c>
      <c r="G19" s="28" t="str">
        <f aca="false">LOOKUP(D19,$T$3:$T$10,$U$3:$U$10)</f>
        <v>E. MONTAUD 7</v>
      </c>
      <c r="H19" s="29" t="n">
        <v>25</v>
      </c>
      <c r="I19" s="30" t="n">
        <v>35</v>
      </c>
      <c r="J19" s="143"/>
      <c r="K19" s="143"/>
      <c r="L19" s="143"/>
      <c r="M19" s="29" t="n">
        <v>1</v>
      </c>
      <c r="N19" s="30" t="n">
        <v>3</v>
      </c>
    </row>
    <row r="20" customFormat="false" ht="12.75" hidden="false" customHeight="false" outlineLevel="0" collapsed="false">
      <c r="E20" s="2"/>
      <c r="F20" s="3"/>
      <c r="G20" s="1"/>
      <c r="H20" s="4"/>
      <c r="I20" s="4"/>
      <c r="J20" s="136"/>
      <c r="K20" s="136"/>
      <c r="L20" s="136"/>
      <c r="M20" s="4"/>
      <c r="N20" s="4"/>
    </row>
    <row r="21" customFormat="false" ht="12.75" hidden="false" customHeight="false" outlineLevel="0" collapsed="false">
      <c r="E21" s="2"/>
      <c r="F21" s="7" t="s">
        <v>22</v>
      </c>
      <c r="G21" s="8" t="n">
        <v>39495</v>
      </c>
      <c r="H21" s="8"/>
      <c r="I21" s="8"/>
      <c r="J21" s="140"/>
      <c r="K21" s="140"/>
      <c r="L21" s="140"/>
      <c r="M21" s="4"/>
      <c r="N21" s="4"/>
      <c r="O21" s="147"/>
      <c r="S21" s="145"/>
      <c r="Z21" s="146"/>
      <c r="AH21" s="148"/>
    </row>
    <row r="22" customFormat="false" ht="12.75" hidden="false" customHeight="false" outlineLevel="0" collapsed="false">
      <c r="C22" s="75" t="n">
        <v>5</v>
      </c>
      <c r="D22" s="75" t="n">
        <v>1</v>
      </c>
      <c r="E22" s="14" t="str">
        <f aca="false">LOOKUP(C22,$T$3:$T$10,$U$3:$U$10)</f>
        <v>AEC UNIEUX 3</v>
      </c>
      <c r="F22" s="15" t="s">
        <v>5</v>
      </c>
      <c r="G22" s="16" t="str">
        <f aca="false">LOOKUP(D22,$T$3:$T$10,$U$3:$U$10)</f>
        <v>TTGC3</v>
      </c>
      <c r="H22" s="17" t="n">
        <v>35</v>
      </c>
      <c r="I22" s="18" t="n">
        <v>25</v>
      </c>
      <c r="J22" s="143"/>
      <c r="K22" s="143"/>
      <c r="L22" s="143"/>
      <c r="M22" s="17" t="n">
        <v>3</v>
      </c>
      <c r="N22" s="18" t="n">
        <v>1</v>
      </c>
      <c r="S22" s="136"/>
      <c r="AH22" s="148"/>
    </row>
    <row r="23" customFormat="false" ht="12.75" hidden="false" customHeight="false" outlineLevel="0" collapsed="false">
      <c r="C23" s="75" t="n">
        <v>4</v>
      </c>
      <c r="D23" s="75" t="n">
        <v>2</v>
      </c>
      <c r="E23" s="21" t="str">
        <f aca="false">LOOKUP(C23,$T$3:$T$10,$U$3:$U$10)</f>
        <v>TT MONISTROL/LOIRE 2</v>
      </c>
      <c r="F23" s="22" t="s">
        <v>5</v>
      </c>
      <c r="G23" s="23" t="str">
        <f aca="false">LOOKUP(D23,$T$3:$T$10,$U$3:$U$10)</f>
        <v>CTT LE PUY CHADRAC 3</v>
      </c>
      <c r="H23" s="24" t="n">
        <v>26</v>
      </c>
      <c r="I23" s="25" t="n">
        <v>34</v>
      </c>
      <c r="J23" s="143"/>
      <c r="K23" s="143"/>
      <c r="L23" s="143"/>
      <c r="M23" s="24" t="n">
        <v>1</v>
      </c>
      <c r="N23" s="25" t="n">
        <v>3</v>
      </c>
      <c r="S23" s="136"/>
      <c r="AH23" s="148"/>
    </row>
    <row r="24" customFormat="false" ht="12.75" hidden="false" customHeight="false" outlineLevel="0" collapsed="false">
      <c r="C24" s="75" t="n">
        <v>3</v>
      </c>
      <c r="D24" s="75" t="n">
        <v>8</v>
      </c>
      <c r="E24" s="21" t="str">
        <f aca="false">LOOKUP(C24,$T$3:$T$10,$U$3:$U$10)</f>
        <v>REVEIL CHAMBONN. 4</v>
      </c>
      <c r="F24" s="22" t="s">
        <v>5</v>
      </c>
      <c r="G24" s="23" t="str">
        <f aca="false">LOOKUP(D24,$T$3:$T$10,$U$3:$U$10)</f>
        <v>AEC SORBIERS 4</v>
      </c>
      <c r="H24" s="24" t="n">
        <v>39</v>
      </c>
      <c r="I24" s="25" t="n">
        <v>18</v>
      </c>
      <c r="J24" s="143"/>
      <c r="K24" s="143"/>
      <c r="L24" s="143"/>
      <c r="M24" s="24" t="n">
        <v>3</v>
      </c>
      <c r="N24" s="25" t="n">
        <v>1</v>
      </c>
      <c r="S24" s="136"/>
      <c r="AH24" s="148"/>
    </row>
    <row r="25" customFormat="false" ht="12.75" hidden="false" customHeight="false" outlineLevel="0" collapsed="false">
      <c r="C25" s="75" t="n">
        <v>6</v>
      </c>
      <c r="D25" s="75" t="n">
        <v>7</v>
      </c>
      <c r="E25" s="26" t="str">
        <f aca="false">LOOKUP(C25,$T$3:$T$10,$U$3:$U$10)</f>
        <v>TT VILLARS 3</v>
      </c>
      <c r="F25" s="27" t="s">
        <v>5</v>
      </c>
      <c r="G25" s="28" t="str">
        <f aca="false">LOOKUP(D25,$T$3:$T$10,$U$3:$U$10)</f>
        <v>E. MONTAUD 7</v>
      </c>
      <c r="H25" s="29" t="n">
        <v>34</v>
      </c>
      <c r="I25" s="30" t="n">
        <v>26</v>
      </c>
      <c r="J25" s="143"/>
      <c r="K25" s="143"/>
      <c r="L25" s="143"/>
      <c r="M25" s="29" t="n">
        <v>3</v>
      </c>
      <c r="N25" s="30" t="n">
        <v>1</v>
      </c>
      <c r="S25" s="136"/>
      <c r="AH25" s="148"/>
    </row>
    <row r="26" customFormat="false" ht="12.75" hidden="false" customHeight="false" outlineLevel="0" collapsed="false">
      <c r="E26" s="2"/>
      <c r="F26" s="3"/>
      <c r="G26" s="1"/>
      <c r="H26" s="4"/>
      <c r="I26" s="4"/>
      <c r="J26" s="136"/>
      <c r="K26" s="136"/>
      <c r="L26" s="136"/>
      <c r="M26" s="4"/>
      <c r="N26" s="4"/>
      <c r="S26" s="136"/>
    </row>
    <row r="27" customFormat="false" ht="12.75" hidden="false" customHeight="false" outlineLevel="0" collapsed="false">
      <c r="E27" s="2"/>
      <c r="F27" s="7" t="s">
        <v>23</v>
      </c>
      <c r="G27" s="8" t="n">
        <v>39523</v>
      </c>
      <c r="H27" s="8"/>
      <c r="I27" s="8"/>
      <c r="J27" s="140"/>
      <c r="K27" s="140"/>
      <c r="L27" s="140"/>
      <c r="M27" s="4"/>
      <c r="N27" s="4"/>
      <c r="S27" s="136"/>
    </row>
    <row r="28" customFormat="false" ht="12.75" hidden="false" customHeight="false" outlineLevel="0" collapsed="false">
      <c r="C28" s="75" t="n">
        <v>1</v>
      </c>
      <c r="D28" s="75" t="n">
        <v>4</v>
      </c>
      <c r="E28" s="14" t="str">
        <f aca="false">LOOKUP(C28,$T$3:$T$10,$U$3:$U$10)</f>
        <v>TTGC3</v>
      </c>
      <c r="F28" s="15" t="s">
        <v>5</v>
      </c>
      <c r="G28" s="16" t="str">
        <f aca="false">LOOKUP(D28,$T$3:$T$10,$U$3:$U$10)</f>
        <v>TT MONISTROL/LOIRE 2</v>
      </c>
      <c r="H28" s="17" t="n">
        <v>32</v>
      </c>
      <c r="I28" s="18" t="n">
        <v>15</v>
      </c>
      <c r="J28" s="143"/>
      <c r="K28" s="143"/>
      <c r="L28" s="143"/>
      <c r="M28" s="17" t="n">
        <v>3</v>
      </c>
      <c r="N28" s="18" t="n">
        <v>1</v>
      </c>
      <c r="S28" s="136"/>
      <c r="Z28" s="146"/>
    </row>
    <row r="29" customFormat="false" ht="12.75" hidden="false" customHeight="false" outlineLevel="0" collapsed="false">
      <c r="C29" s="75" t="n">
        <v>2</v>
      </c>
      <c r="D29" s="75" t="n">
        <v>3</v>
      </c>
      <c r="E29" s="21" t="str">
        <f aca="false">LOOKUP(C29,$T$3:$T$10,$U$3:$U$10)</f>
        <v>CTT LE PUY CHADRAC 3</v>
      </c>
      <c r="F29" s="22" t="s">
        <v>5</v>
      </c>
      <c r="G29" s="23" t="str">
        <f aca="false">LOOKUP(D29,$T$3:$T$10,$U$3:$U$10)</f>
        <v>REVEIL CHAMBONN. 4</v>
      </c>
      <c r="H29" s="24" t="n">
        <v>36</v>
      </c>
      <c r="I29" s="25" t="n">
        <v>24</v>
      </c>
      <c r="J29" s="143"/>
      <c r="K29" s="143"/>
      <c r="L29" s="143"/>
      <c r="M29" s="24" t="n">
        <v>3</v>
      </c>
      <c r="N29" s="25" t="n">
        <v>1</v>
      </c>
      <c r="S29" s="136"/>
    </row>
    <row r="30" customFormat="false" ht="12.75" hidden="false" customHeight="false" outlineLevel="0" collapsed="false">
      <c r="C30" s="75" t="n">
        <v>7</v>
      </c>
      <c r="D30" s="75" t="n">
        <v>5</v>
      </c>
      <c r="E30" s="21" t="str">
        <f aca="false">LOOKUP(C30,$T$3:$T$10,$U$3:$U$10)</f>
        <v>E. MONTAUD 7</v>
      </c>
      <c r="F30" s="22" t="s">
        <v>5</v>
      </c>
      <c r="G30" s="23" t="str">
        <f aca="false">LOOKUP(D30,$T$3:$T$10,$U$3:$U$10)</f>
        <v>AEC UNIEUX 3</v>
      </c>
      <c r="H30" s="24" t="n">
        <v>25</v>
      </c>
      <c r="I30" s="25" t="n">
        <v>35</v>
      </c>
      <c r="J30" s="143"/>
      <c r="K30" s="143"/>
      <c r="L30" s="143"/>
      <c r="M30" s="24" t="n">
        <v>1</v>
      </c>
      <c r="N30" s="25" t="n">
        <v>3</v>
      </c>
    </row>
    <row r="31" customFormat="false" ht="12.75" hidden="false" customHeight="false" outlineLevel="0" collapsed="false">
      <c r="C31" s="75" t="n">
        <v>8</v>
      </c>
      <c r="D31" s="75" t="n">
        <v>6</v>
      </c>
      <c r="E31" s="26" t="str">
        <f aca="false">LOOKUP(C31,$T$3:$T$10,$U$3:$U$10)</f>
        <v>AEC SORBIERS 4</v>
      </c>
      <c r="F31" s="27" t="s">
        <v>5</v>
      </c>
      <c r="G31" s="28" t="str">
        <f aca="false">LOOKUP(D31,$T$3:$T$10,$U$3:$U$10)</f>
        <v>TT VILLARS 3</v>
      </c>
      <c r="H31" s="29" t="n">
        <v>24</v>
      </c>
      <c r="I31" s="30" t="n">
        <v>36</v>
      </c>
      <c r="J31" s="143"/>
      <c r="K31" s="143"/>
      <c r="L31" s="143"/>
      <c r="M31" s="29" t="n">
        <v>1</v>
      </c>
      <c r="N31" s="30" t="n">
        <v>3</v>
      </c>
    </row>
    <row r="32" customFormat="false" ht="12.75" hidden="false" customHeight="false" outlineLevel="0" collapsed="false">
      <c r="E32" s="2"/>
      <c r="F32" s="3"/>
      <c r="G32" s="1"/>
      <c r="H32" s="4"/>
      <c r="I32" s="4"/>
      <c r="J32" s="136"/>
      <c r="K32" s="136"/>
      <c r="L32" s="136"/>
      <c r="M32" s="4"/>
      <c r="N32" s="4"/>
    </row>
    <row r="33" customFormat="false" ht="12.75" hidden="false" customHeight="false" outlineLevel="0" collapsed="false">
      <c r="E33" s="98"/>
      <c r="F33" s="7" t="s">
        <v>24</v>
      </c>
      <c r="G33" s="8" t="n">
        <v>39537</v>
      </c>
      <c r="H33" s="8"/>
      <c r="I33" s="8"/>
      <c r="J33" s="140"/>
      <c r="K33" s="140"/>
      <c r="L33" s="140"/>
      <c r="M33" s="4"/>
      <c r="N33" s="4"/>
      <c r="O33" s="145"/>
      <c r="P33" s="145"/>
      <c r="Z33" s="146"/>
    </row>
    <row r="34" customFormat="false" ht="12.75" hidden="false" customHeight="false" outlineLevel="0" collapsed="false">
      <c r="C34" s="75" t="n">
        <v>3</v>
      </c>
      <c r="D34" s="75" t="n">
        <v>1</v>
      </c>
      <c r="E34" s="14" t="str">
        <f aca="false">LOOKUP(C34,$T$3:$T$10,$U$3:$U$10)</f>
        <v>REVEIL CHAMBONN. 4</v>
      </c>
      <c r="F34" s="15" t="s">
        <v>5</v>
      </c>
      <c r="G34" s="16" t="str">
        <f aca="false">LOOKUP(D34,$T$3:$T$10,$U$3:$U$10)</f>
        <v>TTGC3</v>
      </c>
      <c r="H34" s="17" t="n">
        <v>33</v>
      </c>
      <c r="I34" s="18" t="n">
        <v>27</v>
      </c>
      <c r="J34" s="143"/>
      <c r="K34" s="143"/>
      <c r="L34" s="143"/>
      <c r="M34" s="17" t="n">
        <v>3</v>
      </c>
      <c r="N34" s="18" t="n">
        <v>1</v>
      </c>
      <c r="Q34" s="17"/>
      <c r="R34" s="18"/>
    </row>
    <row r="35" customFormat="false" ht="12.75" hidden="false" customHeight="false" outlineLevel="0" collapsed="false">
      <c r="C35" s="75" t="n">
        <v>2</v>
      </c>
      <c r="D35" s="75" t="n">
        <v>8</v>
      </c>
      <c r="E35" s="21" t="str">
        <f aca="false">LOOKUP(C35,$T$3:$T$10,$U$3:$U$10)</f>
        <v>CTT LE PUY CHADRAC 3</v>
      </c>
      <c r="F35" s="22" t="s">
        <v>5</v>
      </c>
      <c r="G35" s="23" t="str">
        <f aca="false">LOOKUP(D35,$T$3:$T$10,$U$3:$U$10)</f>
        <v>AEC SORBIERS 4</v>
      </c>
      <c r="H35" s="24" t="n">
        <v>40</v>
      </c>
      <c r="I35" s="25" t="n">
        <v>0</v>
      </c>
      <c r="J35" s="143"/>
      <c r="K35" s="143"/>
      <c r="L35" s="143"/>
      <c r="M35" s="24" t="n">
        <v>3</v>
      </c>
      <c r="N35" s="25"/>
      <c r="Q35" s="24"/>
      <c r="R35" s="25"/>
    </row>
    <row r="36" customFormat="false" ht="12.75" hidden="false" customHeight="false" outlineLevel="0" collapsed="false">
      <c r="C36" s="75" t="n">
        <v>4</v>
      </c>
      <c r="D36" s="75" t="n">
        <v>7</v>
      </c>
      <c r="E36" s="21" t="str">
        <f aca="false">LOOKUP(C36,$T$3:$T$10,$U$3:$U$10)</f>
        <v>TT MONISTROL/LOIRE 2</v>
      </c>
      <c r="F36" s="22" t="s">
        <v>5</v>
      </c>
      <c r="G36" s="23" t="str">
        <f aca="false">LOOKUP(D36,$T$3:$T$10,$U$3:$U$10)</f>
        <v>E. MONTAUD 7</v>
      </c>
      <c r="H36" s="24" t="n">
        <v>28</v>
      </c>
      <c r="I36" s="25" t="n">
        <v>32</v>
      </c>
      <c r="J36" s="143"/>
      <c r="K36" s="143"/>
      <c r="L36" s="143"/>
      <c r="M36" s="24" t="n">
        <v>1</v>
      </c>
      <c r="N36" s="25" t="n">
        <v>3</v>
      </c>
      <c r="Q36" s="24"/>
      <c r="R36" s="25"/>
    </row>
    <row r="37" customFormat="false" ht="12.75" hidden="false" customHeight="false" outlineLevel="0" collapsed="false">
      <c r="C37" s="75" t="n">
        <v>5</v>
      </c>
      <c r="D37" s="75" t="n">
        <v>6</v>
      </c>
      <c r="E37" s="26" t="str">
        <f aca="false">LOOKUP(C37,$T$3:$T$10,$U$3:$U$10)</f>
        <v>AEC UNIEUX 3</v>
      </c>
      <c r="F37" s="27" t="s">
        <v>5</v>
      </c>
      <c r="G37" s="28" t="str">
        <f aca="false">LOOKUP(D37,$T$3:$T$10,$U$3:$U$10)</f>
        <v>TT VILLARS 3</v>
      </c>
      <c r="H37" s="29" t="n">
        <v>35</v>
      </c>
      <c r="I37" s="30" t="n">
        <v>25</v>
      </c>
      <c r="J37" s="143"/>
      <c r="K37" s="143"/>
      <c r="L37" s="143"/>
      <c r="M37" s="29" t="n">
        <v>3</v>
      </c>
      <c r="N37" s="30" t="n">
        <v>1</v>
      </c>
      <c r="Q37" s="29"/>
      <c r="R37" s="30"/>
    </row>
    <row r="38" customFormat="false" ht="12.75" hidden="false" customHeight="false" outlineLevel="0" collapsed="false">
      <c r="E38" s="2"/>
      <c r="F38" s="3"/>
      <c r="G38" s="1"/>
      <c r="H38" s="4"/>
      <c r="I38" s="4"/>
      <c r="J38" s="136"/>
      <c r="K38" s="136"/>
      <c r="L38" s="136"/>
      <c r="M38" s="4"/>
      <c r="N38" s="4"/>
      <c r="Q38" s="4"/>
      <c r="R38" s="4"/>
    </row>
    <row r="39" customFormat="false" ht="12.75" hidden="false" customHeight="false" outlineLevel="0" collapsed="false">
      <c r="E39" s="98"/>
      <c r="F39" s="7" t="s">
        <v>25</v>
      </c>
      <c r="G39" s="8" t="n">
        <v>39551</v>
      </c>
      <c r="H39" s="8"/>
      <c r="I39" s="8"/>
      <c r="J39" s="140"/>
      <c r="K39" s="140"/>
      <c r="L39" s="140"/>
      <c r="M39" s="4"/>
      <c r="N39" s="4"/>
      <c r="O39" s="145"/>
      <c r="P39" s="145"/>
      <c r="Q39" s="4"/>
      <c r="R39" s="4"/>
      <c r="Z39" s="146"/>
    </row>
    <row r="40" customFormat="false" ht="12.75" hidden="false" customHeight="false" outlineLevel="0" collapsed="false">
      <c r="C40" s="75" t="n">
        <v>1</v>
      </c>
      <c r="D40" s="75" t="n">
        <v>2</v>
      </c>
      <c r="E40" s="14" t="str">
        <f aca="false">LOOKUP(C40,$T$3:$T$10,$U$3:$U$10)</f>
        <v>TTGC3</v>
      </c>
      <c r="F40" s="15" t="s">
        <v>5</v>
      </c>
      <c r="G40" s="16" t="str">
        <f aca="false">LOOKUP(D40,$T$3:$T$10,$U$3:$U$10)</f>
        <v>CTT LE PUY CHADRAC 3</v>
      </c>
      <c r="H40" s="17" t="n">
        <v>28</v>
      </c>
      <c r="I40" s="18" t="n">
        <v>32</v>
      </c>
      <c r="J40" s="143"/>
      <c r="K40" s="143"/>
      <c r="L40" s="143"/>
      <c r="M40" s="17" t="n">
        <v>1</v>
      </c>
      <c r="N40" s="18" t="n">
        <v>3</v>
      </c>
      <c r="Q40" s="17"/>
      <c r="R40" s="18"/>
      <c r="Z40" s="146"/>
    </row>
    <row r="41" customFormat="false" ht="12.75" hidden="false" customHeight="false" outlineLevel="0" collapsed="false">
      <c r="C41" s="75" t="n">
        <v>7</v>
      </c>
      <c r="D41" s="75" t="n">
        <v>3</v>
      </c>
      <c r="E41" s="21" t="str">
        <f aca="false">LOOKUP(C41,$T$3:$T$10,$U$3:$U$10)</f>
        <v>E. MONTAUD 7</v>
      </c>
      <c r="F41" s="22" t="s">
        <v>5</v>
      </c>
      <c r="G41" s="23" t="str">
        <f aca="false">LOOKUP(D41,$T$3:$T$10,$U$3:$U$10)</f>
        <v>REVEIL CHAMBONN. 4</v>
      </c>
      <c r="H41" s="24" t="n">
        <v>28</v>
      </c>
      <c r="I41" s="25" t="n">
        <v>32</v>
      </c>
      <c r="J41" s="143"/>
      <c r="K41" s="143"/>
      <c r="L41" s="143"/>
      <c r="M41" s="24" t="n">
        <v>1</v>
      </c>
      <c r="N41" s="25" t="n">
        <v>3</v>
      </c>
      <c r="Q41" s="24"/>
      <c r="R41" s="25"/>
    </row>
    <row r="42" customFormat="false" ht="12.75" hidden="false" customHeight="false" outlineLevel="0" collapsed="false">
      <c r="C42" s="75" t="n">
        <v>6</v>
      </c>
      <c r="D42" s="75" t="n">
        <v>4</v>
      </c>
      <c r="E42" s="21" t="str">
        <f aca="false">LOOKUP(C42,$T$3:$T$10,$U$3:$U$10)</f>
        <v>TT VILLARS 3</v>
      </c>
      <c r="F42" s="22" t="s">
        <v>5</v>
      </c>
      <c r="G42" s="23" t="str">
        <f aca="false">LOOKUP(D42,$T$3:$T$10,$U$3:$U$10)</f>
        <v>TT MONISTROL/LOIRE 2</v>
      </c>
      <c r="H42" s="24" t="n">
        <v>31</v>
      </c>
      <c r="I42" s="25" t="n">
        <v>29</v>
      </c>
      <c r="J42" s="143"/>
      <c r="K42" s="143"/>
      <c r="L42" s="143"/>
      <c r="M42" s="24" t="n">
        <v>3</v>
      </c>
      <c r="N42" s="25" t="n">
        <v>1</v>
      </c>
      <c r="Q42" s="24"/>
      <c r="R42" s="25"/>
    </row>
    <row r="43" customFormat="false" ht="12.75" hidden="false" customHeight="false" outlineLevel="0" collapsed="false">
      <c r="C43" s="75" t="n">
        <v>8</v>
      </c>
      <c r="D43" s="75" t="n">
        <v>5</v>
      </c>
      <c r="E43" s="26" t="str">
        <f aca="false">LOOKUP(C43,$T$3:$T$10,$U$3:$U$10)</f>
        <v>AEC SORBIERS 4</v>
      </c>
      <c r="F43" s="27" t="s">
        <v>5</v>
      </c>
      <c r="G43" s="28" t="str">
        <f aca="false">LOOKUP(D43,$T$3:$T$10,$U$3:$U$10)</f>
        <v>AEC UNIEUX 3</v>
      </c>
      <c r="H43" s="29" t="n">
        <v>28</v>
      </c>
      <c r="I43" s="30" t="n">
        <v>32</v>
      </c>
      <c r="J43" s="143"/>
      <c r="K43" s="143"/>
      <c r="L43" s="143"/>
      <c r="M43" s="29" t="n">
        <v>1</v>
      </c>
      <c r="N43" s="30" t="n">
        <v>3</v>
      </c>
      <c r="Q43" s="29"/>
      <c r="R43" s="30"/>
    </row>
    <row r="44" customFormat="false" ht="12.75" hidden="false" customHeight="false" outlineLevel="0" collapsed="false">
      <c r="E44" s="2"/>
      <c r="F44" s="3"/>
      <c r="G44" s="1"/>
      <c r="H44" s="74"/>
      <c r="I44" s="74"/>
    </row>
    <row r="45" customFormat="false" ht="44.25" hidden="false" customHeight="false" outlineLevel="0" collapsed="false">
      <c r="E45" s="1" t="s">
        <v>75</v>
      </c>
      <c r="F45" s="3"/>
      <c r="G45" s="1"/>
      <c r="H45" s="99" t="s">
        <v>27</v>
      </c>
      <c r="I45" s="99" t="s">
        <v>28</v>
      </c>
      <c r="J45" s="99" t="s">
        <v>29</v>
      </c>
      <c r="K45" s="99" t="s">
        <v>30</v>
      </c>
      <c r="L45" s="99" t="s">
        <v>31</v>
      </c>
      <c r="M45" s="99" t="s">
        <v>32</v>
      </c>
      <c r="N45" s="99" t="s">
        <v>33</v>
      </c>
      <c r="O45" s="100" t="s">
        <v>34</v>
      </c>
    </row>
    <row r="46" customFormat="false" ht="13.5" hidden="false" customHeight="false" outlineLevel="0" collapsed="false">
      <c r="E46" s="1"/>
      <c r="F46" s="38" t="s">
        <v>35</v>
      </c>
      <c r="G46" s="39" t="s">
        <v>78</v>
      </c>
      <c r="H46" s="101" t="n">
        <v>21</v>
      </c>
      <c r="I46" s="102" t="n">
        <v>7</v>
      </c>
      <c r="J46" s="40" t="n">
        <v>0</v>
      </c>
      <c r="K46" s="40" t="n">
        <v>0</v>
      </c>
      <c r="L46" s="40" t="n">
        <v>237</v>
      </c>
      <c r="M46" s="40" t="n">
        <v>163</v>
      </c>
      <c r="N46" s="18" t="n">
        <v>74</v>
      </c>
      <c r="O46" s="149" t="n">
        <f aca="false">+I46+J46+K46</f>
        <v>7</v>
      </c>
      <c r="Z46" s="150"/>
    </row>
    <row r="47" customFormat="false" ht="12.75" hidden="false" customHeight="false" outlineLevel="0" collapsed="false">
      <c r="E47" s="1"/>
      <c r="F47" s="38" t="s">
        <v>36</v>
      </c>
      <c r="G47" s="42" t="s">
        <v>81</v>
      </c>
      <c r="H47" s="105" t="n">
        <v>19</v>
      </c>
      <c r="I47" s="106" t="n">
        <v>6</v>
      </c>
      <c r="J47" s="45" t="n">
        <v>0</v>
      </c>
      <c r="K47" s="45" t="n">
        <v>1</v>
      </c>
      <c r="L47" s="45" t="n">
        <v>236</v>
      </c>
      <c r="M47" s="45" t="n">
        <v>181</v>
      </c>
      <c r="N47" s="46" t="n">
        <v>55</v>
      </c>
      <c r="O47" s="151" t="n">
        <f aca="false">+I47+J47+K47</f>
        <v>7</v>
      </c>
    </row>
    <row r="48" customFormat="false" ht="12.75" hidden="false" customHeight="false" outlineLevel="0" collapsed="false">
      <c r="E48" s="1"/>
      <c r="F48" s="38" t="s">
        <v>37</v>
      </c>
      <c r="G48" s="42" t="s">
        <v>82</v>
      </c>
      <c r="H48" s="105" t="n">
        <v>17</v>
      </c>
      <c r="I48" s="106" t="n">
        <v>5</v>
      </c>
      <c r="J48" s="43" t="n">
        <v>0</v>
      </c>
      <c r="K48" s="43" t="n">
        <v>2</v>
      </c>
      <c r="L48" s="43" t="n">
        <v>218</v>
      </c>
      <c r="M48" s="43" t="n">
        <v>199</v>
      </c>
      <c r="N48" s="25" t="n">
        <v>19</v>
      </c>
      <c r="O48" s="151" t="n">
        <f aca="false">+I48+J48+K48</f>
        <v>7</v>
      </c>
      <c r="AE48" s="152"/>
    </row>
    <row r="49" customFormat="false" ht="12.75" hidden="false" customHeight="false" outlineLevel="0" collapsed="false">
      <c r="E49" s="47" t="s">
        <v>38</v>
      </c>
      <c r="F49" s="38" t="s">
        <v>39</v>
      </c>
      <c r="G49" s="42" t="s">
        <v>77</v>
      </c>
      <c r="H49" s="109" t="n">
        <v>13</v>
      </c>
      <c r="I49" s="106" t="n">
        <v>3</v>
      </c>
      <c r="J49" s="43" t="n">
        <v>0</v>
      </c>
      <c r="K49" s="43" t="n">
        <v>4</v>
      </c>
      <c r="L49" s="43" t="n">
        <v>205</v>
      </c>
      <c r="M49" s="43" t="n">
        <v>202</v>
      </c>
      <c r="N49" s="25" t="n">
        <v>3</v>
      </c>
      <c r="O49" s="153" t="n">
        <f aca="false">+I49+J49+K49</f>
        <v>7</v>
      </c>
      <c r="AE49" s="152"/>
    </row>
    <row r="50" customFormat="false" ht="12.75" hidden="false" customHeight="false" outlineLevel="0" collapsed="false">
      <c r="E50" s="1"/>
      <c r="F50" s="38" t="s">
        <v>40</v>
      </c>
      <c r="G50" s="42" t="s">
        <v>79</v>
      </c>
      <c r="H50" s="105" t="n">
        <v>13</v>
      </c>
      <c r="I50" s="106" t="n">
        <v>3</v>
      </c>
      <c r="J50" s="43" t="n">
        <v>0</v>
      </c>
      <c r="K50" s="43" t="n">
        <v>4</v>
      </c>
      <c r="L50" s="43" t="n">
        <v>204</v>
      </c>
      <c r="M50" s="43" t="n">
        <v>210</v>
      </c>
      <c r="N50" s="25" t="n">
        <v>-6</v>
      </c>
      <c r="O50" s="151" t="n">
        <f aca="false">+I50+J50+K50</f>
        <v>7</v>
      </c>
      <c r="AE50" s="152"/>
    </row>
    <row r="51" customFormat="false" ht="12.75" hidden="false" customHeight="false" outlineLevel="0" collapsed="false">
      <c r="E51" s="1"/>
      <c r="F51" s="38" t="s">
        <v>41</v>
      </c>
      <c r="G51" s="42" t="s">
        <v>80</v>
      </c>
      <c r="H51" s="109" t="n">
        <v>11</v>
      </c>
      <c r="I51" s="154" t="n">
        <v>2</v>
      </c>
      <c r="J51" s="43" t="n">
        <v>0</v>
      </c>
      <c r="K51" s="43" t="n">
        <v>5</v>
      </c>
      <c r="L51" s="43" t="n">
        <v>191</v>
      </c>
      <c r="M51" s="43" t="n">
        <v>213</v>
      </c>
      <c r="N51" s="25" t="n">
        <v>-22</v>
      </c>
      <c r="O51" s="151" t="n">
        <f aca="false">+I51+J51+K51</f>
        <v>7</v>
      </c>
    </row>
    <row r="52" customFormat="false" ht="12.75" hidden="false" customHeight="false" outlineLevel="0" collapsed="false">
      <c r="E52" s="1"/>
      <c r="F52" s="38" t="s">
        <v>42</v>
      </c>
      <c r="G52" s="42" t="s">
        <v>83</v>
      </c>
      <c r="H52" s="105" t="n">
        <v>11</v>
      </c>
      <c r="I52" s="106" t="n">
        <v>2</v>
      </c>
      <c r="J52" s="43" t="n">
        <v>0</v>
      </c>
      <c r="K52" s="43" t="n">
        <v>5</v>
      </c>
      <c r="L52" s="43" t="n">
        <v>199</v>
      </c>
      <c r="M52" s="43" t="n">
        <v>221</v>
      </c>
      <c r="N52" s="25" t="n">
        <v>-22</v>
      </c>
      <c r="O52" s="151" t="n">
        <f aca="false">+I52+J52+K52</f>
        <v>7</v>
      </c>
    </row>
    <row r="53" customFormat="false" ht="12.75" hidden="false" customHeight="false" outlineLevel="0" collapsed="false">
      <c r="E53" s="1"/>
      <c r="F53" s="38" t="s">
        <v>43</v>
      </c>
      <c r="G53" s="49" t="s">
        <v>84</v>
      </c>
      <c r="H53" s="155" t="n">
        <v>6</v>
      </c>
      <c r="I53" s="156" t="n">
        <v>0</v>
      </c>
      <c r="J53" s="50" t="n">
        <v>0</v>
      </c>
      <c r="K53" s="50" t="n">
        <v>6</v>
      </c>
      <c r="L53" s="50" t="n">
        <v>148</v>
      </c>
      <c r="M53" s="50" t="n">
        <v>249</v>
      </c>
      <c r="N53" s="30" t="n">
        <v>-101</v>
      </c>
      <c r="O53" s="157" t="n">
        <f aca="false">+I53+J53+K53</f>
        <v>6</v>
      </c>
    </row>
    <row r="54" customFormat="false" ht="12.75" hidden="false" customHeight="false" outlineLevel="0" collapsed="false">
      <c r="E54" s="158"/>
      <c r="H54" s="19"/>
      <c r="I54" s="19"/>
      <c r="J54" s="19"/>
      <c r="K54" s="19"/>
      <c r="L54" s="19"/>
      <c r="M54" s="19"/>
      <c r="N54" s="19"/>
    </row>
    <row r="55" customFormat="false" ht="13.5" hidden="true" customHeight="false" outlineLevel="0" collapsed="false">
      <c r="E55" s="137"/>
      <c r="G55" s="159" t="s">
        <v>45</v>
      </c>
      <c r="H55" s="115" t="n">
        <v>1</v>
      </c>
      <c r="I55" s="115" t="n">
        <v>2</v>
      </c>
      <c r="J55" s="115" t="n">
        <v>3</v>
      </c>
      <c r="K55" s="115" t="n">
        <v>4</v>
      </c>
      <c r="L55" s="115" t="n">
        <v>5</v>
      </c>
      <c r="M55" s="115" t="n">
        <v>6</v>
      </c>
      <c r="N55" s="115" t="n">
        <v>7</v>
      </c>
      <c r="O55" s="75" t="s">
        <v>46</v>
      </c>
      <c r="P55" s="75" t="s">
        <v>31</v>
      </c>
      <c r="Q55" s="75" t="s">
        <v>32</v>
      </c>
      <c r="R55" s="75" t="s">
        <v>47</v>
      </c>
    </row>
    <row r="56" customFormat="false" ht="18" hidden="true" customHeight="true" outlineLevel="0" collapsed="false">
      <c r="D56" s="160"/>
      <c r="E56" s="161"/>
      <c r="F56" s="162"/>
      <c r="G56" s="163" t="str">
        <f aca="false">+U3</f>
        <v>TTGC3</v>
      </c>
      <c r="H56" s="164" t="n">
        <f aca="false">IF(M4=" ",0,M4)</f>
        <v>3</v>
      </c>
      <c r="I56" s="164" t="n">
        <f aca="false">IF(N10=" ",0,N10)</f>
        <v>3</v>
      </c>
      <c r="J56" s="164" t="n">
        <f aca="false">IF(M16=" ",0,M16)</f>
        <v>1</v>
      </c>
      <c r="K56" s="164" t="n">
        <f aca="false">IF(N22=" ",0,N22)</f>
        <v>1</v>
      </c>
      <c r="L56" s="164" t="n">
        <f aca="false">IF(M28=" ",0,M28)</f>
        <v>3</v>
      </c>
      <c r="M56" s="164" t="n">
        <f aca="false">IF(N34=" ",0,N34)</f>
        <v>1</v>
      </c>
      <c r="N56" s="165" t="n">
        <f aca="false">IF(M40=" ",0,M40)</f>
        <v>1</v>
      </c>
      <c r="O56" s="166" t="n">
        <f aca="false">+N56+M56+L56+K56+J56+I56+H56</f>
        <v>13</v>
      </c>
      <c r="P56" s="167" t="n">
        <f aca="false">+H40+I34+H28+I22+H16+I10+H4</f>
        <v>205</v>
      </c>
      <c r="Q56" s="167" t="n">
        <f aca="false">+I40+H34+I28+H22+I16+H10+I4</f>
        <v>202</v>
      </c>
      <c r="R56" s="167" t="n">
        <f aca="false">+P56-Q56</f>
        <v>3</v>
      </c>
    </row>
    <row r="57" customFormat="false" ht="18" hidden="true" customHeight="true" outlineLevel="0" collapsed="false">
      <c r="D57" s="168"/>
      <c r="E57" s="161"/>
      <c r="F57" s="162"/>
      <c r="G57" s="169" t="str">
        <f aca="false">+U4</f>
        <v>CTT LE PUY CHADRAC 3</v>
      </c>
      <c r="H57" s="170" t="n">
        <f aca="false">IF(M5=" ",0,M5)</f>
        <v>3</v>
      </c>
      <c r="I57" s="170" t="n">
        <f aca="false">IF(N11=" ",0,N11)</f>
        <v>3</v>
      </c>
      <c r="J57" s="170" t="n">
        <f aca="false">IF(M17=" ",0,M17)</f>
        <v>3</v>
      </c>
      <c r="K57" s="170" t="n">
        <f aca="false">IF(N23=" ",0,N23)</f>
        <v>3</v>
      </c>
      <c r="L57" s="170" t="n">
        <f aca="false">IF(M29=" ",0,M29)</f>
        <v>3</v>
      </c>
      <c r="M57" s="170" t="n">
        <f aca="false">IF(M35=" ",0,M35)</f>
        <v>3</v>
      </c>
      <c r="N57" s="171" t="n">
        <f aca="false">IF(N40=" ",0,N40)</f>
        <v>3</v>
      </c>
      <c r="O57" s="172" t="n">
        <f aca="false">+N57+M57+L57+K57+J57+I57+H57</f>
        <v>21</v>
      </c>
      <c r="P57" s="167" t="n">
        <f aca="false">+I40+H35+H29+I23+H17+I11+H5</f>
        <v>237</v>
      </c>
      <c r="Q57" s="167" t="n">
        <f aca="false">+H40+I35+I29+H23+I17+H11+I5</f>
        <v>163</v>
      </c>
      <c r="R57" s="167" t="n">
        <f aca="false">+P57-Q57</f>
        <v>74</v>
      </c>
    </row>
    <row r="58" customFormat="false" ht="18" hidden="true" customHeight="true" outlineLevel="0" collapsed="false">
      <c r="D58" s="168"/>
      <c r="E58" s="161"/>
      <c r="F58" s="162"/>
      <c r="G58" s="173" t="str">
        <f aca="false">+U5</f>
        <v>REVEIL CHAMBONN. 4</v>
      </c>
      <c r="H58" s="174" t="n">
        <f aca="false">IF(M6=" ",0,M6)</f>
        <v>1</v>
      </c>
      <c r="I58" s="174" t="n">
        <f aca="false">IF(N12=" ",0,N12)</f>
        <v>1</v>
      </c>
      <c r="J58" s="174" t="n">
        <f aca="false">IF(M18=" ",0,M18)</f>
        <v>1</v>
      </c>
      <c r="K58" s="174" t="n">
        <f aca="false">IF(M24=" ",0,M24)</f>
        <v>3</v>
      </c>
      <c r="L58" s="174" t="n">
        <f aca="false">IF(N29=" ",0,N29)</f>
        <v>1</v>
      </c>
      <c r="M58" s="174" t="n">
        <f aca="false">IF(M34=" ",0,M34)</f>
        <v>3</v>
      </c>
      <c r="N58" s="175" t="n">
        <f aca="false">IF(N41=" ",0,N41)</f>
        <v>3</v>
      </c>
      <c r="O58" s="172" t="n">
        <f aca="false">+N58+M58+L58+K58+J58+I58+H58</f>
        <v>13</v>
      </c>
      <c r="P58" s="167" t="n">
        <f aca="false">+I41+H34+I29+H24+H18+I12+H6</f>
        <v>204</v>
      </c>
      <c r="Q58" s="167" t="n">
        <f aca="false">+H41+I34+H29+I24+I18+H12+I6</f>
        <v>210</v>
      </c>
      <c r="R58" s="167" t="n">
        <f aca="false">+P58-Q58</f>
        <v>-6</v>
      </c>
    </row>
    <row r="59" customFormat="false" ht="18" hidden="true" customHeight="true" outlineLevel="0" collapsed="false">
      <c r="D59" s="168"/>
      <c r="E59" s="161"/>
      <c r="F59" s="162"/>
      <c r="G59" s="176" t="str">
        <f aca="false">+U6</f>
        <v>TT MONISTROL/LOIRE 2</v>
      </c>
      <c r="H59" s="177" t="n">
        <f aca="false">IF(M7=" ",0,M7)</f>
        <v>1</v>
      </c>
      <c r="I59" s="177" t="n">
        <f aca="false">IF(N13=" ",0,N13)</f>
        <v>3</v>
      </c>
      <c r="J59" s="177" t="n">
        <f aca="false">IF(N18=" ",0,N18)</f>
        <v>3</v>
      </c>
      <c r="K59" s="177" t="n">
        <f aca="false">IF(M23=" ",0,M23)</f>
        <v>1</v>
      </c>
      <c r="L59" s="177" t="n">
        <f aca="false">IF(N28=" ",0,N28)</f>
        <v>1</v>
      </c>
      <c r="M59" s="177" t="n">
        <f aca="false">IF(M36=" ",0,M36)</f>
        <v>1</v>
      </c>
      <c r="N59" s="178" t="n">
        <f aca="false">IF(N42=" ",0,N42)</f>
        <v>1</v>
      </c>
      <c r="O59" s="172" t="n">
        <f aca="false">+N59+M59+L59+K59+J59+I59+H59</f>
        <v>11</v>
      </c>
      <c r="P59" s="167" t="n">
        <f aca="false">+I42+H36+I28+H23+I18+I13+H7</f>
        <v>191</v>
      </c>
      <c r="Q59" s="167" t="n">
        <f aca="false">+H42+I36+H28+I23+H18+H13+I7</f>
        <v>213</v>
      </c>
      <c r="R59" s="167" t="n">
        <f aca="false">+P59-Q59</f>
        <v>-22</v>
      </c>
      <c r="AE59" s="152"/>
    </row>
    <row r="60" customFormat="false" ht="18" hidden="true" customHeight="true" outlineLevel="0" collapsed="false">
      <c r="D60" s="168"/>
      <c r="E60" s="161"/>
      <c r="F60" s="162"/>
      <c r="G60" s="179" t="str">
        <f aca="false">+U7</f>
        <v>AEC UNIEUX 3</v>
      </c>
      <c r="H60" s="180" t="n">
        <f aca="false">IF(N7=" ",0,N7)</f>
        <v>3</v>
      </c>
      <c r="I60" s="180" t="n">
        <f aca="false">IF(M12=" ",0,M12)</f>
        <v>3</v>
      </c>
      <c r="J60" s="180" t="n">
        <f aca="false">IF(N17=" ",0,N17)</f>
        <v>1</v>
      </c>
      <c r="K60" s="180" t="n">
        <f aca="false">IF(M22=" ",0,M22)</f>
        <v>3</v>
      </c>
      <c r="L60" s="180" t="n">
        <f aca="false">IF(N30=" ",0,N30)</f>
        <v>3</v>
      </c>
      <c r="M60" s="180" t="n">
        <f aca="false">IF(M37=" ",0,M37)</f>
        <v>3</v>
      </c>
      <c r="N60" s="181" t="n">
        <f aca="false">IF(N43=" ",0,N43)</f>
        <v>3</v>
      </c>
      <c r="O60" s="172" t="n">
        <f aca="false">+N60+M60+L60+K60+J60+I60+H60</f>
        <v>19</v>
      </c>
      <c r="P60" s="167" t="n">
        <f aca="false">+I43+H37+I30+H22+I17+H12+I7</f>
        <v>236</v>
      </c>
      <c r="Q60" s="167" t="n">
        <f aca="false">+H43+I37+H30+I22+H17+I12+H7</f>
        <v>181</v>
      </c>
      <c r="R60" s="167" t="n">
        <f aca="false">+P60-Q60</f>
        <v>55</v>
      </c>
      <c r="AE60" s="152"/>
    </row>
    <row r="61" customFormat="false" ht="18" hidden="true" customHeight="true" outlineLevel="0" collapsed="false">
      <c r="D61" s="168"/>
      <c r="E61" s="161"/>
      <c r="F61" s="162"/>
      <c r="G61" s="179" t="str">
        <f aca="false">+U8</f>
        <v>TT VILLARS 3</v>
      </c>
      <c r="H61" s="182" t="n">
        <f aca="false">IF(N6=" ",0,N6)</f>
        <v>3</v>
      </c>
      <c r="I61" s="182" t="n">
        <f aca="false">IF(M11=" ",0,M11)</f>
        <v>1</v>
      </c>
      <c r="J61" s="182" t="n">
        <f aca="false">IF(N16=" ",0,N16)</f>
        <v>3</v>
      </c>
      <c r="K61" s="182" t="n">
        <f aca="false">IF(M25=" ",0,M25)</f>
        <v>3</v>
      </c>
      <c r="L61" s="182" t="n">
        <f aca="false">IF(N31=" ",0,N31)</f>
        <v>3</v>
      </c>
      <c r="M61" s="182" t="n">
        <f aca="false">IF(N37=" ",0,N37)</f>
        <v>1</v>
      </c>
      <c r="N61" s="183" t="n">
        <f aca="false">IF(M42=" ",0,M42)</f>
        <v>3</v>
      </c>
      <c r="O61" s="172" t="n">
        <f aca="false">+N61+M61+L61+K61+J61+I61+H61</f>
        <v>17</v>
      </c>
      <c r="P61" s="167" t="n">
        <f aca="false">+H42+I37+I31+H25+I16+H11+I6</f>
        <v>218</v>
      </c>
      <c r="Q61" s="167" t="n">
        <f aca="false">+I42+H37+H31+I25+H16+I11+H6</f>
        <v>199</v>
      </c>
      <c r="R61" s="167" t="n">
        <f aca="false">+P61-Q61</f>
        <v>19</v>
      </c>
      <c r="AE61" s="152"/>
    </row>
    <row r="62" customFormat="false" ht="18" hidden="true" customHeight="true" outlineLevel="0" collapsed="false">
      <c r="D62" s="168"/>
      <c r="E62" s="161"/>
      <c r="F62" s="162"/>
      <c r="G62" s="184" t="str">
        <f aca="false">+U9</f>
        <v>E. MONTAUD 7</v>
      </c>
      <c r="H62" s="185" t="n">
        <f aca="false">IF(N5=" ",0,N5)</f>
        <v>1</v>
      </c>
      <c r="I62" s="185" t="n">
        <f aca="false">IF(M10=" ",0,M10)</f>
        <v>1</v>
      </c>
      <c r="J62" s="185" t="n">
        <f aca="false">IF(N19=" ",0,N19)</f>
        <v>3</v>
      </c>
      <c r="K62" s="185" t="n">
        <f aca="false">IF(N25=" ",0,N25)</f>
        <v>1</v>
      </c>
      <c r="L62" s="185" t="n">
        <f aca="false">IF(M30=" ",0,M30)</f>
        <v>1</v>
      </c>
      <c r="M62" s="185" t="n">
        <f aca="false">IF(N36=" ",0,N36)</f>
        <v>3</v>
      </c>
      <c r="N62" s="186" t="n">
        <f aca="false">IF(M41=" ",0,M41)</f>
        <v>1</v>
      </c>
      <c r="O62" s="172" t="n">
        <f aca="false">+N62+M62+L62+K62+J62+I62+H62</f>
        <v>11</v>
      </c>
      <c r="P62" s="167" t="n">
        <f aca="false">+H41+I36+H30+I25+I19+H10+I5</f>
        <v>199</v>
      </c>
      <c r="Q62" s="167" t="n">
        <f aca="false">+I41+H36+I30+H25+H19+I10+H5</f>
        <v>221</v>
      </c>
      <c r="R62" s="167" t="n">
        <f aca="false">+P62-Q62</f>
        <v>-22</v>
      </c>
    </row>
    <row r="63" customFormat="false" ht="18" hidden="true" customHeight="true" outlineLevel="0" collapsed="false">
      <c r="D63" s="187"/>
      <c r="E63" s="161"/>
      <c r="F63" s="162"/>
      <c r="G63" s="188" t="str">
        <f aca="false">+U10</f>
        <v>AEC SORBIERS 4</v>
      </c>
      <c r="H63" s="189" t="n">
        <f aca="false">IF(N4=" ",0,N4)</f>
        <v>1</v>
      </c>
      <c r="I63" s="189" t="n">
        <f aca="false">IF(M13=" ",0,M13)</f>
        <v>1</v>
      </c>
      <c r="J63" s="189" t="n">
        <f aca="false">IF(M19=" ",0,M19)</f>
        <v>1</v>
      </c>
      <c r="K63" s="189" t="n">
        <f aca="false">IF(N24=" ",0,N24)</f>
        <v>1</v>
      </c>
      <c r="L63" s="189" t="n">
        <f aca="false">IF(M31=" ",0,M31)</f>
        <v>1</v>
      </c>
      <c r="M63" s="189" t="n">
        <f aca="false">IF(N35=" ",0,N35)</f>
        <v>0</v>
      </c>
      <c r="N63" s="190" t="n">
        <f aca="false">IF(M43=" ",0,M43)</f>
        <v>1</v>
      </c>
      <c r="O63" s="191" t="n">
        <f aca="false">+N63+M63+L63+K63+J63+I63+H63</f>
        <v>6</v>
      </c>
      <c r="P63" s="167" t="n">
        <f aca="false">+H43+I35+H31+I24+H19+H13+I4</f>
        <v>148</v>
      </c>
      <c r="Q63" s="167" t="n">
        <f aca="false">+I43+H35+I31+H24+I19+I13+H4</f>
        <v>249</v>
      </c>
      <c r="R63" s="167" t="n">
        <f aca="false">+P63-Q63</f>
        <v>-101</v>
      </c>
    </row>
    <row r="64" customFormat="false" ht="12.75" hidden="true" customHeight="false" outlineLevel="0" collapsed="false">
      <c r="J64" s="115"/>
      <c r="O64" s="75" t="s">
        <v>56</v>
      </c>
      <c r="P64" s="75" t="s">
        <v>57</v>
      </c>
      <c r="Q64" s="75" t="s">
        <v>58</v>
      </c>
      <c r="S64" s="75" t="s">
        <v>59</v>
      </c>
      <c r="T64" s="75" t="s">
        <v>60</v>
      </c>
      <c r="U64" s="75" t="s">
        <v>61</v>
      </c>
      <c r="V64" s="75" t="s">
        <v>62</v>
      </c>
      <c r="W64" s="75" t="s">
        <v>63</v>
      </c>
      <c r="X64" s="75" t="s">
        <v>64</v>
      </c>
      <c r="Y64" s="75" t="s">
        <v>65</v>
      </c>
      <c r="Z64" s="75" t="s">
        <v>59</v>
      </c>
      <c r="AA64" s="75" t="s">
        <v>60</v>
      </c>
      <c r="AB64" s="75" t="s">
        <v>61</v>
      </c>
      <c r="AC64" s="75" t="s">
        <v>62</v>
      </c>
      <c r="AD64" s="75" t="s">
        <v>63</v>
      </c>
      <c r="AE64" s="137" t="s">
        <v>64</v>
      </c>
      <c r="AF64" s="75" t="s">
        <v>65</v>
      </c>
      <c r="AG64" s="75" t="s">
        <v>59</v>
      </c>
      <c r="AH64" s="75" t="s">
        <v>60</v>
      </c>
      <c r="AI64" s="75" t="s">
        <v>61</v>
      </c>
      <c r="AJ64" s="75" t="s">
        <v>62</v>
      </c>
      <c r="AK64" s="75" t="s">
        <v>63</v>
      </c>
      <c r="AL64" s="75" t="s">
        <v>64</v>
      </c>
      <c r="AM64" s="75" t="s">
        <v>65</v>
      </c>
    </row>
    <row r="65" customFormat="false" ht="12.75" hidden="true" customHeight="false" outlineLevel="0" collapsed="false">
      <c r="G65" s="192" t="s">
        <v>48</v>
      </c>
      <c r="H65" s="193" t="n">
        <f aca="false">+H56*1</f>
        <v>3</v>
      </c>
      <c r="I65" s="193" t="n">
        <f aca="false">+I56*1</f>
        <v>3</v>
      </c>
      <c r="J65" s="193" t="n">
        <f aca="false">+J56*1</f>
        <v>1</v>
      </c>
      <c r="K65" s="193" t="n">
        <f aca="false">+K56*1</f>
        <v>1</v>
      </c>
      <c r="L65" s="193" t="n">
        <f aca="false">+L56*1</f>
        <v>3</v>
      </c>
      <c r="M65" s="194" t="n">
        <f aca="false">+M56*1</f>
        <v>1</v>
      </c>
      <c r="N65" s="194" t="n">
        <f aca="false">+N56*1</f>
        <v>1</v>
      </c>
      <c r="O65" s="195" t="n">
        <f aca="false">SUM(S65:Y65)</f>
        <v>3</v>
      </c>
      <c r="P65" s="195" t="n">
        <f aca="false">SUM(Z65:AF65)</f>
        <v>0</v>
      </c>
      <c r="Q65" s="195" t="n">
        <f aca="false">SUM(AG65:AM65)</f>
        <v>4</v>
      </c>
      <c r="S65" s="196" t="n">
        <f aca="false">IF(H65=3,1,0)</f>
        <v>1</v>
      </c>
      <c r="T65" s="196" t="n">
        <f aca="false">IF(I65=3,1,0)</f>
        <v>1</v>
      </c>
      <c r="U65" s="196" t="n">
        <f aca="false">IF(J65=3,1,0)</f>
        <v>0</v>
      </c>
      <c r="V65" s="196" t="n">
        <f aca="false">IF(K65=3,1,0)</f>
        <v>0</v>
      </c>
      <c r="W65" s="196" t="n">
        <f aca="false">IF(L65=3,1,0)</f>
        <v>1</v>
      </c>
      <c r="X65" s="196" t="n">
        <f aca="false">IF(M65=3,1,0)</f>
        <v>0</v>
      </c>
      <c r="Y65" s="196" t="n">
        <f aca="false">IF(N65=3,1,0)</f>
        <v>0</v>
      </c>
      <c r="Z65" s="197" t="n">
        <f aca="false">IF(H65=2,1,0)</f>
        <v>0</v>
      </c>
      <c r="AA65" s="197" t="n">
        <f aca="false">IF(I65=2,1,0)</f>
        <v>0</v>
      </c>
      <c r="AB65" s="197" t="n">
        <f aca="false">IF(J65=2,1,0)</f>
        <v>0</v>
      </c>
      <c r="AC65" s="197" t="n">
        <f aca="false">IF(K65=2,1,0)</f>
        <v>0</v>
      </c>
      <c r="AD65" s="197" t="n">
        <f aca="false">IF(L65=2,1,0)</f>
        <v>0</v>
      </c>
      <c r="AE65" s="198" t="n">
        <f aca="false">IF(M65=2,1,0)</f>
        <v>0</v>
      </c>
      <c r="AF65" s="197" t="n">
        <f aca="false">IF(N65=2,1,0)</f>
        <v>0</v>
      </c>
      <c r="AG65" s="199" t="n">
        <f aca="false">IF(H65=1,1,0)</f>
        <v>0</v>
      </c>
      <c r="AH65" s="199" t="n">
        <f aca="false">IF(I65=1,1,0)</f>
        <v>0</v>
      </c>
      <c r="AI65" s="199" t="n">
        <f aca="false">IF(J65=1,1,0)</f>
        <v>1</v>
      </c>
      <c r="AJ65" s="199" t="n">
        <f aca="false">IF(K65=1,1,0)</f>
        <v>1</v>
      </c>
      <c r="AK65" s="199" t="n">
        <f aca="false">IF(L65=1,1,0)</f>
        <v>0</v>
      </c>
      <c r="AL65" s="199" t="n">
        <f aca="false">IF(M65=1,1,0)</f>
        <v>1</v>
      </c>
      <c r="AM65" s="199" t="n">
        <f aca="false">IF(N65=1,1,0)</f>
        <v>1</v>
      </c>
    </row>
    <row r="66" customFormat="false" ht="12.75" hidden="true" customHeight="false" outlineLevel="0" collapsed="false">
      <c r="G66" s="200" t="s">
        <v>51</v>
      </c>
      <c r="H66" s="193" t="n">
        <f aca="false">+H57*1</f>
        <v>3</v>
      </c>
      <c r="I66" s="193" t="n">
        <f aca="false">+I57*1</f>
        <v>3</v>
      </c>
      <c r="J66" s="193" t="n">
        <f aca="false">+J57*1</f>
        <v>3</v>
      </c>
      <c r="K66" s="193" t="n">
        <f aca="false">+K57*1</f>
        <v>3</v>
      </c>
      <c r="L66" s="193" t="n">
        <f aca="false">+L57*1</f>
        <v>3</v>
      </c>
      <c r="M66" s="194" t="n">
        <f aca="false">+M57*1</f>
        <v>3</v>
      </c>
      <c r="N66" s="194" t="n">
        <f aca="false">+N57*1</f>
        <v>3</v>
      </c>
      <c r="O66" s="195" t="n">
        <f aca="false">SUM(S66:Y66)</f>
        <v>7</v>
      </c>
      <c r="P66" s="195" t="n">
        <f aca="false">SUM(Z66:AF66)</f>
        <v>0</v>
      </c>
      <c r="Q66" s="195" t="n">
        <f aca="false">SUM(AG66:AM66)</f>
        <v>0</v>
      </c>
      <c r="S66" s="196" t="n">
        <f aca="false">IF(H66=3,1,0)</f>
        <v>1</v>
      </c>
      <c r="T66" s="196" t="n">
        <f aca="false">IF(I66=3,1,0)</f>
        <v>1</v>
      </c>
      <c r="U66" s="196" t="n">
        <f aca="false">IF(J66=3,1,0)</f>
        <v>1</v>
      </c>
      <c r="V66" s="196" t="n">
        <f aca="false">IF(K66=3,1,0)</f>
        <v>1</v>
      </c>
      <c r="W66" s="196" t="n">
        <f aca="false">IF(L66=3,1,0)</f>
        <v>1</v>
      </c>
      <c r="X66" s="196" t="n">
        <f aca="false">IF(M66=3,1,0)</f>
        <v>1</v>
      </c>
      <c r="Y66" s="196" t="n">
        <f aca="false">IF(N66=3,1,0)</f>
        <v>1</v>
      </c>
      <c r="Z66" s="197" t="n">
        <f aca="false">IF(H66=2,1,0)</f>
        <v>0</v>
      </c>
      <c r="AA66" s="197" t="n">
        <f aca="false">IF(I66=2,1,0)</f>
        <v>0</v>
      </c>
      <c r="AB66" s="197" t="n">
        <f aca="false">IF(J66=2,1,0)</f>
        <v>0</v>
      </c>
      <c r="AC66" s="197" t="n">
        <f aca="false">IF(K66=2,1,0)</f>
        <v>0</v>
      </c>
      <c r="AD66" s="197" t="n">
        <f aca="false">IF(L66=2,1,0)</f>
        <v>0</v>
      </c>
      <c r="AE66" s="198" t="n">
        <f aca="false">IF(M66=2,1,0)</f>
        <v>0</v>
      </c>
      <c r="AF66" s="197" t="n">
        <f aca="false">IF(N66=2,1,0)</f>
        <v>0</v>
      </c>
      <c r="AG66" s="199" t="n">
        <f aca="false">IF(H66=1,1,0)</f>
        <v>0</v>
      </c>
      <c r="AH66" s="199" t="n">
        <f aca="false">IF(I66=1,1,0)</f>
        <v>0</v>
      </c>
      <c r="AI66" s="199" t="n">
        <f aca="false">IF(J66=1,1,0)</f>
        <v>0</v>
      </c>
      <c r="AJ66" s="199" t="n">
        <f aca="false">IF(K66=1,1,0)</f>
        <v>0</v>
      </c>
      <c r="AK66" s="199" t="n">
        <f aca="false">IF(L66=1,1,0)</f>
        <v>0</v>
      </c>
      <c r="AL66" s="199" t="n">
        <f aca="false">IF(M66=1,1,0)</f>
        <v>0</v>
      </c>
      <c r="AM66" s="199" t="n">
        <f aca="false">IF(N66=1,1,0)</f>
        <v>0</v>
      </c>
    </row>
    <row r="67" customFormat="false" ht="12.75" hidden="true" customHeight="false" outlineLevel="0" collapsed="false">
      <c r="G67" s="201" t="s">
        <v>53</v>
      </c>
      <c r="H67" s="193" t="n">
        <f aca="false">+H58*1</f>
        <v>1</v>
      </c>
      <c r="I67" s="193" t="n">
        <f aca="false">+I58*1</f>
        <v>1</v>
      </c>
      <c r="J67" s="193" t="n">
        <f aca="false">+J58*1</f>
        <v>1</v>
      </c>
      <c r="K67" s="193" t="n">
        <f aca="false">+K58*1</f>
        <v>3</v>
      </c>
      <c r="L67" s="193" t="n">
        <f aca="false">+L58*1</f>
        <v>1</v>
      </c>
      <c r="M67" s="194" t="n">
        <f aca="false">+M58*1</f>
        <v>3</v>
      </c>
      <c r="N67" s="194" t="n">
        <f aca="false">+N58*1</f>
        <v>3</v>
      </c>
      <c r="O67" s="195" t="n">
        <f aca="false">SUM(S67:Y67)</f>
        <v>3</v>
      </c>
      <c r="P67" s="195" t="n">
        <f aca="false">SUM(Z67:AF67)</f>
        <v>0</v>
      </c>
      <c r="Q67" s="195" t="n">
        <f aca="false">SUM(AG67:AM67)</f>
        <v>4</v>
      </c>
      <c r="S67" s="196" t="n">
        <f aca="false">IF(H67=3,1,0)</f>
        <v>0</v>
      </c>
      <c r="T67" s="196" t="n">
        <f aca="false">IF(I67=3,1,0)</f>
        <v>0</v>
      </c>
      <c r="U67" s="196" t="n">
        <f aca="false">IF(J67=3,1,0)</f>
        <v>0</v>
      </c>
      <c r="V67" s="196" t="n">
        <f aca="false">IF(K67=3,1,0)</f>
        <v>1</v>
      </c>
      <c r="W67" s="196" t="n">
        <f aca="false">IF(L67=3,1,0)</f>
        <v>0</v>
      </c>
      <c r="X67" s="196" t="n">
        <f aca="false">IF(M67=3,1,0)</f>
        <v>1</v>
      </c>
      <c r="Y67" s="196" t="n">
        <f aca="false">IF(N67=3,1,0)</f>
        <v>1</v>
      </c>
      <c r="Z67" s="197" t="n">
        <f aca="false">IF(H67=2,1,0)</f>
        <v>0</v>
      </c>
      <c r="AA67" s="197" t="n">
        <f aca="false">IF(I67=2,1,0)</f>
        <v>0</v>
      </c>
      <c r="AB67" s="197" t="n">
        <f aca="false">IF(J67=2,1,0)</f>
        <v>0</v>
      </c>
      <c r="AC67" s="197" t="n">
        <f aca="false">IF(K67=2,1,0)</f>
        <v>0</v>
      </c>
      <c r="AD67" s="197" t="n">
        <f aca="false">IF(L67=2,1,0)</f>
        <v>0</v>
      </c>
      <c r="AE67" s="198" t="n">
        <f aca="false">IF(M67=2,1,0)</f>
        <v>0</v>
      </c>
      <c r="AF67" s="197" t="n">
        <f aca="false">IF(N67=2,1,0)</f>
        <v>0</v>
      </c>
      <c r="AG67" s="199" t="n">
        <f aca="false">IF(H67=1,1,0)</f>
        <v>1</v>
      </c>
      <c r="AH67" s="199" t="n">
        <f aca="false">IF(I67=1,1,0)</f>
        <v>1</v>
      </c>
      <c r="AI67" s="199" t="n">
        <f aca="false">IF(J67=1,1,0)</f>
        <v>1</v>
      </c>
      <c r="AJ67" s="199" t="n">
        <f aca="false">IF(K67=1,1,0)</f>
        <v>0</v>
      </c>
      <c r="AK67" s="199" t="n">
        <f aca="false">IF(L67=1,1,0)</f>
        <v>1</v>
      </c>
      <c r="AL67" s="199" t="n">
        <f aca="false">IF(M67=1,1,0)</f>
        <v>0</v>
      </c>
      <c r="AM67" s="199" t="n">
        <f aca="false">IF(N67=1,1,0)</f>
        <v>0</v>
      </c>
    </row>
    <row r="68" customFormat="false" ht="12.75" hidden="true" customHeight="false" outlineLevel="0" collapsed="false">
      <c r="G68" s="202" t="s">
        <v>52</v>
      </c>
      <c r="H68" s="193" t="n">
        <f aca="false">+H59*1</f>
        <v>1</v>
      </c>
      <c r="I68" s="193" t="n">
        <f aca="false">+I59*1</f>
        <v>3</v>
      </c>
      <c r="J68" s="193" t="n">
        <f aca="false">+J59*1</f>
        <v>3</v>
      </c>
      <c r="K68" s="193" t="n">
        <f aca="false">+K59*1</f>
        <v>1</v>
      </c>
      <c r="L68" s="193" t="n">
        <f aca="false">+L59*1</f>
        <v>1</v>
      </c>
      <c r="M68" s="194" t="n">
        <f aca="false">+M59*1</f>
        <v>1</v>
      </c>
      <c r="N68" s="194" t="n">
        <f aca="false">+N59*1</f>
        <v>1</v>
      </c>
      <c r="O68" s="195" t="n">
        <f aca="false">SUM(S68:Y68)</f>
        <v>2</v>
      </c>
      <c r="P68" s="195" t="n">
        <f aca="false">SUM(Z68:AF68)</f>
        <v>0</v>
      </c>
      <c r="Q68" s="195" t="n">
        <f aca="false">SUM(AG68:AM68)</f>
        <v>5</v>
      </c>
      <c r="S68" s="196" t="n">
        <f aca="false">IF(H68=3,1,0)</f>
        <v>0</v>
      </c>
      <c r="T68" s="196" t="n">
        <f aca="false">IF(I68=3,1,0)</f>
        <v>1</v>
      </c>
      <c r="U68" s="196" t="n">
        <f aca="false">IF(J68=3,1,0)</f>
        <v>1</v>
      </c>
      <c r="V68" s="196" t="n">
        <f aca="false">IF(K68=3,1,0)</f>
        <v>0</v>
      </c>
      <c r="W68" s="196" t="n">
        <f aca="false">IF(L68=3,1,0)</f>
        <v>0</v>
      </c>
      <c r="X68" s="196" t="n">
        <f aca="false">IF(M68=3,1,0)</f>
        <v>0</v>
      </c>
      <c r="Y68" s="196" t="n">
        <f aca="false">IF(N68=3,1,0)</f>
        <v>0</v>
      </c>
      <c r="Z68" s="197" t="n">
        <f aca="false">IF(H68=2,1,0)</f>
        <v>0</v>
      </c>
      <c r="AA68" s="197" t="n">
        <f aca="false">IF(I68=2,1,0)</f>
        <v>0</v>
      </c>
      <c r="AB68" s="197" t="n">
        <f aca="false">IF(J68=2,1,0)</f>
        <v>0</v>
      </c>
      <c r="AC68" s="197" t="n">
        <f aca="false">IF(K68=2,1,0)</f>
        <v>0</v>
      </c>
      <c r="AD68" s="197" t="n">
        <f aca="false">IF(L68=2,1,0)</f>
        <v>0</v>
      </c>
      <c r="AE68" s="198" t="n">
        <f aca="false">IF(M68=2,1,0)</f>
        <v>0</v>
      </c>
      <c r="AF68" s="197" t="n">
        <f aca="false">IF(N68=2,1,0)</f>
        <v>0</v>
      </c>
      <c r="AG68" s="199" t="n">
        <f aca="false">IF(H68=1,1,0)</f>
        <v>1</v>
      </c>
      <c r="AH68" s="199" t="n">
        <f aca="false">IF(I68=1,1,0)</f>
        <v>0</v>
      </c>
      <c r="AI68" s="199" t="n">
        <f aca="false">IF(J68=1,1,0)</f>
        <v>0</v>
      </c>
      <c r="AJ68" s="199" t="n">
        <f aca="false">IF(K68=1,1,0)</f>
        <v>1</v>
      </c>
      <c r="AK68" s="199" t="n">
        <f aca="false">IF(L68=1,1,0)</f>
        <v>1</v>
      </c>
      <c r="AL68" s="199" t="n">
        <f aca="false">IF(M68=1,1,0)</f>
        <v>1</v>
      </c>
      <c r="AM68" s="199" t="n">
        <f aca="false">IF(N68=1,1,0)</f>
        <v>1</v>
      </c>
    </row>
    <row r="69" customFormat="false" ht="12.75" hidden="true" customHeight="false" outlineLevel="0" collapsed="false">
      <c r="G69" s="203" t="s">
        <v>50</v>
      </c>
      <c r="H69" s="193" t="n">
        <f aca="false">+H60*1</f>
        <v>3</v>
      </c>
      <c r="I69" s="193" t="n">
        <f aca="false">+I60*1</f>
        <v>3</v>
      </c>
      <c r="J69" s="193" t="n">
        <f aca="false">+J60*1</f>
        <v>1</v>
      </c>
      <c r="K69" s="193" t="n">
        <f aca="false">+K60*1</f>
        <v>3</v>
      </c>
      <c r="L69" s="193" t="n">
        <f aca="false">+L60*1</f>
        <v>3</v>
      </c>
      <c r="M69" s="194" t="n">
        <f aca="false">+M60*1</f>
        <v>3</v>
      </c>
      <c r="N69" s="194" t="n">
        <f aca="false">+N60*1</f>
        <v>3</v>
      </c>
      <c r="O69" s="195" t="n">
        <f aca="false">SUM(S69:Y69)</f>
        <v>6</v>
      </c>
      <c r="P69" s="195" t="n">
        <f aca="false">SUM(Z69:AF69)</f>
        <v>0</v>
      </c>
      <c r="Q69" s="195" t="n">
        <f aca="false">SUM(AG69:AM69)</f>
        <v>1</v>
      </c>
      <c r="S69" s="196" t="n">
        <f aca="false">IF(H69=3,1,0)</f>
        <v>1</v>
      </c>
      <c r="T69" s="196" t="n">
        <f aca="false">IF(I69=3,1,0)</f>
        <v>1</v>
      </c>
      <c r="U69" s="196" t="n">
        <f aca="false">IF(J69=3,1,0)</f>
        <v>0</v>
      </c>
      <c r="V69" s="196" t="n">
        <f aca="false">IF(K69=3,1,0)</f>
        <v>1</v>
      </c>
      <c r="W69" s="196" t="n">
        <f aca="false">IF(L69=3,1,0)</f>
        <v>1</v>
      </c>
      <c r="X69" s="196" t="n">
        <f aca="false">IF(M69=3,1,0)</f>
        <v>1</v>
      </c>
      <c r="Y69" s="196" t="n">
        <f aca="false">IF(N69=3,1,0)</f>
        <v>1</v>
      </c>
      <c r="Z69" s="197" t="n">
        <f aca="false">IF(H69=2,1,0)</f>
        <v>0</v>
      </c>
      <c r="AA69" s="197" t="n">
        <f aca="false">IF(I69=2,1,0)</f>
        <v>0</v>
      </c>
      <c r="AB69" s="197" t="n">
        <f aca="false">IF(J69=2,1,0)</f>
        <v>0</v>
      </c>
      <c r="AC69" s="197" t="n">
        <f aca="false">IF(K69=2,1,0)</f>
        <v>0</v>
      </c>
      <c r="AD69" s="197" t="n">
        <f aca="false">IF(L69=2,1,0)</f>
        <v>0</v>
      </c>
      <c r="AE69" s="198" t="n">
        <f aca="false">IF(M69=2,1,0)</f>
        <v>0</v>
      </c>
      <c r="AF69" s="197" t="n">
        <f aca="false">IF(N69=2,1,0)</f>
        <v>0</v>
      </c>
      <c r="AG69" s="199" t="n">
        <f aca="false">IF(H69=1,1,0)</f>
        <v>0</v>
      </c>
      <c r="AH69" s="199" t="n">
        <f aca="false">IF(I69=1,1,0)</f>
        <v>0</v>
      </c>
      <c r="AI69" s="199" t="n">
        <f aca="false">IF(J69=1,1,0)</f>
        <v>1</v>
      </c>
      <c r="AJ69" s="199" t="n">
        <f aca="false">IF(K69=1,1,0)</f>
        <v>0</v>
      </c>
      <c r="AK69" s="199" t="n">
        <f aca="false">IF(L69=1,1,0)</f>
        <v>0</v>
      </c>
      <c r="AL69" s="199" t="n">
        <f aca="false">IF(M69=1,1,0)</f>
        <v>0</v>
      </c>
      <c r="AM69" s="199" t="n">
        <f aca="false">IF(N69=1,1,0)</f>
        <v>0</v>
      </c>
    </row>
    <row r="70" customFormat="false" ht="12.75" hidden="true" customHeight="false" outlineLevel="0" collapsed="false">
      <c r="G70" s="203" t="s">
        <v>49</v>
      </c>
      <c r="H70" s="193" t="n">
        <f aca="false">+H61*1</f>
        <v>3</v>
      </c>
      <c r="I70" s="193" t="n">
        <f aca="false">+I61*1</f>
        <v>1</v>
      </c>
      <c r="J70" s="193" t="n">
        <f aca="false">+J61*1</f>
        <v>3</v>
      </c>
      <c r="K70" s="193" t="n">
        <f aca="false">+K61*1</f>
        <v>3</v>
      </c>
      <c r="L70" s="193" t="n">
        <f aca="false">+L61*1</f>
        <v>3</v>
      </c>
      <c r="M70" s="194" t="n">
        <f aca="false">+M61*1</f>
        <v>1</v>
      </c>
      <c r="N70" s="194" t="n">
        <f aca="false">+N61*1</f>
        <v>3</v>
      </c>
      <c r="O70" s="195" t="n">
        <f aca="false">SUM(S70:Y70)</f>
        <v>5</v>
      </c>
      <c r="P70" s="195" t="n">
        <f aca="false">SUM(Z70:AF70)</f>
        <v>0</v>
      </c>
      <c r="Q70" s="195" t="n">
        <f aca="false">SUM(AG70:AM70)</f>
        <v>2</v>
      </c>
      <c r="S70" s="196" t="n">
        <f aca="false">IF(H70=3,1,0)</f>
        <v>1</v>
      </c>
      <c r="T70" s="196" t="n">
        <f aca="false">IF(I70=3,1,0)</f>
        <v>0</v>
      </c>
      <c r="U70" s="196" t="n">
        <f aca="false">IF(J70=3,1,0)</f>
        <v>1</v>
      </c>
      <c r="V70" s="196" t="n">
        <f aca="false">IF(K70=3,1,0)</f>
        <v>1</v>
      </c>
      <c r="W70" s="196" t="n">
        <f aca="false">IF(L70=3,1,0)</f>
        <v>1</v>
      </c>
      <c r="X70" s="196" t="n">
        <f aca="false">IF(M70=3,1,0)</f>
        <v>0</v>
      </c>
      <c r="Y70" s="196" t="n">
        <f aca="false">IF(N70=3,1,0)</f>
        <v>1</v>
      </c>
      <c r="Z70" s="197" t="n">
        <f aca="false">IF(H70=2,1,0)</f>
        <v>0</v>
      </c>
      <c r="AA70" s="197" t="n">
        <f aca="false">IF(I70=2,1,0)</f>
        <v>0</v>
      </c>
      <c r="AB70" s="197" t="n">
        <f aca="false">IF(J70=2,1,0)</f>
        <v>0</v>
      </c>
      <c r="AC70" s="197" t="n">
        <f aca="false">IF(K70=2,1,0)</f>
        <v>0</v>
      </c>
      <c r="AD70" s="197" t="n">
        <f aca="false">IF(L70=2,1,0)</f>
        <v>0</v>
      </c>
      <c r="AE70" s="198" t="n">
        <f aca="false">IF(M70=2,1,0)</f>
        <v>0</v>
      </c>
      <c r="AF70" s="197" t="n">
        <f aca="false">IF(N70=2,1,0)</f>
        <v>0</v>
      </c>
      <c r="AG70" s="199" t="n">
        <f aca="false">IF(H70=1,1,0)</f>
        <v>0</v>
      </c>
      <c r="AH70" s="199" t="n">
        <f aca="false">IF(I70=1,1,0)</f>
        <v>1</v>
      </c>
      <c r="AI70" s="199" t="n">
        <f aca="false">IF(J70=1,1,0)</f>
        <v>0</v>
      </c>
      <c r="AJ70" s="199" t="n">
        <f aca="false">IF(K70=1,1,0)</f>
        <v>0</v>
      </c>
      <c r="AK70" s="199" t="n">
        <f aca="false">IF(L70=1,1,0)</f>
        <v>0</v>
      </c>
      <c r="AL70" s="199" t="n">
        <f aca="false">IF(M70=1,1,0)</f>
        <v>1</v>
      </c>
      <c r="AM70" s="199" t="n">
        <f aca="false">IF(N70=1,1,0)</f>
        <v>0</v>
      </c>
    </row>
    <row r="71" customFormat="false" ht="12.75" hidden="true" customHeight="false" outlineLevel="0" collapsed="false">
      <c r="G71" s="204" t="s">
        <v>55</v>
      </c>
      <c r="H71" s="193" t="n">
        <f aca="false">+H62*1</f>
        <v>1</v>
      </c>
      <c r="I71" s="193" t="n">
        <f aca="false">+I62*1</f>
        <v>1</v>
      </c>
      <c r="J71" s="193" t="n">
        <f aca="false">+J62*1</f>
        <v>3</v>
      </c>
      <c r="K71" s="193" t="n">
        <f aca="false">+K62*1</f>
        <v>1</v>
      </c>
      <c r="L71" s="193" t="n">
        <f aca="false">+L62*1</f>
        <v>1</v>
      </c>
      <c r="M71" s="194" t="n">
        <f aca="false">+M62*1</f>
        <v>3</v>
      </c>
      <c r="N71" s="194" t="n">
        <f aca="false">+N62*1</f>
        <v>1</v>
      </c>
      <c r="O71" s="195" t="n">
        <f aca="false">SUM(S71:Y71)</f>
        <v>2</v>
      </c>
      <c r="P71" s="195" t="n">
        <f aca="false">SUM(Z71:AF71)</f>
        <v>0</v>
      </c>
      <c r="Q71" s="195" t="n">
        <f aca="false">SUM(AG71:AM71)</f>
        <v>5</v>
      </c>
      <c r="S71" s="196" t="n">
        <f aca="false">IF(H71=3,1,0)</f>
        <v>0</v>
      </c>
      <c r="T71" s="196" t="n">
        <f aca="false">IF(I71=3,1,0)</f>
        <v>0</v>
      </c>
      <c r="U71" s="196" t="n">
        <f aca="false">IF(J71=3,1,0)</f>
        <v>1</v>
      </c>
      <c r="V71" s="196" t="n">
        <f aca="false">IF(K71=3,1,0)</f>
        <v>0</v>
      </c>
      <c r="W71" s="196" t="n">
        <f aca="false">IF(L71=3,1,0)</f>
        <v>0</v>
      </c>
      <c r="X71" s="196" t="n">
        <f aca="false">IF(M71=3,1,0)</f>
        <v>1</v>
      </c>
      <c r="Y71" s="196" t="n">
        <f aca="false">IF(N71=3,1,0)</f>
        <v>0</v>
      </c>
      <c r="Z71" s="197" t="n">
        <f aca="false">IF(H71=2,1,0)</f>
        <v>0</v>
      </c>
      <c r="AA71" s="197" t="n">
        <f aca="false">IF(I71=2,1,0)</f>
        <v>0</v>
      </c>
      <c r="AB71" s="197" t="n">
        <f aca="false">IF(J71=2,1,0)</f>
        <v>0</v>
      </c>
      <c r="AC71" s="197" t="n">
        <f aca="false">IF(K71=2,1,0)</f>
        <v>0</v>
      </c>
      <c r="AD71" s="197" t="n">
        <f aca="false">IF(L71=2,1,0)</f>
        <v>0</v>
      </c>
      <c r="AE71" s="198" t="n">
        <f aca="false">IF(M71=2,1,0)</f>
        <v>0</v>
      </c>
      <c r="AF71" s="197" t="n">
        <f aca="false">IF(N71=2,1,0)</f>
        <v>0</v>
      </c>
      <c r="AG71" s="199" t="n">
        <f aca="false">IF(H71=1,1,0)</f>
        <v>1</v>
      </c>
      <c r="AH71" s="199" t="n">
        <f aca="false">IF(I71=1,1,0)</f>
        <v>1</v>
      </c>
      <c r="AI71" s="199" t="n">
        <f aca="false">IF(J71=1,1,0)</f>
        <v>0</v>
      </c>
      <c r="AJ71" s="199" t="n">
        <f aca="false">IF(K71=1,1,0)</f>
        <v>1</v>
      </c>
      <c r="AK71" s="199" t="n">
        <f aca="false">IF(L71=1,1,0)</f>
        <v>1</v>
      </c>
      <c r="AL71" s="199" t="n">
        <f aca="false">IF(M71=1,1,0)</f>
        <v>0</v>
      </c>
      <c r="AM71" s="199" t="n">
        <f aca="false">IF(N71=1,1,0)</f>
        <v>1</v>
      </c>
    </row>
    <row r="72" customFormat="false" ht="12.75" hidden="true" customHeight="false" outlineLevel="0" collapsed="false">
      <c r="G72" s="205" t="s">
        <v>54</v>
      </c>
      <c r="H72" s="193" t="n">
        <f aca="false">+H63*1</f>
        <v>1</v>
      </c>
      <c r="I72" s="193" t="n">
        <f aca="false">+I63*1</f>
        <v>1</v>
      </c>
      <c r="J72" s="193" t="n">
        <f aca="false">+J63*1</f>
        <v>1</v>
      </c>
      <c r="K72" s="193" t="n">
        <f aca="false">+K63*1</f>
        <v>1</v>
      </c>
      <c r="L72" s="193" t="n">
        <f aca="false">+L63*1</f>
        <v>1</v>
      </c>
      <c r="M72" s="194" t="n">
        <f aca="false">+M63*1</f>
        <v>0</v>
      </c>
      <c r="N72" s="194" t="n">
        <f aca="false">+N63*1</f>
        <v>1</v>
      </c>
      <c r="O72" s="195" t="n">
        <f aca="false">SUM(S72:Y72)</f>
        <v>0</v>
      </c>
      <c r="P72" s="195" t="n">
        <f aca="false">SUM(Z72:AF72)</f>
        <v>0</v>
      </c>
      <c r="Q72" s="195" t="n">
        <f aca="false">SUM(AG72:AM72)</f>
        <v>6</v>
      </c>
      <c r="S72" s="196" t="n">
        <f aca="false">IF(H72=3,1,0)</f>
        <v>0</v>
      </c>
      <c r="T72" s="196" t="n">
        <f aca="false">IF(I72=3,1,0)</f>
        <v>0</v>
      </c>
      <c r="U72" s="196" t="n">
        <f aca="false">IF(J72=3,1,0)</f>
        <v>0</v>
      </c>
      <c r="V72" s="196" t="n">
        <f aca="false">IF(K72=3,1,0)</f>
        <v>0</v>
      </c>
      <c r="W72" s="196" t="n">
        <f aca="false">IF(L72=3,1,0)</f>
        <v>0</v>
      </c>
      <c r="X72" s="196" t="n">
        <f aca="false">IF(M72=3,1,0)</f>
        <v>0</v>
      </c>
      <c r="Y72" s="196" t="n">
        <f aca="false">IF(N72=3,1,0)</f>
        <v>0</v>
      </c>
      <c r="Z72" s="197" t="n">
        <f aca="false">IF(H72=2,1,0)</f>
        <v>0</v>
      </c>
      <c r="AA72" s="197" t="n">
        <f aca="false">IF(I72=2,1,0)</f>
        <v>0</v>
      </c>
      <c r="AB72" s="197" t="n">
        <f aca="false">IF(J72=2,1,0)</f>
        <v>0</v>
      </c>
      <c r="AC72" s="197" t="n">
        <f aca="false">IF(K72=2,1,0)</f>
        <v>0</v>
      </c>
      <c r="AD72" s="197" t="n">
        <f aca="false">IF(L72=2,1,0)</f>
        <v>0</v>
      </c>
      <c r="AE72" s="198" t="n">
        <f aca="false">IF(M72=2,1,0)</f>
        <v>0</v>
      </c>
      <c r="AF72" s="197" t="n">
        <f aca="false">IF(N72=2,1,0)</f>
        <v>0</v>
      </c>
      <c r="AG72" s="199" t="n">
        <f aca="false">IF(H72=1,1,0)</f>
        <v>1</v>
      </c>
      <c r="AH72" s="199" t="n">
        <f aca="false">IF(I72=1,1,0)</f>
        <v>1</v>
      </c>
      <c r="AI72" s="199" t="n">
        <f aca="false">IF(J72=1,1,0)</f>
        <v>1</v>
      </c>
      <c r="AJ72" s="199" t="n">
        <f aca="false">IF(K72=1,1,0)</f>
        <v>1</v>
      </c>
      <c r="AK72" s="199" t="n">
        <f aca="false">IF(L72=1,1,0)</f>
        <v>1</v>
      </c>
      <c r="AL72" s="199" t="n">
        <f aca="false">IF(M72=1,1,0)</f>
        <v>0</v>
      </c>
      <c r="AM72" s="199" t="n">
        <f aca="false">IF(N72=1,1,0)</f>
        <v>1</v>
      </c>
    </row>
    <row r="73" customFormat="false" ht="12.75" hidden="true" customHeight="false" outlineLevel="0" collapsed="false">
      <c r="H73" s="193" t="n">
        <f aca="false">SUM(H65:H72)</f>
        <v>16</v>
      </c>
      <c r="I73" s="193" t="n">
        <f aca="false">SUM(I65:I72)</f>
        <v>16</v>
      </c>
      <c r="J73" s="193" t="n">
        <f aca="false">SUM(J65:J72)</f>
        <v>16</v>
      </c>
      <c r="K73" s="193" t="n">
        <f aca="false">SUM(K65:K72)</f>
        <v>16</v>
      </c>
      <c r="L73" s="193" t="n">
        <f aca="false">SUM(L65:L72)</f>
        <v>16</v>
      </c>
      <c r="M73" s="194" t="n">
        <f aca="false">SUM(M65:M72)</f>
        <v>15</v>
      </c>
      <c r="N73" s="194" t="n">
        <f aca="false">SUM(N65:N72)</f>
        <v>16</v>
      </c>
      <c r="O73" s="193" t="n">
        <f aca="false">SUM(O65:O72)</f>
        <v>28</v>
      </c>
      <c r="P73" s="193" t="n">
        <f aca="false">SUM(P65:P72)</f>
        <v>0</v>
      </c>
      <c r="Q73" s="193" t="n">
        <f aca="false">SUM(Q65:Q72)</f>
        <v>27</v>
      </c>
    </row>
    <row r="74" customFormat="false" ht="12.75" hidden="true" customHeight="false" outlineLevel="0" collapsed="false">
      <c r="H74" s="206"/>
    </row>
    <row r="80" customFormat="false" ht="12.75" hidden="false" customHeight="false" outlineLevel="0" collapsed="false">
      <c r="G80" s="17"/>
      <c r="H80" s="18"/>
    </row>
    <row r="81" customFormat="false" ht="12.75" hidden="false" customHeight="false" outlineLevel="0" collapsed="false">
      <c r="G81" s="24"/>
      <c r="H81" s="25"/>
    </row>
    <row r="82" customFormat="false" ht="12.75" hidden="false" customHeight="false" outlineLevel="0" collapsed="false">
      <c r="G82" s="24"/>
      <c r="H82" s="25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J13 E4:I53 G80:H82">
    <cfRule type="cellIs" priority="2" operator="between" aboveAverage="0" equalAverage="0" bottom="0" percent="0" rank="0" text="" dxfId="4">
      <formula>"TTGC1"</formula>
      <formula>"TTGC7"</formula>
    </cfRule>
  </conditionalFormatting>
  <printOptions headings="false" gridLines="false" gridLinesSet="true" horizontalCentered="true" verticalCentered="false"/>
  <pageMargins left="0.140277777777778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1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5" width="11.05"/>
    <col collapsed="false" customWidth="true" hidden="true" outlineLevel="0" max="4" min="3" style="75" width="3.99"/>
    <col collapsed="false" customWidth="true" hidden="false" outlineLevel="0" max="5" min="5" style="134" width="22.7"/>
    <col collapsed="false" customWidth="true" hidden="false" outlineLevel="0" max="6" min="6" style="135" width="6.41"/>
    <col collapsed="false" customWidth="true" hidden="false" outlineLevel="0" max="7" min="7" style="75" width="22.7"/>
    <col collapsed="false" customWidth="true" hidden="false" outlineLevel="0" max="8" min="8" style="75" width="6.13"/>
    <col collapsed="false" customWidth="true" hidden="false" outlineLevel="0" max="9" min="9" style="75" width="5.41"/>
    <col collapsed="false" customWidth="true" hidden="false" outlineLevel="0" max="12" min="10" style="75" width="4.41"/>
    <col collapsed="false" customWidth="true" hidden="false" outlineLevel="0" max="14" min="13" style="136" width="4.41"/>
    <col collapsed="false" customWidth="true" hidden="false" outlineLevel="0" max="15" min="15" style="75" width="7.99"/>
    <col collapsed="false" customWidth="true" hidden="false" outlineLevel="0" max="19" min="16" style="75" width="5.85"/>
    <col collapsed="false" customWidth="true" hidden="false" outlineLevel="0" max="20" min="20" style="75" width="5.71"/>
    <col collapsed="false" customWidth="true" hidden="false" outlineLevel="0" max="21" min="21" style="75" width="32.41"/>
    <col collapsed="false" customWidth="false" hidden="false" outlineLevel="0" max="22" min="22" style="75" width="11.42"/>
    <col collapsed="false" customWidth="true" hidden="false" outlineLevel="0" max="24" min="23" style="75" width="3.85"/>
    <col collapsed="false" customWidth="true" hidden="false" outlineLevel="0" max="25" min="25" style="207" width="6.41"/>
    <col collapsed="false" customWidth="true" hidden="false" outlineLevel="0" max="28" min="26" style="75" width="3.85"/>
    <col collapsed="false" customWidth="true" hidden="false" outlineLevel="0" max="29" min="29" style="75" width="3.42"/>
    <col collapsed="false" customWidth="false" hidden="false" outlineLevel="0" max="257" min="30" style="75" width="11.42"/>
  </cols>
  <sheetData>
    <row r="1" customFormat="false" ht="64.5" hidden="false" customHeight="true" outlineLevel="0" collapsed="false">
      <c r="K1" s="76" t="s">
        <v>0</v>
      </c>
      <c r="L1" s="76"/>
      <c r="M1" s="76"/>
      <c r="N1" s="76"/>
      <c r="Z1" s="142"/>
    </row>
    <row r="2" customFormat="false" ht="12.75" hidden="false" customHeight="false" outlineLevel="0" collapsed="false">
      <c r="U2" s="77" t="s">
        <v>85</v>
      </c>
    </row>
    <row r="3" customFormat="false" ht="12.75" hidden="false" customHeight="false" outlineLevel="0" collapsed="false">
      <c r="F3" s="138" t="s">
        <v>2</v>
      </c>
      <c r="G3" s="139" t="n">
        <v>39460</v>
      </c>
      <c r="H3" s="139"/>
      <c r="I3" s="139"/>
      <c r="J3" s="140"/>
      <c r="K3" s="140"/>
      <c r="L3" s="140"/>
      <c r="M3" s="140"/>
      <c r="N3" s="140"/>
      <c r="O3" s="141"/>
      <c r="P3" s="140"/>
      <c r="Q3" s="134"/>
      <c r="R3" s="134"/>
      <c r="T3" s="75" t="n">
        <v>1</v>
      </c>
      <c r="U3" s="82" t="s">
        <v>86</v>
      </c>
    </row>
    <row r="4" customFormat="false" ht="12.75" hidden="false" customHeight="false" outlineLevel="0" collapsed="false">
      <c r="C4" s="75" t="n">
        <v>1</v>
      </c>
      <c r="D4" s="75" t="n">
        <v>8</v>
      </c>
      <c r="E4" s="14" t="str">
        <f aca="false">LOOKUP(C4,$T$3:$T$10,$U$3:$U$10)</f>
        <v>ASPTT ST ETIENNE 2</v>
      </c>
      <c r="F4" s="15" t="s">
        <v>5</v>
      </c>
      <c r="G4" s="16" t="str">
        <f aca="false">LOOKUP(D4,$T$3:$T$10,$U$3:$U$10)</f>
        <v>LA FEUILLANTINE  2</v>
      </c>
      <c r="H4" s="17" t="n">
        <v>30</v>
      </c>
      <c r="I4" s="18" t="n">
        <v>24</v>
      </c>
      <c r="J4" s="143"/>
      <c r="K4" s="143"/>
      <c r="L4" s="143"/>
      <c r="M4" s="17" t="n">
        <v>3</v>
      </c>
      <c r="N4" s="18" t="n">
        <v>1</v>
      </c>
      <c r="T4" s="75" t="n">
        <v>2</v>
      </c>
      <c r="U4" s="82" t="s">
        <v>87</v>
      </c>
    </row>
    <row r="5" customFormat="false" ht="12.75" hidden="false" customHeight="false" outlineLevel="0" collapsed="false">
      <c r="C5" s="75" t="n">
        <v>2</v>
      </c>
      <c r="D5" s="75" t="n">
        <v>7</v>
      </c>
      <c r="E5" s="21" t="str">
        <f aca="false">LOOKUP(C5,$T$3:$T$10,$U$3:$U$10)</f>
        <v>LPBB ST GALMIER 3</v>
      </c>
      <c r="F5" s="22" t="s">
        <v>5</v>
      </c>
      <c r="G5" s="23" t="str">
        <f aca="false">LOOKUP(D5,$T$3:$T$10,$U$3:$U$10)</f>
        <v>LL DUNIERES 2</v>
      </c>
      <c r="H5" s="24" t="n">
        <v>24</v>
      </c>
      <c r="I5" s="25" t="n">
        <v>30</v>
      </c>
      <c r="J5" s="143"/>
      <c r="K5" s="143"/>
      <c r="L5" s="143"/>
      <c r="M5" s="24" t="n">
        <v>1</v>
      </c>
      <c r="N5" s="25" t="n">
        <v>3</v>
      </c>
      <c r="T5" s="75" t="n">
        <v>3</v>
      </c>
      <c r="U5" s="82" t="s">
        <v>88</v>
      </c>
    </row>
    <row r="6" customFormat="false" ht="12.75" hidden="false" customHeight="false" outlineLevel="0" collapsed="false">
      <c r="C6" s="75" t="n">
        <v>3</v>
      </c>
      <c r="D6" s="75" t="n">
        <v>6</v>
      </c>
      <c r="E6" s="21" t="str">
        <f aca="false">LOOKUP(C6,$T$3:$T$10,$U$3:$U$10)</f>
        <v>TTGC4</v>
      </c>
      <c r="F6" s="22" t="s">
        <v>5</v>
      </c>
      <c r="G6" s="23" t="str">
        <f aca="false">LOOKUP(D6,$T$3:$T$10,$U$3:$U$10)</f>
        <v>MJC RIVE DE GIER 2</v>
      </c>
      <c r="H6" s="24" t="n">
        <v>28</v>
      </c>
      <c r="I6" s="25" t="n">
        <v>26</v>
      </c>
      <c r="J6" s="143"/>
      <c r="K6" s="143"/>
      <c r="L6" s="143"/>
      <c r="M6" s="24" t="n">
        <v>3</v>
      </c>
      <c r="N6" s="25" t="n">
        <v>1</v>
      </c>
      <c r="T6" s="75" t="n">
        <v>4</v>
      </c>
      <c r="U6" s="82" t="s">
        <v>89</v>
      </c>
    </row>
    <row r="7" customFormat="false" ht="12.75" hidden="false" customHeight="false" outlineLevel="0" collapsed="false">
      <c r="C7" s="75" t="n">
        <v>4</v>
      </c>
      <c r="D7" s="75" t="n">
        <v>5</v>
      </c>
      <c r="E7" s="26" t="str">
        <f aca="false">LOOKUP(C7,$T$3:$T$10,$U$3:$U$10)</f>
        <v>ES ROCHE LA MOLIERE. 2</v>
      </c>
      <c r="F7" s="27" t="s">
        <v>5</v>
      </c>
      <c r="G7" s="28" t="str">
        <f aca="false">LOOKUP(D7,$T$3:$T$10,$U$3:$U$10)</f>
        <v>FJEP METARE 5</v>
      </c>
      <c r="H7" s="29" t="n">
        <v>32</v>
      </c>
      <c r="I7" s="30" t="n">
        <v>22</v>
      </c>
      <c r="J7" s="143"/>
      <c r="K7" s="143"/>
      <c r="L7" s="143"/>
      <c r="M7" s="29" t="n">
        <v>3</v>
      </c>
      <c r="N7" s="30" t="n">
        <v>1</v>
      </c>
      <c r="T7" s="75" t="n">
        <v>5</v>
      </c>
      <c r="U7" s="82" t="s">
        <v>90</v>
      </c>
      <c r="V7" s="148"/>
    </row>
    <row r="8" customFormat="false" ht="12.75" hidden="false" customHeight="false" outlineLevel="0" collapsed="false">
      <c r="E8" s="2"/>
      <c r="F8" s="3"/>
      <c r="G8" s="1"/>
      <c r="H8" s="4"/>
      <c r="I8" s="4"/>
      <c r="J8" s="136"/>
      <c r="K8" s="136"/>
      <c r="L8" s="136"/>
      <c r="M8" s="4"/>
      <c r="N8" s="4"/>
      <c r="T8" s="75" t="n">
        <v>6</v>
      </c>
      <c r="U8" s="82" t="s">
        <v>91</v>
      </c>
    </row>
    <row r="9" customFormat="false" ht="12.75" hidden="false" customHeight="false" outlineLevel="0" collapsed="false">
      <c r="E9" s="2"/>
      <c r="F9" s="7" t="s">
        <v>16</v>
      </c>
      <c r="G9" s="8" t="n">
        <v>39474</v>
      </c>
      <c r="H9" s="8"/>
      <c r="I9" s="8"/>
      <c r="J9" s="140"/>
      <c r="K9" s="140"/>
      <c r="L9" s="140"/>
      <c r="M9" s="4"/>
      <c r="N9" s="4"/>
      <c r="O9" s="145"/>
      <c r="P9" s="145"/>
      <c r="T9" s="75" t="n">
        <v>7</v>
      </c>
      <c r="U9" s="82" t="s">
        <v>92</v>
      </c>
      <c r="V9" s="148"/>
    </row>
    <row r="10" customFormat="false" ht="12.75" hidden="false" customHeight="false" outlineLevel="0" collapsed="false">
      <c r="C10" s="75" t="n">
        <v>7</v>
      </c>
      <c r="D10" s="75" t="n">
        <v>1</v>
      </c>
      <c r="E10" s="14" t="str">
        <f aca="false">LOOKUP(C10,$T$3:$T$10,$U$3:$U$10)</f>
        <v>LL DUNIERES 2</v>
      </c>
      <c r="F10" s="15" t="s">
        <v>5</v>
      </c>
      <c r="G10" s="16" t="str">
        <f aca="false">LOOKUP(D10,$T$3:$T$10,$U$3:$U$10)</f>
        <v>ASPTT ST ETIENNE 2</v>
      </c>
      <c r="H10" s="17" t="n">
        <v>34</v>
      </c>
      <c r="I10" s="18" t="n">
        <v>20</v>
      </c>
      <c r="J10" s="143"/>
      <c r="K10" s="143"/>
      <c r="L10" s="143"/>
      <c r="M10" s="17" t="n">
        <v>3</v>
      </c>
      <c r="N10" s="18" t="n">
        <v>1</v>
      </c>
      <c r="T10" s="75" t="n">
        <v>8</v>
      </c>
      <c r="U10" s="82" t="s">
        <v>93</v>
      </c>
      <c r="Z10" s="146"/>
    </row>
    <row r="11" customFormat="false" ht="12.75" hidden="false" customHeight="false" outlineLevel="0" collapsed="false">
      <c r="C11" s="75" t="n">
        <v>6</v>
      </c>
      <c r="D11" s="75" t="n">
        <v>2</v>
      </c>
      <c r="E11" s="21" t="str">
        <f aca="false">LOOKUP(C11,$T$3:$T$10,$U$3:$U$10)</f>
        <v>MJC RIVE DE GIER 2</v>
      </c>
      <c r="F11" s="22" t="s">
        <v>5</v>
      </c>
      <c r="G11" s="23" t="str">
        <f aca="false">LOOKUP(D11,$T$3:$T$10,$U$3:$U$10)</f>
        <v>LPBB ST GALMIER 3</v>
      </c>
      <c r="H11" s="24" t="n">
        <v>27</v>
      </c>
      <c r="I11" s="25" t="n">
        <v>27</v>
      </c>
      <c r="J11" s="143"/>
      <c r="K11" s="143"/>
      <c r="L11" s="143"/>
      <c r="M11" s="24" t="n">
        <v>2</v>
      </c>
      <c r="N11" s="25" t="n">
        <v>2</v>
      </c>
    </row>
    <row r="12" customFormat="false" ht="12.75" hidden="false" customHeight="false" outlineLevel="0" collapsed="false">
      <c r="C12" s="75" t="n">
        <v>5</v>
      </c>
      <c r="D12" s="75" t="n">
        <v>3</v>
      </c>
      <c r="E12" s="21" t="str">
        <f aca="false">LOOKUP(C12,$T$3:$T$10,$U$3:$U$10)</f>
        <v>FJEP METARE 5</v>
      </c>
      <c r="F12" s="22" t="s">
        <v>5</v>
      </c>
      <c r="G12" s="23" t="str">
        <f aca="false">LOOKUP(D12,$T$3:$T$10,$U$3:$U$10)</f>
        <v>TTGC4</v>
      </c>
      <c r="H12" s="24" t="n">
        <v>24</v>
      </c>
      <c r="I12" s="25" t="n">
        <v>30</v>
      </c>
      <c r="J12" s="143"/>
      <c r="K12" s="143"/>
      <c r="L12" s="143"/>
      <c r="M12" s="24" t="n">
        <v>1</v>
      </c>
      <c r="N12" s="25" t="n">
        <v>3</v>
      </c>
    </row>
    <row r="13" customFormat="false" ht="12.75" hidden="false" customHeight="false" outlineLevel="0" collapsed="false">
      <c r="C13" s="75" t="n">
        <v>8</v>
      </c>
      <c r="D13" s="75" t="n">
        <v>4</v>
      </c>
      <c r="E13" s="26" t="str">
        <f aca="false">LOOKUP(C13,$T$3:$T$10,$U$3:$U$10)</f>
        <v>LA FEUILLANTINE  2</v>
      </c>
      <c r="F13" s="27" t="s">
        <v>5</v>
      </c>
      <c r="G13" s="28" t="str">
        <f aca="false">LOOKUP(D13,$T$3:$T$10,$U$3:$U$10)</f>
        <v>ES ROCHE LA MOLIERE. 2</v>
      </c>
      <c r="H13" s="29" t="n">
        <v>22</v>
      </c>
      <c r="I13" s="30" t="n">
        <v>32</v>
      </c>
      <c r="J13" s="143"/>
      <c r="K13" s="143"/>
      <c r="L13" s="143"/>
      <c r="M13" s="29" t="n">
        <v>1</v>
      </c>
      <c r="N13" s="30" t="n">
        <v>3</v>
      </c>
    </row>
    <row r="14" customFormat="false" ht="12.75" hidden="false" customHeight="false" outlineLevel="0" collapsed="false">
      <c r="E14" s="2"/>
      <c r="F14" s="3"/>
      <c r="G14" s="1"/>
      <c r="H14" s="4"/>
      <c r="I14" s="4"/>
      <c r="J14" s="136"/>
      <c r="K14" s="136"/>
      <c r="L14" s="136"/>
      <c r="M14" s="4"/>
      <c r="N14" s="4"/>
    </row>
    <row r="15" customFormat="false" ht="12.75" hidden="false" customHeight="false" outlineLevel="0" collapsed="false">
      <c r="E15" s="2"/>
      <c r="F15" s="7" t="s">
        <v>21</v>
      </c>
      <c r="G15" s="8" t="n">
        <v>39488</v>
      </c>
      <c r="H15" s="8"/>
      <c r="I15" s="8"/>
      <c r="J15" s="140"/>
      <c r="K15" s="140"/>
      <c r="L15" s="140"/>
      <c r="M15" s="4"/>
      <c r="N15" s="4"/>
      <c r="O15" s="145"/>
      <c r="P15" s="145"/>
    </row>
    <row r="16" customFormat="false" ht="12.75" hidden="false" customHeight="false" outlineLevel="0" collapsed="false">
      <c r="C16" s="75" t="n">
        <v>1</v>
      </c>
      <c r="D16" s="75" t="n">
        <v>6</v>
      </c>
      <c r="E16" s="14" t="str">
        <f aca="false">LOOKUP(C16,$T$3:$T$10,$U$3:$U$10)</f>
        <v>ASPTT ST ETIENNE 2</v>
      </c>
      <c r="F16" s="15" t="s">
        <v>5</v>
      </c>
      <c r="G16" s="16" t="str">
        <f aca="false">LOOKUP(D16,$T$3:$T$10,$U$3:$U$10)</f>
        <v>MJC RIVE DE GIER 2</v>
      </c>
      <c r="H16" s="17" t="n">
        <v>32</v>
      </c>
      <c r="I16" s="18" t="n">
        <v>22</v>
      </c>
      <c r="J16" s="143"/>
      <c r="K16" s="143"/>
      <c r="L16" s="143"/>
      <c r="M16" s="17" t="n">
        <v>3</v>
      </c>
      <c r="N16" s="18" t="n">
        <v>1</v>
      </c>
    </row>
    <row r="17" customFormat="false" ht="12.75" hidden="false" customHeight="false" outlineLevel="0" collapsed="false">
      <c r="C17" s="75" t="n">
        <v>2</v>
      </c>
      <c r="D17" s="75" t="n">
        <v>5</v>
      </c>
      <c r="E17" s="21" t="str">
        <f aca="false">LOOKUP(C17,$T$3:$T$10,$U$3:$U$10)</f>
        <v>LPBB ST GALMIER 3</v>
      </c>
      <c r="F17" s="22" t="s">
        <v>5</v>
      </c>
      <c r="G17" s="23" t="str">
        <f aca="false">LOOKUP(D17,$T$3:$T$10,$U$3:$U$10)</f>
        <v>FJEP METARE 5</v>
      </c>
      <c r="H17" s="24" t="n">
        <v>28</v>
      </c>
      <c r="I17" s="25" t="n">
        <v>26</v>
      </c>
      <c r="J17" s="143"/>
      <c r="K17" s="143"/>
      <c r="L17" s="143"/>
      <c r="M17" s="24" t="n">
        <v>3</v>
      </c>
      <c r="N17" s="25" t="n">
        <v>1</v>
      </c>
    </row>
    <row r="18" customFormat="false" ht="12.75" hidden="false" customHeight="false" outlineLevel="0" collapsed="false">
      <c r="C18" s="75" t="n">
        <v>3</v>
      </c>
      <c r="D18" s="75" t="n">
        <v>4</v>
      </c>
      <c r="E18" s="21" t="str">
        <f aca="false">LOOKUP(C18,$T$3:$T$10,$U$3:$U$10)</f>
        <v>TTGC4</v>
      </c>
      <c r="F18" s="22" t="s">
        <v>5</v>
      </c>
      <c r="G18" s="23" t="str">
        <f aca="false">LOOKUP(D18,$T$3:$T$10,$U$3:$U$10)</f>
        <v>ES ROCHE LA MOLIERE. 2</v>
      </c>
      <c r="H18" s="24" t="n">
        <v>21</v>
      </c>
      <c r="I18" s="25" t="n">
        <v>33</v>
      </c>
      <c r="J18" s="143"/>
      <c r="K18" s="143"/>
      <c r="L18" s="143"/>
      <c r="M18" s="24" t="n">
        <v>1</v>
      </c>
      <c r="N18" s="25" t="n">
        <v>3</v>
      </c>
      <c r="Z18" s="146"/>
    </row>
    <row r="19" customFormat="false" ht="12.75" hidden="false" customHeight="false" outlineLevel="0" collapsed="false">
      <c r="C19" s="75" t="n">
        <v>8</v>
      </c>
      <c r="D19" s="75" t="n">
        <v>7</v>
      </c>
      <c r="E19" s="26" t="str">
        <f aca="false">LOOKUP(C19,$T$3:$T$10,$U$3:$U$10)</f>
        <v>LA FEUILLANTINE  2</v>
      </c>
      <c r="F19" s="27" t="s">
        <v>5</v>
      </c>
      <c r="G19" s="28" t="str">
        <f aca="false">LOOKUP(D19,$T$3:$T$10,$U$3:$U$10)</f>
        <v>LL DUNIERES 2</v>
      </c>
      <c r="H19" s="29" t="n">
        <v>24</v>
      </c>
      <c r="I19" s="30" t="n">
        <v>30</v>
      </c>
      <c r="J19" s="143"/>
      <c r="K19" s="143"/>
      <c r="L19" s="143"/>
      <c r="M19" s="29" t="n">
        <v>1</v>
      </c>
      <c r="N19" s="30" t="n">
        <v>3</v>
      </c>
    </row>
    <row r="20" customFormat="false" ht="12.75" hidden="false" customHeight="false" outlineLevel="0" collapsed="false">
      <c r="E20" s="2"/>
      <c r="F20" s="3"/>
      <c r="G20" s="1"/>
      <c r="H20" s="4"/>
      <c r="I20" s="4"/>
      <c r="J20" s="136"/>
      <c r="K20" s="136"/>
      <c r="L20" s="136"/>
      <c r="M20" s="4"/>
      <c r="N20" s="4"/>
    </row>
    <row r="21" customFormat="false" ht="12.75" hidden="false" customHeight="false" outlineLevel="0" collapsed="false">
      <c r="E21" s="2"/>
      <c r="F21" s="7" t="s">
        <v>22</v>
      </c>
      <c r="G21" s="8" t="n">
        <v>39495</v>
      </c>
      <c r="H21" s="8"/>
      <c r="I21" s="8"/>
      <c r="J21" s="140"/>
      <c r="K21" s="140"/>
      <c r="L21" s="140"/>
      <c r="M21" s="4"/>
      <c r="N21" s="4"/>
      <c r="O21" s="147"/>
      <c r="S21" s="145"/>
    </row>
    <row r="22" customFormat="false" ht="12.75" hidden="false" customHeight="false" outlineLevel="0" collapsed="false">
      <c r="C22" s="75" t="n">
        <v>5</v>
      </c>
      <c r="D22" s="75" t="n">
        <v>1</v>
      </c>
      <c r="E22" s="14" t="str">
        <f aca="false">LOOKUP(C22,$T$3:$T$10,$U$3:$U$10)</f>
        <v>FJEP METARE 5</v>
      </c>
      <c r="F22" s="15" t="s">
        <v>5</v>
      </c>
      <c r="G22" s="16" t="str">
        <f aca="false">LOOKUP(D22,$T$3:$T$10,$U$3:$U$10)</f>
        <v>ASPTT ST ETIENNE 2</v>
      </c>
      <c r="H22" s="17" t="n">
        <v>19</v>
      </c>
      <c r="I22" s="18" t="n">
        <v>25</v>
      </c>
      <c r="J22" s="143"/>
      <c r="K22" s="143"/>
      <c r="L22" s="143"/>
      <c r="M22" s="17" t="n">
        <v>1</v>
      </c>
      <c r="N22" s="18" t="n">
        <v>3</v>
      </c>
      <c r="S22" s="136"/>
    </row>
    <row r="23" customFormat="false" ht="12.75" hidden="false" customHeight="false" outlineLevel="0" collapsed="false">
      <c r="C23" s="75" t="n">
        <v>4</v>
      </c>
      <c r="D23" s="75" t="n">
        <v>2</v>
      </c>
      <c r="E23" s="21" t="str">
        <f aca="false">LOOKUP(C23,$T$3:$T$10,$U$3:$U$10)</f>
        <v>ES ROCHE LA MOLIERE. 2</v>
      </c>
      <c r="F23" s="22" t="s">
        <v>5</v>
      </c>
      <c r="G23" s="23" t="str">
        <f aca="false">LOOKUP(D23,$T$3:$T$10,$U$3:$U$10)</f>
        <v>LPBB ST GALMIER 3</v>
      </c>
      <c r="H23" s="24" t="n">
        <v>36</v>
      </c>
      <c r="I23" s="25" t="n">
        <v>18</v>
      </c>
      <c r="J23" s="143"/>
      <c r="K23" s="143"/>
      <c r="L23" s="143"/>
      <c r="M23" s="24" t="n">
        <v>3</v>
      </c>
      <c r="N23" s="25" t="n">
        <v>1</v>
      </c>
      <c r="S23" s="136"/>
    </row>
    <row r="24" customFormat="false" ht="12.75" hidden="false" customHeight="false" outlineLevel="0" collapsed="false">
      <c r="C24" s="75" t="n">
        <v>3</v>
      </c>
      <c r="D24" s="75" t="n">
        <v>8</v>
      </c>
      <c r="E24" s="21" t="str">
        <f aca="false">LOOKUP(C24,$T$3:$T$10,$U$3:$U$10)</f>
        <v>TTGC4</v>
      </c>
      <c r="F24" s="22" t="s">
        <v>5</v>
      </c>
      <c r="G24" s="23" t="str">
        <f aca="false">LOOKUP(D24,$T$3:$T$10,$U$3:$U$10)</f>
        <v>LA FEUILLANTINE  2</v>
      </c>
      <c r="H24" s="24" t="n">
        <v>30</v>
      </c>
      <c r="I24" s="25" t="n">
        <v>24</v>
      </c>
      <c r="J24" s="143"/>
      <c r="K24" s="143"/>
      <c r="L24" s="143"/>
      <c r="M24" s="24" t="n">
        <v>3</v>
      </c>
      <c r="N24" s="25" t="n">
        <v>1</v>
      </c>
      <c r="S24" s="136"/>
    </row>
    <row r="25" customFormat="false" ht="12.75" hidden="false" customHeight="false" outlineLevel="0" collapsed="false">
      <c r="C25" s="75" t="n">
        <v>6</v>
      </c>
      <c r="D25" s="75" t="n">
        <v>7</v>
      </c>
      <c r="E25" s="26" t="str">
        <f aca="false">LOOKUP(C25,$T$3:$T$10,$U$3:$U$10)</f>
        <v>MJC RIVE DE GIER 2</v>
      </c>
      <c r="F25" s="27" t="s">
        <v>5</v>
      </c>
      <c r="G25" s="28" t="str">
        <f aca="false">LOOKUP(D25,$T$3:$T$10,$U$3:$U$10)</f>
        <v>LL DUNIERES 2</v>
      </c>
      <c r="H25" s="29" t="n">
        <v>25</v>
      </c>
      <c r="I25" s="30" t="n">
        <v>29</v>
      </c>
      <c r="J25" s="143"/>
      <c r="K25" s="143"/>
      <c r="L25" s="143"/>
      <c r="M25" s="29" t="n">
        <v>1</v>
      </c>
      <c r="N25" s="30" t="n">
        <v>3</v>
      </c>
      <c r="S25" s="136"/>
      <c r="Z25" s="146"/>
    </row>
    <row r="26" customFormat="false" ht="12.75" hidden="false" customHeight="false" outlineLevel="0" collapsed="false">
      <c r="E26" s="2"/>
      <c r="F26" s="3"/>
      <c r="G26" s="1"/>
      <c r="H26" s="4"/>
      <c r="I26" s="4"/>
      <c r="J26" s="136"/>
      <c r="K26" s="136"/>
      <c r="L26" s="136"/>
      <c r="M26" s="4"/>
      <c r="N26" s="4"/>
      <c r="S26" s="136"/>
    </row>
    <row r="27" customFormat="false" ht="12.75" hidden="false" customHeight="false" outlineLevel="0" collapsed="false">
      <c r="E27" s="2"/>
      <c r="F27" s="7" t="s">
        <v>23</v>
      </c>
      <c r="G27" s="8" t="n">
        <v>39523</v>
      </c>
      <c r="H27" s="8"/>
      <c r="I27" s="8"/>
      <c r="J27" s="140"/>
      <c r="K27" s="140"/>
      <c r="L27" s="140"/>
      <c r="M27" s="4"/>
      <c r="N27" s="4"/>
      <c r="S27" s="136"/>
    </row>
    <row r="28" customFormat="false" ht="12.75" hidden="false" customHeight="false" outlineLevel="0" collapsed="false">
      <c r="C28" s="75" t="n">
        <v>1</v>
      </c>
      <c r="D28" s="75" t="n">
        <v>4</v>
      </c>
      <c r="E28" s="14" t="str">
        <f aca="false">LOOKUP(C28,$T$3:$T$10,$U$3:$U$10)</f>
        <v>ASPTT ST ETIENNE 2</v>
      </c>
      <c r="F28" s="15" t="s">
        <v>5</v>
      </c>
      <c r="G28" s="16" t="str">
        <f aca="false">LOOKUP(D28,$T$3:$T$10,$U$3:$U$10)</f>
        <v>ES ROCHE LA MOLIERE. 2</v>
      </c>
      <c r="H28" s="17" t="n">
        <v>32</v>
      </c>
      <c r="I28" s="18" t="n">
        <v>22</v>
      </c>
      <c r="J28" s="143"/>
      <c r="K28" s="143"/>
      <c r="L28" s="143"/>
      <c r="M28" s="17" t="n">
        <v>3</v>
      </c>
      <c r="N28" s="18" t="n">
        <v>1</v>
      </c>
      <c r="S28" s="136"/>
    </row>
    <row r="29" customFormat="false" ht="12.75" hidden="false" customHeight="false" outlineLevel="0" collapsed="false">
      <c r="C29" s="75" t="n">
        <v>2</v>
      </c>
      <c r="D29" s="75" t="n">
        <v>3</v>
      </c>
      <c r="E29" s="21" t="str">
        <f aca="false">LOOKUP(C29,$T$3:$T$10,$U$3:$U$10)</f>
        <v>LPBB ST GALMIER 3</v>
      </c>
      <c r="F29" s="22" t="s">
        <v>5</v>
      </c>
      <c r="G29" s="23" t="str">
        <f aca="false">LOOKUP(D29,$T$3:$T$10,$U$3:$U$10)</f>
        <v>TTGC4</v>
      </c>
      <c r="H29" s="24" t="n">
        <v>30</v>
      </c>
      <c r="I29" s="25" t="n">
        <v>24</v>
      </c>
      <c r="J29" s="143"/>
      <c r="K29" s="143"/>
      <c r="L29" s="143"/>
      <c r="M29" s="24" t="n">
        <v>3</v>
      </c>
      <c r="N29" s="25" t="n">
        <v>1</v>
      </c>
      <c r="S29" s="136"/>
    </row>
    <row r="30" customFormat="false" ht="12.75" hidden="false" customHeight="false" outlineLevel="0" collapsed="false">
      <c r="C30" s="75" t="n">
        <v>7</v>
      </c>
      <c r="D30" s="75" t="n">
        <v>5</v>
      </c>
      <c r="E30" s="21" t="str">
        <f aca="false">LOOKUP(C30,$T$3:$T$10,$U$3:$U$10)</f>
        <v>LL DUNIERES 2</v>
      </c>
      <c r="F30" s="22" t="s">
        <v>5</v>
      </c>
      <c r="G30" s="23" t="str">
        <f aca="false">LOOKUP(D30,$T$3:$T$10,$U$3:$U$10)</f>
        <v>FJEP METARE 5</v>
      </c>
      <c r="H30" s="24" t="n">
        <v>35</v>
      </c>
      <c r="I30" s="25" t="n">
        <v>19</v>
      </c>
      <c r="J30" s="143"/>
      <c r="K30" s="143"/>
      <c r="L30" s="143"/>
      <c r="M30" s="24" t="n">
        <v>3</v>
      </c>
      <c r="N30" s="25" t="n">
        <v>1</v>
      </c>
    </row>
    <row r="31" customFormat="false" ht="12.75" hidden="false" customHeight="false" outlineLevel="0" collapsed="false">
      <c r="C31" s="75" t="n">
        <v>8</v>
      </c>
      <c r="D31" s="75" t="n">
        <v>6</v>
      </c>
      <c r="E31" s="26" t="str">
        <f aca="false">LOOKUP(C31,$T$3:$T$10,$U$3:$U$10)</f>
        <v>LA FEUILLANTINE  2</v>
      </c>
      <c r="F31" s="27" t="s">
        <v>5</v>
      </c>
      <c r="G31" s="28" t="str">
        <f aca="false">LOOKUP(D31,$T$3:$T$10,$U$3:$U$10)</f>
        <v>MJC RIVE DE GIER 2</v>
      </c>
      <c r="H31" s="29" t="n">
        <v>30</v>
      </c>
      <c r="I31" s="30" t="n">
        <v>24</v>
      </c>
      <c r="J31" s="143"/>
      <c r="K31" s="143"/>
      <c r="L31" s="143"/>
      <c r="M31" s="29" t="n">
        <v>3</v>
      </c>
      <c r="N31" s="30" t="n">
        <v>1</v>
      </c>
    </row>
    <row r="32" customFormat="false" ht="12.75" hidden="false" customHeight="false" outlineLevel="0" collapsed="false">
      <c r="E32" s="2"/>
      <c r="F32" s="3"/>
      <c r="G32" s="1"/>
      <c r="H32" s="4"/>
      <c r="I32" s="4"/>
      <c r="J32" s="136"/>
      <c r="K32" s="136"/>
      <c r="L32" s="136"/>
      <c r="M32" s="4"/>
      <c r="N32" s="4"/>
    </row>
    <row r="33" customFormat="false" ht="12.75" hidden="false" customHeight="false" outlineLevel="0" collapsed="false">
      <c r="E33" s="2"/>
      <c r="F33" s="7" t="s">
        <v>24</v>
      </c>
      <c r="G33" s="8" t="n">
        <v>39537</v>
      </c>
      <c r="H33" s="8"/>
      <c r="I33" s="8"/>
      <c r="J33" s="140"/>
      <c r="K33" s="140"/>
      <c r="L33" s="140"/>
      <c r="M33" s="4"/>
      <c r="N33" s="4"/>
      <c r="O33" s="145"/>
      <c r="P33" s="145"/>
      <c r="Z33" s="146"/>
    </row>
    <row r="34" customFormat="false" ht="12.75" hidden="false" customHeight="false" outlineLevel="0" collapsed="false">
      <c r="C34" s="75" t="n">
        <v>3</v>
      </c>
      <c r="D34" s="75" t="n">
        <v>1</v>
      </c>
      <c r="E34" s="14" t="str">
        <f aca="false">LOOKUP(C34,$T$3:$T$10,$U$3:$U$10)</f>
        <v>TTGC4</v>
      </c>
      <c r="F34" s="15" t="s">
        <v>5</v>
      </c>
      <c r="G34" s="16" t="str">
        <f aca="false">LOOKUP(D34,$T$3:$T$10,$U$3:$U$10)</f>
        <v>ASPTT ST ETIENNE 2</v>
      </c>
      <c r="H34" s="17" t="n">
        <v>19</v>
      </c>
      <c r="I34" s="18" t="n">
        <v>35</v>
      </c>
      <c r="J34" s="143"/>
      <c r="K34" s="143"/>
      <c r="L34" s="143"/>
      <c r="M34" s="17" t="n">
        <v>1</v>
      </c>
      <c r="N34" s="18" t="n">
        <v>3</v>
      </c>
      <c r="Z34" s="146"/>
    </row>
    <row r="35" customFormat="false" ht="12.75" hidden="false" customHeight="false" outlineLevel="0" collapsed="false">
      <c r="C35" s="75" t="n">
        <v>2</v>
      </c>
      <c r="D35" s="75" t="n">
        <v>8</v>
      </c>
      <c r="E35" s="21" t="str">
        <f aca="false">LOOKUP(C35,$T$3:$T$10,$U$3:$U$10)</f>
        <v>LPBB ST GALMIER 3</v>
      </c>
      <c r="F35" s="22" t="s">
        <v>5</v>
      </c>
      <c r="G35" s="23" t="str">
        <f aca="false">LOOKUP(D35,$T$3:$T$10,$U$3:$U$10)</f>
        <v>LA FEUILLANTINE  2</v>
      </c>
      <c r="H35" s="24" t="n">
        <v>30</v>
      </c>
      <c r="I35" s="25" t="n">
        <v>24</v>
      </c>
      <c r="J35" s="143"/>
      <c r="K35" s="143"/>
      <c r="L35" s="143"/>
      <c r="M35" s="24" t="n">
        <v>3</v>
      </c>
      <c r="N35" s="25" t="n">
        <v>1</v>
      </c>
    </row>
    <row r="36" customFormat="false" ht="12.75" hidden="false" customHeight="false" outlineLevel="0" collapsed="false">
      <c r="C36" s="75" t="n">
        <v>4</v>
      </c>
      <c r="D36" s="75" t="n">
        <v>7</v>
      </c>
      <c r="E36" s="21" t="str">
        <f aca="false">LOOKUP(C36,$T$3:$T$10,$U$3:$U$10)</f>
        <v>ES ROCHE LA MOLIERE. 2</v>
      </c>
      <c r="F36" s="22" t="s">
        <v>5</v>
      </c>
      <c r="G36" s="23" t="str">
        <f aca="false">LOOKUP(D36,$T$3:$T$10,$U$3:$U$10)</f>
        <v>LL DUNIERES 2</v>
      </c>
      <c r="H36" s="24" t="n">
        <v>22</v>
      </c>
      <c r="I36" s="25" t="n">
        <v>32</v>
      </c>
      <c r="J36" s="143"/>
      <c r="K36" s="143"/>
      <c r="L36" s="143"/>
      <c r="M36" s="24" t="n">
        <v>1</v>
      </c>
      <c r="N36" s="25" t="n">
        <v>3</v>
      </c>
    </row>
    <row r="37" customFormat="false" ht="12.75" hidden="false" customHeight="false" outlineLevel="0" collapsed="false">
      <c r="C37" s="75" t="n">
        <v>5</v>
      </c>
      <c r="D37" s="75" t="n">
        <v>6</v>
      </c>
      <c r="E37" s="26" t="str">
        <f aca="false">LOOKUP(C37,$T$3:$T$10,$U$3:$U$10)</f>
        <v>FJEP METARE 5</v>
      </c>
      <c r="F37" s="27" t="s">
        <v>5</v>
      </c>
      <c r="G37" s="28" t="str">
        <f aca="false">LOOKUP(D37,$T$3:$T$10,$U$3:$U$10)</f>
        <v>MJC RIVE DE GIER 2</v>
      </c>
      <c r="H37" s="29" t="n">
        <v>27</v>
      </c>
      <c r="I37" s="30" t="n">
        <v>27</v>
      </c>
      <c r="J37" s="143"/>
      <c r="K37" s="143"/>
      <c r="L37" s="143"/>
      <c r="M37" s="29" t="n">
        <v>2</v>
      </c>
      <c r="N37" s="30" t="n">
        <v>2</v>
      </c>
    </row>
    <row r="38" customFormat="false" ht="12.75" hidden="false" customHeight="false" outlineLevel="0" collapsed="false">
      <c r="E38" s="2"/>
      <c r="F38" s="3"/>
      <c r="G38" s="1"/>
      <c r="H38" s="4"/>
      <c r="I38" s="4"/>
      <c r="J38" s="136"/>
      <c r="K38" s="136"/>
      <c r="L38" s="136"/>
      <c r="M38" s="4"/>
      <c r="N38" s="4"/>
    </row>
    <row r="39" customFormat="false" ht="12.75" hidden="false" customHeight="false" outlineLevel="0" collapsed="false">
      <c r="E39" s="2"/>
      <c r="F39" s="7" t="s">
        <v>25</v>
      </c>
      <c r="G39" s="8" t="n">
        <v>39551</v>
      </c>
      <c r="H39" s="8"/>
      <c r="I39" s="8"/>
      <c r="J39" s="140"/>
      <c r="K39" s="140"/>
      <c r="L39" s="140"/>
      <c r="M39" s="4"/>
      <c r="N39" s="4"/>
      <c r="O39" s="145"/>
      <c r="P39" s="145"/>
    </row>
    <row r="40" customFormat="false" ht="12.75" hidden="false" customHeight="false" outlineLevel="0" collapsed="false">
      <c r="C40" s="75" t="n">
        <v>1</v>
      </c>
      <c r="D40" s="75" t="n">
        <v>2</v>
      </c>
      <c r="E40" s="14" t="str">
        <f aca="false">LOOKUP(C40,$T$3:$T$10,$U$3:$U$10)</f>
        <v>ASPTT ST ETIENNE 2</v>
      </c>
      <c r="F40" s="15" t="s">
        <v>5</v>
      </c>
      <c r="G40" s="16" t="str">
        <f aca="false">LOOKUP(D40,$T$3:$T$10,$U$3:$U$10)</f>
        <v>LPBB ST GALMIER 3</v>
      </c>
      <c r="H40" s="17" t="n">
        <v>19</v>
      </c>
      <c r="I40" s="18" t="n">
        <v>11</v>
      </c>
      <c r="J40" s="143"/>
      <c r="K40" s="143"/>
      <c r="L40" s="143"/>
      <c r="M40" s="17" t="n">
        <v>3</v>
      </c>
      <c r="N40" s="18" t="n">
        <v>1</v>
      </c>
    </row>
    <row r="41" customFormat="false" ht="12.75" hidden="false" customHeight="false" outlineLevel="0" collapsed="false">
      <c r="C41" s="75" t="n">
        <v>7</v>
      </c>
      <c r="D41" s="75" t="n">
        <v>3</v>
      </c>
      <c r="E41" s="21" t="str">
        <f aca="false">LOOKUP(C41,$T$3:$T$10,$U$3:$U$10)</f>
        <v>LL DUNIERES 2</v>
      </c>
      <c r="F41" s="22" t="s">
        <v>5</v>
      </c>
      <c r="G41" s="23" t="str">
        <f aca="false">LOOKUP(D41,$T$3:$T$10,$U$3:$U$10)</f>
        <v>TTGC4</v>
      </c>
      <c r="H41" s="24" t="n">
        <v>36</v>
      </c>
      <c r="I41" s="25" t="n">
        <v>18</v>
      </c>
      <c r="J41" s="143"/>
      <c r="K41" s="143"/>
      <c r="L41" s="143"/>
      <c r="M41" s="24" t="n">
        <v>3</v>
      </c>
      <c r="N41" s="25" t="n">
        <v>1</v>
      </c>
    </row>
    <row r="42" customFormat="false" ht="12.75" hidden="false" customHeight="false" outlineLevel="0" collapsed="false">
      <c r="C42" s="75" t="n">
        <v>6</v>
      </c>
      <c r="D42" s="75" t="n">
        <v>4</v>
      </c>
      <c r="E42" s="21" t="str">
        <f aca="false">LOOKUP(C42,$T$3:$T$10,$U$3:$U$10)</f>
        <v>MJC RIVE DE GIER 2</v>
      </c>
      <c r="F42" s="22" t="s">
        <v>5</v>
      </c>
      <c r="G42" s="23" t="str">
        <f aca="false">LOOKUP(D42,$T$3:$T$10,$U$3:$U$10)</f>
        <v>ES ROCHE LA MOLIERE. 2</v>
      </c>
      <c r="H42" s="24" t="n">
        <v>30</v>
      </c>
      <c r="I42" s="25" t="n">
        <v>24</v>
      </c>
      <c r="J42" s="143"/>
      <c r="K42" s="143"/>
      <c r="L42" s="143"/>
      <c r="M42" s="24" t="n">
        <v>3</v>
      </c>
      <c r="N42" s="25" t="n">
        <v>1</v>
      </c>
      <c r="Z42" s="146"/>
    </row>
    <row r="43" customFormat="false" ht="12.75" hidden="false" customHeight="false" outlineLevel="0" collapsed="false">
      <c r="C43" s="75" t="n">
        <v>8</v>
      </c>
      <c r="D43" s="75" t="n">
        <v>5</v>
      </c>
      <c r="E43" s="26" t="str">
        <f aca="false">LOOKUP(C43,$T$3:$T$10,$U$3:$U$10)</f>
        <v>LA FEUILLANTINE  2</v>
      </c>
      <c r="F43" s="27" t="s">
        <v>5</v>
      </c>
      <c r="G43" s="28" t="str">
        <f aca="false">LOOKUP(D43,$T$3:$T$10,$U$3:$U$10)</f>
        <v>FJEP METARE 5</v>
      </c>
      <c r="H43" s="29" t="n">
        <v>28</v>
      </c>
      <c r="I43" s="30" t="n">
        <v>26</v>
      </c>
      <c r="J43" s="143"/>
      <c r="K43" s="143"/>
      <c r="L43" s="143"/>
      <c r="M43" s="29" t="n">
        <v>3</v>
      </c>
      <c r="N43" s="30" t="n">
        <v>1</v>
      </c>
    </row>
    <row r="45" customFormat="false" ht="44.25" hidden="false" customHeight="false" outlineLevel="0" collapsed="false">
      <c r="E45" s="75" t="s">
        <v>75</v>
      </c>
      <c r="H45" s="99" t="s">
        <v>27</v>
      </c>
      <c r="I45" s="99" t="s">
        <v>28</v>
      </c>
      <c r="J45" s="99" t="s">
        <v>29</v>
      </c>
      <c r="K45" s="99" t="s">
        <v>30</v>
      </c>
      <c r="L45" s="99" t="s">
        <v>31</v>
      </c>
      <c r="M45" s="99" t="s">
        <v>32</v>
      </c>
      <c r="N45" s="99" t="s">
        <v>33</v>
      </c>
      <c r="O45" s="100" t="s">
        <v>34</v>
      </c>
    </row>
    <row r="46" customFormat="false" ht="12.75" hidden="false" customHeight="false" outlineLevel="0" collapsed="false">
      <c r="E46" s="75"/>
      <c r="F46" s="208" t="s">
        <v>35</v>
      </c>
      <c r="G46" s="209" t="s">
        <v>92</v>
      </c>
      <c r="H46" s="210" t="n">
        <v>21</v>
      </c>
      <c r="I46" s="210" t="n">
        <v>7</v>
      </c>
      <c r="J46" s="210" t="n">
        <v>0</v>
      </c>
      <c r="K46" s="210" t="n">
        <v>0</v>
      </c>
      <c r="L46" s="210" t="n">
        <v>224</v>
      </c>
      <c r="M46" s="210" t="n">
        <v>160</v>
      </c>
      <c r="N46" s="211" t="n">
        <v>64</v>
      </c>
      <c r="O46" s="149" t="n">
        <f aca="false">+I46+J46+K46</f>
        <v>7</v>
      </c>
    </row>
    <row r="47" customFormat="false" ht="12.75" hidden="false" customHeight="false" outlineLevel="0" collapsed="false">
      <c r="E47" s="75"/>
      <c r="F47" s="208" t="s">
        <v>36</v>
      </c>
      <c r="G47" s="212" t="s">
        <v>86</v>
      </c>
      <c r="H47" s="43" t="n">
        <v>19</v>
      </c>
      <c r="I47" s="43" t="n">
        <v>6</v>
      </c>
      <c r="J47" s="43" t="n">
        <v>0</v>
      </c>
      <c r="K47" s="43" t="n">
        <v>1</v>
      </c>
      <c r="L47" s="43" t="n">
        <v>198</v>
      </c>
      <c r="M47" s="43" t="n">
        <v>176</v>
      </c>
      <c r="N47" s="25" t="n">
        <v>22</v>
      </c>
      <c r="O47" s="151" t="n">
        <f aca="false">+I47+J47+K47</f>
        <v>7</v>
      </c>
    </row>
    <row r="48" customFormat="false" ht="13.5" hidden="false" customHeight="false" outlineLevel="0" collapsed="false">
      <c r="E48" s="75"/>
      <c r="F48" s="208" t="s">
        <v>37</v>
      </c>
      <c r="G48" s="212" t="s">
        <v>89</v>
      </c>
      <c r="H48" s="43" t="n">
        <v>15</v>
      </c>
      <c r="I48" s="43" t="n">
        <v>4</v>
      </c>
      <c r="J48" s="43" t="n">
        <v>0</v>
      </c>
      <c r="K48" s="43" t="n">
        <v>3</v>
      </c>
      <c r="L48" s="43" t="n">
        <v>201</v>
      </c>
      <c r="M48" s="43" t="n">
        <v>177</v>
      </c>
      <c r="N48" s="25" t="n">
        <v>24</v>
      </c>
      <c r="O48" s="151" t="n">
        <f aca="false">+I48+J48+K48</f>
        <v>7</v>
      </c>
      <c r="Z48" s="150"/>
    </row>
    <row r="49" customFormat="false" ht="12.75" hidden="false" customHeight="false" outlineLevel="0" collapsed="false">
      <c r="E49" s="213" t="s">
        <v>38</v>
      </c>
      <c r="F49" s="208" t="s">
        <v>39</v>
      </c>
      <c r="G49" s="212" t="s">
        <v>87</v>
      </c>
      <c r="H49" s="43" t="n">
        <v>14</v>
      </c>
      <c r="I49" s="43" t="n">
        <v>3</v>
      </c>
      <c r="J49" s="43" t="n">
        <v>1</v>
      </c>
      <c r="K49" s="43" t="n">
        <v>3</v>
      </c>
      <c r="L49" s="43" t="n">
        <v>193</v>
      </c>
      <c r="M49" s="43" t="n">
        <v>191</v>
      </c>
      <c r="N49" s="25" t="n">
        <v>2</v>
      </c>
      <c r="O49" s="153" t="n">
        <f aca="false">+I49+J49+K49</f>
        <v>7</v>
      </c>
    </row>
    <row r="50" customFormat="false" ht="12.75" hidden="false" customHeight="false" outlineLevel="0" collapsed="false">
      <c r="E50" s="75"/>
      <c r="F50" s="208" t="s">
        <v>40</v>
      </c>
      <c r="G50" s="212" t="s">
        <v>88</v>
      </c>
      <c r="H50" s="43" t="n">
        <v>13</v>
      </c>
      <c r="I50" s="43" t="n">
        <v>3</v>
      </c>
      <c r="J50" s="43" t="n">
        <v>0</v>
      </c>
      <c r="K50" s="43" t="n">
        <v>4</v>
      </c>
      <c r="L50" s="43" t="n">
        <v>178</v>
      </c>
      <c r="M50" s="43" t="n">
        <v>206</v>
      </c>
      <c r="N50" s="25" t="n">
        <v>-28</v>
      </c>
      <c r="O50" s="151" t="n">
        <f aca="false">+I50+J50+K50</f>
        <v>7</v>
      </c>
    </row>
    <row r="51" customFormat="false" ht="12.75" hidden="false" customHeight="false" outlineLevel="0" collapsed="false">
      <c r="E51" s="75"/>
      <c r="F51" s="208" t="s">
        <v>41</v>
      </c>
      <c r="G51" s="212" t="s">
        <v>91</v>
      </c>
      <c r="H51" s="43" t="n">
        <v>11</v>
      </c>
      <c r="I51" s="43" t="n">
        <v>1</v>
      </c>
      <c r="J51" s="43" t="n">
        <v>2</v>
      </c>
      <c r="K51" s="43" t="n">
        <v>4</v>
      </c>
      <c r="L51" s="43" t="n">
        <v>181</v>
      </c>
      <c r="M51" s="43" t="n">
        <v>197</v>
      </c>
      <c r="N51" s="25" t="n">
        <v>-16</v>
      </c>
      <c r="O51" s="151" t="n">
        <f aca="false">+I51+J51+K51</f>
        <v>7</v>
      </c>
    </row>
    <row r="52" customFormat="false" ht="12.75" hidden="false" customHeight="false" outlineLevel="0" collapsed="false">
      <c r="E52" s="75"/>
      <c r="F52" s="208" t="s">
        <v>42</v>
      </c>
      <c r="G52" s="212" t="s">
        <v>93</v>
      </c>
      <c r="H52" s="43" t="n">
        <v>11</v>
      </c>
      <c r="I52" s="43" t="n">
        <v>2</v>
      </c>
      <c r="J52" s="43" t="n">
        <v>0</v>
      </c>
      <c r="K52" s="43" t="n">
        <v>5</v>
      </c>
      <c r="L52" s="43" t="n">
        <v>176</v>
      </c>
      <c r="M52" s="43" t="n">
        <v>202</v>
      </c>
      <c r="N52" s="25" t="n">
        <v>-26</v>
      </c>
      <c r="O52" s="151" t="n">
        <f aca="false">+I52+J52+K52</f>
        <v>7</v>
      </c>
    </row>
    <row r="53" customFormat="false" ht="12.75" hidden="false" customHeight="false" outlineLevel="0" collapsed="false">
      <c r="E53" s="75"/>
      <c r="F53" s="208" t="s">
        <v>43</v>
      </c>
      <c r="G53" s="214" t="s">
        <v>90</v>
      </c>
      <c r="H53" s="50" t="n">
        <v>8</v>
      </c>
      <c r="I53" s="50" t="n">
        <v>0</v>
      </c>
      <c r="J53" s="50" t="n">
        <v>1</v>
      </c>
      <c r="K53" s="50" t="n">
        <v>6</v>
      </c>
      <c r="L53" s="50" t="n">
        <v>163</v>
      </c>
      <c r="M53" s="50" t="n">
        <v>205</v>
      </c>
      <c r="N53" s="30" t="n">
        <v>-42</v>
      </c>
      <c r="O53" s="157" t="n">
        <f aca="false">+I53+J53+K53</f>
        <v>7</v>
      </c>
    </row>
    <row r="54" customFormat="false" ht="12.75" hidden="false" customHeight="false" outlineLevel="0" collapsed="false">
      <c r="E54" s="158"/>
      <c r="H54" s="19"/>
      <c r="I54" s="19"/>
      <c r="J54" s="19"/>
      <c r="K54" s="19"/>
      <c r="L54" s="19"/>
      <c r="M54" s="19"/>
      <c r="N54" s="19"/>
    </row>
    <row r="55" customFormat="false" ht="13.5" hidden="true" customHeight="false" outlineLevel="0" collapsed="false">
      <c r="E55" s="137"/>
      <c r="G55" s="159" t="s">
        <v>45</v>
      </c>
      <c r="H55" s="115" t="n">
        <v>1</v>
      </c>
      <c r="I55" s="115" t="n">
        <v>2</v>
      </c>
      <c r="J55" s="115" t="n">
        <v>3</v>
      </c>
      <c r="K55" s="115" t="n">
        <v>4</v>
      </c>
      <c r="L55" s="115" t="n">
        <v>5</v>
      </c>
      <c r="M55" s="115" t="n">
        <v>6</v>
      </c>
      <c r="N55" s="115" t="n">
        <v>7</v>
      </c>
      <c r="O55" s="75" t="s">
        <v>46</v>
      </c>
      <c r="P55" s="75" t="s">
        <v>31</v>
      </c>
      <c r="Q55" s="75" t="s">
        <v>32</v>
      </c>
      <c r="R55" s="75" t="s">
        <v>47</v>
      </c>
    </row>
    <row r="56" customFormat="false" ht="18" hidden="true" customHeight="true" outlineLevel="0" collapsed="false">
      <c r="D56" s="160"/>
      <c r="E56" s="161"/>
      <c r="F56" s="162"/>
      <c r="G56" s="163" t="str">
        <f aca="false">+U3</f>
        <v>ASPTT ST ETIENNE 2</v>
      </c>
      <c r="H56" s="164" t="n">
        <f aca="false">IF(M4=" ",0,M4)</f>
        <v>3</v>
      </c>
      <c r="I56" s="164" t="n">
        <f aca="false">IF(N10=" ",0,N10)</f>
        <v>1</v>
      </c>
      <c r="J56" s="164" t="n">
        <f aca="false">IF(M16=" ",0,M16)</f>
        <v>3</v>
      </c>
      <c r="K56" s="164" t="n">
        <f aca="false">IF(N22=" ",0,N22)</f>
        <v>3</v>
      </c>
      <c r="L56" s="164" t="n">
        <f aca="false">IF(M28=" ",0,M28)</f>
        <v>3</v>
      </c>
      <c r="M56" s="164" t="n">
        <f aca="false">IF(N34=" ",0,N34)</f>
        <v>3</v>
      </c>
      <c r="N56" s="165" t="n">
        <f aca="false">IF(M40=" ",0,M40)</f>
        <v>3</v>
      </c>
      <c r="O56" s="166" t="n">
        <f aca="false">+N56+M56+L56+K56+J56+I56+H56</f>
        <v>19</v>
      </c>
      <c r="P56" s="167" t="n">
        <f aca="false">+'TTGC1 (2)'!H40+I34+H28+I22+H16+I10+H4</f>
        <v>198</v>
      </c>
      <c r="Q56" s="167" t="n">
        <f aca="false">+'TTGC1 (2)'!I40+H34+I28+H22+I16+H10+I4</f>
        <v>176</v>
      </c>
      <c r="R56" s="167" t="n">
        <f aca="false">+P56-Q56</f>
        <v>22</v>
      </c>
      <c r="AE56" s="215"/>
    </row>
    <row r="57" customFormat="false" ht="18" hidden="true" customHeight="true" outlineLevel="0" collapsed="false">
      <c r="D57" s="168"/>
      <c r="E57" s="161"/>
      <c r="F57" s="162"/>
      <c r="G57" s="169" t="str">
        <f aca="false">+U4</f>
        <v>LPBB ST GALMIER 3</v>
      </c>
      <c r="H57" s="170" t="n">
        <f aca="false">IF(M5=" ",0,M5)</f>
        <v>1</v>
      </c>
      <c r="I57" s="170" t="n">
        <f aca="false">IF(N11=" ",0,N11)</f>
        <v>2</v>
      </c>
      <c r="J57" s="170" t="n">
        <f aca="false">IF(M17=" ",0,M17)</f>
        <v>3</v>
      </c>
      <c r="K57" s="170" t="n">
        <f aca="false">IF(N23=" ",0,N23)</f>
        <v>1</v>
      </c>
      <c r="L57" s="170" t="n">
        <f aca="false">IF(M29=" ",0,M29)</f>
        <v>3</v>
      </c>
      <c r="M57" s="170" t="n">
        <f aca="false">IF(M35=" ",0,M35)</f>
        <v>3</v>
      </c>
      <c r="N57" s="171" t="n">
        <f aca="false">IF(N40=" ",0,N40)</f>
        <v>1</v>
      </c>
      <c r="O57" s="172" t="n">
        <f aca="false">+N57+M57+L57+K57+J57+I57+H57</f>
        <v>14</v>
      </c>
      <c r="P57" s="167" t="n">
        <f aca="false">+'TTGC1 (2)'!I40+H35+H29+I23+H17+I11+H5</f>
        <v>193</v>
      </c>
      <c r="Q57" s="167" t="n">
        <f aca="false">+'TTGC1 (2)'!H40+I35+I29+H23+I17+H11+I5</f>
        <v>191</v>
      </c>
      <c r="R57" s="167" t="n">
        <f aca="false">+P57-Q57</f>
        <v>2</v>
      </c>
      <c r="AE57" s="215"/>
    </row>
    <row r="58" customFormat="false" ht="18" hidden="true" customHeight="true" outlineLevel="0" collapsed="false">
      <c r="D58" s="168"/>
      <c r="E58" s="161"/>
      <c r="F58" s="162"/>
      <c r="G58" s="173" t="str">
        <f aca="false">+U5</f>
        <v>TTGC4</v>
      </c>
      <c r="H58" s="174" t="n">
        <f aca="false">IF(M6=" ",0,M6)</f>
        <v>3</v>
      </c>
      <c r="I58" s="174" t="n">
        <f aca="false">IF(N12=" ",0,N12)</f>
        <v>3</v>
      </c>
      <c r="J58" s="174" t="n">
        <f aca="false">IF(M18=" ",0,M18)</f>
        <v>1</v>
      </c>
      <c r="K58" s="174" t="n">
        <f aca="false">IF(M24=" ",0,M24)</f>
        <v>3</v>
      </c>
      <c r="L58" s="174" t="n">
        <f aca="false">IF(N29=" ",0,N29)</f>
        <v>1</v>
      </c>
      <c r="M58" s="174" t="n">
        <f aca="false">IF(M34=" ",0,M34)</f>
        <v>1</v>
      </c>
      <c r="N58" s="175" t="n">
        <f aca="false">IF(N41=" ",0,N41)</f>
        <v>1</v>
      </c>
      <c r="O58" s="172" t="n">
        <f aca="false">+N58+M58+L58+K58+J58+I58+H58</f>
        <v>13</v>
      </c>
      <c r="P58" s="167" t="n">
        <f aca="false">+'TTGC1 (2)'!I41+H34+I29+H24+H18+I12+H6</f>
        <v>178</v>
      </c>
      <c r="Q58" s="167" t="n">
        <f aca="false">+'TTGC1 (2)'!H41+I34+H29+I24+I18+H12+I6</f>
        <v>206</v>
      </c>
      <c r="R58" s="167" t="n">
        <f aca="false">+P58-Q58</f>
        <v>-28</v>
      </c>
      <c r="AE58" s="215"/>
    </row>
    <row r="59" customFormat="false" ht="18" hidden="true" customHeight="true" outlineLevel="0" collapsed="false">
      <c r="D59" s="168"/>
      <c r="E59" s="161"/>
      <c r="F59" s="162"/>
      <c r="G59" s="176" t="str">
        <f aca="false">+U6</f>
        <v>ES ROCHE LA MOLIERE. 2</v>
      </c>
      <c r="H59" s="177" t="n">
        <f aca="false">IF(M7=" ",0,M7)</f>
        <v>3</v>
      </c>
      <c r="I59" s="177" t="n">
        <f aca="false">IF(N13=" ",0,N13)</f>
        <v>3</v>
      </c>
      <c r="J59" s="177" t="n">
        <f aca="false">IF(N18=" ",0,N18)</f>
        <v>3</v>
      </c>
      <c r="K59" s="177" t="n">
        <f aca="false">IF(M23=" ",0,M23)</f>
        <v>3</v>
      </c>
      <c r="L59" s="177" t="n">
        <f aca="false">IF(N28=" ",0,N28)</f>
        <v>1</v>
      </c>
      <c r="M59" s="177" t="n">
        <f aca="false">IF(M36=" ",0,M36)</f>
        <v>1</v>
      </c>
      <c r="N59" s="178" t="n">
        <f aca="false">IF(N42=" ",0,N42)</f>
        <v>1</v>
      </c>
      <c r="O59" s="172" t="n">
        <f aca="false">+N59+M59+L59+K59+J59+I59+H59</f>
        <v>15</v>
      </c>
      <c r="P59" s="167" t="n">
        <f aca="false">+I42+H36+I28+H23+I18+I13+H7</f>
        <v>201</v>
      </c>
      <c r="Q59" s="167" t="n">
        <f aca="false">+H42+I36+H28+I23+H18+H13+I7</f>
        <v>177</v>
      </c>
      <c r="R59" s="167" t="n">
        <f aca="false">+P59-Q59</f>
        <v>24</v>
      </c>
      <c r="AE59" s="215"/>
    </row>
    <row r="60" customFormat="false" ht="18" hidden="true" customHeight="true" outlineLevel="0" collapsed="false">
      <c r="D60" s="168"/>
      <c r="E60" s="161"/>
      <c r="F60" s="162"/>
      <c r="G60" s="179" t="str">
        <f aca="false">+U7</f>
        <v>FJEP METARE 5</v>
      </c>
      <c r="H60" s="180" t="n">
        <f aca="false">IF(N7=" ",0,N7)</f>
        <v>1</v>
      </c>
      <c r="I60" s="180" t="n">
        <f aca="false">IF(M12=" ",0,M12)</f>
        <v>1</v>
      </c>
      <c r="J60" s="180" t="n">
        <f aca="false">IF(N17=" ",0,N17)</f>
        <v>1</v>
      </c>
      <c r="K60" s="180" t="n">
        <f aca="false">IF(M22=" ",0,M22)</f>
        <v>1</v>
      </c>
      <c r="L60" s="180" t="n">
        <f aca="false">IF(N30=" ",0,N30)</f>
        <v>1</v>
      </c>
      <c r="M60" s="180" t="n">
        <f aca="false">IF(M37=" ",0,M37)</f>
        <v>2</v>
      </c>
      <c r="N60" s="181" t="n">
        <f aca="false">IF(N43=" ",0,N43)</f>
        <v>1</v>
      </c>
      <c r="O60" s="172" t="n">
        <f aca="false">+N60+M60+L60+K60+J60+I60+H60</f>
        <v>8</v>
      </c>
      <c r="P60" s="167" t="n">
        <f aca="false">+I43+H37+I30+H22+I17+H12+I7</f>
        <v>163</v>
      </c>
      <c r="Q60" s="167" t="n">
        <f aca="false">+H43+I37+H30+I22+H17+I12+H7</f>
        <v>205</v>
      </c>
      <c r="R60" s="167" t="n">
        <f aca="false">+P60-Q60</f>
        <v>-42</v>
      </c>
      <c r="AE60" s="215"/>
    </row>
    <row r="61" customFormat="false" ht="18" hidden="true" customHeight="true" outlineLevel="0" collapsed="false">
      <c r="D61" s="168"/>
      <c r="E61" s="161"/>
      <c r="F61" s="162"/>
      <c r="G61" s="179" t="str">
        <f aca="false">+U8</f>
        <v>MJC RIVE DE GIER 2</v>
      </c>
      <c r="H61" s="182" t="n">
        <f aca="false">IF(N6=" ",0,N6)</f>
        <v>1</v>
      </c>
      <c r="I61" s="182" t="n">
        <f aca="false">IF(M11=" ",0,M11)</f>
        <v>2</v>
      </c>
      <c r="J61" s="182" t="n">
        <f aca="false">IF(N16=" ",0,N16)</f>
        <v>1</v>
      </c>
      <c r="K61" s="182" t="n">
        <f aca="false">IF(M25=" ",0,M25)</f>
        <v>1</v>
      </c>
      <c r="L61" s="182" t="n">
        <f aca="false">IF(N31=" ",0,N31)</f>
        <v>1</v>
      </c>
      <c r="M61" s="182" t="n">
        <f aca="false">IF(N37=" ",0,N37)</f>
        <v>2</v>
      </c>
      <c r="N61" s="183" t="n">
        <f aca="false">IF(M42=" ",0,M42)</f>
        <v>3</v>
      </c>
      <c r="O61" s="172" t="n">
        <f aca="false">+N61+M61+L61+K61+J61+I61+H61</f>
        <v>11</v>
      </c>
      <c r="P61" s="167" t="n">
        <f aca="false">+H42+I37+I31+H25+I16+H11+I6</f>
        <v>181</v>
      </c>
      <c r="Q61" s="167" t="n">
        <f aca="false">+I42+H37+H31+I25+H16+I11+H6</f>
        <v>197</v>
      </c>
      <c r="R61" s="167" t="n">
        <f aca="false">+P61-Q61</f>
        <v>-16</v>
      </c>
      <c r="AE61" s="215"/>
    </row>
    <row r="62" customFormat="false" ht="18" hidden="true" customHeight="true" outlineLevel="0" collapsed="false">
      <c r="D62" s="168"/>
      <c r="E62" s="161"/>
      <c r="F62" s="162"/>
      <c r="G62" s="184" t="str">
        <f aca="false">+U9</f>
        <v>LL DUNIERES 2</v>
      </c>
      <c r="H62" s="185" t="n">
        <f aca="false">IF(N5=" ",0,N5)</f>
        <v>3</v>
      </c>
      <c r="I62" s="185" t="n">
        <f aca="false">IF(M10=" ",0,M10)</f>
        <v>3</v>
      </c>
      <c r="J62" s="185" t="n">
        <f aca="false">IF(N19=" ",0,N19)</f>
        <v>3</v>
      </c>
      <c r="K62" s="185" t="n">
        <f aca="false">IF(N25=" ",0,N25)</f>
        <v>3</v>
      </c>
      <c r="L62" s="185" t="n">
        <f aca="false">IF(M30=" ",0,M30)</f>
        <v>3</v>
      </c>
      <c r="M62" s="185" t="n">
        <f aca="false">IF(N36=" ",0,N36)</f>
        <v>3</v>
      </c>
      <c r="N62" s="186" t="n">
        <f aca="false">IF(M41=" ",0,M41)</f>
        <v>3</v>
      </c>
      <c r="O62" s="172" t="n">
        <f aca="false">+N62+M62+L62+K62+J62+I62+H62</f>
        <v>21</v>
      </c>
      <c r="P62" s="167" t="n">
        <f aca="false">+'TTGC1 (2)'!H41+I36+H30+I25+I19+H10+I5</f>
        <v>224</v>
      </c>
      <c r="Q62" s="167" t="n">
        <f aca="false">+'TTGC1 (2)'!I41+H36+I30+H25+H19+I10+H5</f>
        <v>160</v>
      </c>
      <c r="R62" s="167" t="n">
        <f aca="false">+P62-Q62</f>
        <v>64</v>
      </c>
    </row>
    <row r="63" customFormat="false" ht="18" hidden="true" customHeight="true" outlineLevel="0" collapsed="false">
      <c r="D63" s="187"/>
      <c r="E63" s="161"/>
      <c r="F63" s="162"/>
      <c r="G63" s="188" t="str">
        <f aca="false">+U10</f>
        <v>LA FEUILLANTINE  2</v>
      </c>
      <c r="H63" s="189" t="n">
        <f aca="false">IF(N4=" ",0,N4)</f>
        <v>1</v>
      </c>
      <c r="I63" s="189" t="n">
        <f aca="false">IF(M13=" ",0,M13)</f>
        <v>1</v>
      </c>
      <c r="J63" s="189" t="n">
        <f aca="false">IF(M19=" ",0,M19)</f>
        <v>1</v>
      </c>
      <c r="K63" s="189" t="n">
        <f aca="false">IF(N24=" ",0,N24)</f>
        <v>1</v>
      </c>
      <c r="L63" s="189" t="n">
        <f aca="false">IF(M31=" ",0,M31)</f>
        <v>3</v>
      </c>
      <c r="M63" s="189" t="n">
        <f aca="false">IF(N35=" ",0,N35)</f>
        <v>1</v>
      </c>
      <c r="N63" s="190" t="n">
        <f aca="false">IF(M43=" ",0,M43)</f>
        <v>3</v>
      </c>
      <c r="O63" s="191" t="n">
        <f aca="false">+N63+M63+L63+K63+J63+I63+H63</f>
        <v>11</v>
      </c>
      <c r="P63" s="167" t="n">
        <f aca="false">+H43+I35+H31+I24+H19+H13+I4</f>
        <v>176</v>
      </c>
      <c r="Q63" s="167" t="n">
        <f aca="false">+I43+H35+I31+H24+I19+I13+H4</f>
        <v>202</v>
      </c>
      <c r="R63" s="167" t="n">
        <f aca="false">+P63-Q63</f>
        <v>-26</v>
      </c>
    </row>
    <row r="64" customFormat="false" ht="12.75" hidden="true" customHeight="false" outlineLevel="0" collapsed="false">
      <c r="J64" s="115"/>
      <c r="O64" s="75" t="s">
        <v>56</v>
      </c>
      <c r="P64" s="75" t="s">
        <v>57</v>
      </c>
      <c r="Q64" s="75" t="s">
        <v>58</v>
      </c>
      <c r="S64" s="75" t="s">
        <v>59</v>
      </c>
      <c r="T64" s="75" t="s">
        <v>60</v>
      </c>
      <c r="U64" s="75" t="s">
        <v>61</v>
      </c>
      <c r="V64" s="75" t="s">
        <v>62</v>
      </c>
      <c r="W64" s="75" t="s">
        <v>63</v>
      </c>
      <c r="X64" s="75" t="s">
        <v>64</v>
      </c>
      <c r="Y64" s="207" t="s">
        <v>65</v>
      </c>
      <c r="Z64" s="75" t="s">
        <v>59</v>
      </c>
      <c r="AA64" s="75" t="s">
        <v>60</v>
      </c>
      <c r="AB64" s="75" t="s">
        <v>61</v>
      </c>
      <c r="AC64" s="75" t="s">
        <v>62</v>
      </c>
      <c r="AD64" s="75" t="s">
        <v>63</v>
      </c>
      <c r="AE64" s="75" t="s">
        <v>64</v>
      </c>
      <c r="AF64" s="75" t="s">
        <v>65</v>
      </c>
      <c r="AG64" s="75" t="s">
        <v>59</v>
      </c>
      <c r="AH64" s="75" t="s">
        <v>60</v>
      </c>
      <c r="AI64" s="75" t="s">
        <v>61</v>
      </c>
      <c r="AJ64" s="75" t="s">
        <v>62</v>
      </c>
      <c r="AK64" s="75" t="s">
        <v>63</v>
      </c>
      <c r="AL64" s="75" t="s">
        <v>64</v>
      </c>
      <c r="AM64" s="75" t="s">
        <v>65</v>
      </c>
    </row>
    <row r="65" customFormat="false" ht="12.75" hidden="true" customHeight="false" outlineLevel="0" collapsed="false">
      <c r="G65" s="192" t="s">
        <v>94</v>
      </c>
      <c r="H65" s="127" t="n">
        <f aca="false">+H56*1</f>
        <v>3</v>
      </c>
      <c r="I65" s="127" t="n">
        <f aca="false">+I56*1</f>
        <v>1</v>
      </c>
      <c r="J65" s="127" t="n">
        <f aca="false">+J56*1</f>
        <v>3</v>
      </c>
      <c r="K65" s="127" t="n">
        <f aca="false">+K56*1</f>
        <v>3</v>
      </c>
      <c r="L65" s="127" t="n">
        <f aca="false">+L56*1</f>
        <v>3</v>
      </c>
      <c r="M65" s="216" t="n">
        <f aca="false">+M56*1</f>
        <v>3</v>
      </c>
      <c r="N65" s="216" t="n">
        <f aca="false">+N56*1</f>
        <v>3</v>
      </c>
      <c r="O65" s="195" t="n">
        <f aca="false">SUM(S65:Y65)</f>
        <v>6</v>
      </c>
      <c r="P65" s="195" t="n">
        <f aca="false">SUM(Z65:AF65)</f>
        <v>0</v>
      </c>
      <c r="Q65" s="195" t="n">
        <f aca="false">SUM(AG65:AM65)</f>
        <v>1</v>
      </c>
      <c r="S65" s="129" t="n">
        <f aca="false">IF(H65=3,1,0)</f>
        <v>1</v>
      </c>
      <c r="T65" s="129" t="n">
        <f aca="false">IF(I65=3,1,0)</f>
        <v>0</v>
      </c>
      <c r="U65" s="129" t="n">
        <f aca="false">IF(J65=3,1,0)</f>
        <v>1</v>
      </c>
      <c r="V65" s="129" t="n">
        <f aca="false">IF(K65=3,1,0)</f>
        <v>1</v>
      </c>
      <c r="W65" s="129" t="n">
        <f aca="false">IF(L65=3,1,0)</f>
        <v>1</v>
      </c>
      <c r="X65" s="129" t="n">
        <f aca="false">IF(M65=3,1,0)</f>
        <v>1</v>
      </c>
      <c r="Y65" s="129" t="n">
        <f aca="false">IF(N65=3,1,0)</f>
        <v>1</v>
      </c>
      <c r="Z65" s="130" t="n">
        <f aca="false">IF(H65=2,1,0)</f>
        <v>0</v>
      </c>
      <c r="AA65" s="130" t="n">
        <f aca="false">IF(I65=2,1,0)</f>
        <v>0</v>
      </c>
      <c r="AB65" s="130" t="n">
        <f aca="false">IF(J65=2,1,0)</f>
        <v>0</v>
      </c>
      <c r="AC65" s="130" t="n">
        <f aca="false">IF(K65=2,1,0)</f>
        <v>0</v>
      </c>
      <c r="AD65" s="130" t="n">
        <f aca="false">IF(L65=2,1,0)</f>
        <v>0</v>
      </c>
      <c r="AE65" s="130" t="n">
        <f aca="false">IF(M65=2,1,0)</f>
        <v>0</v>
      </c>
      <c r="AF65" s="130" t="n">
        <f aca="false">IF(N65=2,1,0)</f>
        <v>0</v>
      </c>
      <c r="AG65" s="131" t="n">
        <f aca="false">IF(H65=1,1,0)</f>
        <v>0</v>
      </c>
      <c r="AH65" s="131" t="n">
        <f aca="false">IF(I65=1,1,0)</f>
        <v>1</v>
      </c>
      <c r="AI65" s="131" t="n">
        <f aca="false">IF(J65=1,1,0)</f>
        <v>0</v>
      </c>
      <c r="AJ65" s="131" t="n">
        <f aca="false">IF(K65=1,1,0)</f>
        <v>0</v>
      </c>
      <c r="AK65" s="131" t="n">
        <f aca="false">IF(L65=1,1,0)</f>
        <v>0</v>
      </c>
      <c r="AL65" s="131" t="n">
        <f aca="false">IF(M65=1,1,0)</f>
        <v>0</v>
      </c>
      <c r="AM65" s="131" t="n">
        <f aca="false">IF(N65=1,1,0)</f>
        <v>0</v>
      </c>
    </row>
    <row r="66" customFormat="false" ht="12.75" hidden="true" customHeight="false" outlineLevel="0" collapsed="false">
      <c r="G66" s="200" t="s">
        <v>95</v>
      </c>
      <c r="H66" s="127" t="n">
        <f aca="false">+H57*1</f>
        <v>1</v>
      </c>
      <c r="I66" s="127" t="n">
        <f aca="false">+I57*1</f>
        <v>2</v>
      </c>
      <c r="J66" s="127" t="n">
        <f aca="false">+J57*1</f>
        <v>3</v>
      </c>
      <c r="K66" s="127" t="n">
        <f aca="false">+K57*1</f>
        <v>1</v>
      </c>
      <c r="L66" s="127" t="n">
        <f aca="false">+L57*1</f>
        <v>3</v>
      </c>
      <c r="M66" s="216" t="n">
        <f aca="false">+M57*1</f>
        <v>3</v>
      </c>
      <c r="N66" s="216" t="n">
        <f aca="false">+N57*1</f>
        <v>1</v>
      </c>
      <c r="O66" s="195" t="n">
        <f aca="false">SUM(S66:Y66)</f>
        <v>3</v>
      </c>
      <c r="P66" s="195" t="n">
        <f aca="false">SUM(Z66:AF66)</f>
        <v>1</v>
      </c>
      <c r="Q66" s="195" t="n">
        <f aca="false">SUM(AG66:AM66)</f>
        <v>3</v>
      </c>
      <c r="S66" s="129" t="n">
        <f aca="false">IF(H66=3,1,0)</f>
        <v>0</v>
      </c>
      <c r="T66" s="129" t="n">
        <f aca="false">IF(I66=3,1,0)</f>
        <v>0</v>
      </c>
      <c r="U66" s="129" t="n">
        <f aca="false">IF(J66=3,1,0)</f>
        <v>1</v>
      </c>
      <c r="V66" s="129" t="n">
        <f aca="false">IF(K66=3,1,0)</f>
        <v>0</v>
      </c>
      <c r="W66" s="129" t="n">
        <f aca="false">IF(L66=3,1,0)</f>
        <v>1</v>
      </c>
      <c r="X66" s="129" t="n">
        <f aca="false">IF(M66=3,1,0)</f>
        <v>1</v>
      </c>
      <c r="Y66" s="129" t="n">
        <f aca="false">IF(N66=3,1,0)</f>
        <v>0</v>
      </c>
      <c r="Z66" s="130" t="n">
        <f aca="false">IF(H66=2,1,0)</f>
        <v>0</v>
      </c>
      <c r="AA66" s="130" t="n">
        <f aca="false">IF(I66=2,1,0)</f>
        <v>1</v>
      </c>
      <c r="AB66" s="130" t="n">
        <f aca="false">IF(J66=2,1,0)</f>
        <v>0</v>
      </c>
      <c r="AC66" s="130" t="n">
        <f aca="false">IF(K66=2,1,0)</f>
        <v>0</v>
      </c>
      <c r="AD66" s="130" t="n">
        <f aca="false">IF(L66=2,1,0)</f>
        <v>0</v>
      </c>
      <c r="AE66" s="130" t="n">
        <f aca="false">IF(M66=2,1,0)</f>
        <v>0</v>
      </c>
      <c r="AF66" s="130" t="n">
        <f aca="false">IF(N66=2,1,0)</f>
        <v>0</v>
      </c>
      <c r="AG66" s="131" t="n">
        <f aca="false">IF(H66=1,1,0)</f>
        <v>1</v>
      </c>
      <c r="AH66" s="131" t="n">
        <f aca="false">IF(I66=1,1,0)</f>
        <v>0</v>
      </c>
      <c r="AI66" s="131" t="n">
        <f aca="false">IF(J66=1,1,0)</f>
        <v>0</v>
      </c>
      <c r="AJ66" s="131" t="n">
        <f aca="false">IF(K66=1,1,0)</f>
        <v>1</v>
      </c>
      <c r="AK66" s="131" t="n">
        <f aca="false">IF(L66=1,1,0)</f>
        <v>0</v>
      </c>
      <c r="AL66" s="131" t="n">
        <f aca="false">IF(M66=1,1,0)</f>
        <v>0</v>
      </c>
      <c r="AM66" s="131" t="n">
        <f aca="false">IF(N66=1,1,0)</f>
        <v>1</v>
      </c>
    </row>
    <row r="67" customFormat="false" ht="12.75" hidden="true" customHeight="false" outlineLevel="0" collapsed="false">
      <c r="G67" s="201" t="s">
        <v>96</v>
      </c>
      <c r="H67" s="127" t="n">
        <f aca="false">+H58*1</f>
        <v>3</v>
      </c>
      <c r="I67" s="127" t="n">
        <f aca="false">+I58*1</f>
        <v>3</v>
      </c>
      <c r="J67" s="127" t="n">
        <f aca="false">+J58*1</f>
        <v>1</v>
      </c>
      <c r="K67" s="127" t="n">
        <f aca="false">+K58*1</f>
        <v>3</v>
      </c>
      <c r="L67" s="127" t="n">
        <f aca="false">+L58*1</f>
        <v>1</v>
      </c>
      <c r="M67" s="216" t="n">
        <f aca="false">+M58*1</f>
        <v>1</v>
      </c>
      <c r="N67" s="216" t="n">
        <f aca="false">+N58*1</f>
        <v>1</v>
      </c>
      <c r="O67" s="195" t="n">
        <f aca="false">SUM(S67:Y67)</f>
        <v>3</v>
      </c>
      <c r="P67" s="195" t="n">
        <f aca="false">SUM(Z67:AF67)</f>
        <v>0</v>
      </c>
      <c r="Q67" s="195" t="n">
        <f aca="false">SUM(AG67:AM67)</f>
        <v>4</v>
      </c>
      <c r="S67" s="129" t="n">
        <f aca="false">IF(H67=3,1,0)</f>
        <v>1</v>
      </c>
      <c r="T67" s="129" t="n">
        <f aca="false">IF(I67=3,1,0)</f>
        <v>1</v>
      </c>
      <c r="U67" s="129" t="n">
        <f aca="false">IF(J67=3,1,0)</f>
        <v>0</v>
      </c>
      <c r="V67" s="129" t="n">
        <f aca="false">IF(K67=3,1,0)</f>
        <v>1</v>
      </c>
      <c r="W67" s="129" t="n">
        <f aca="false">IF(L67=3,1,0)</f>
        <v>0</v>
      </c>
      <c r="X67" s="129" t="n">
        <f aca="false">IF(M67=3,1,0)</f>
        <v>0</v>
      </c>
      <c r="Y67" s="129" t="n">
        <f aca="false">IF(N67=3,1,0)</f>
        <v>0</v>
      </c>
      <c r="Z67" s="130" t="n">
        <f aca="false">IF(H67=2,1,0)</f>
        <v>0</v>
      </c>
      <c r="AA67" s="130" t="n">
        <f aca="false">IF(I67=2,1,0)</f>
        <v>0</v>
      </c>
      <c r="AB67" s="130" t="n">
        <f aca="false">IF(J67=2,1,0)</f>
        <v>0</v>
      </c>
      <c r="AC67" s="130" t="n">
        <f aca="false">IF(K67=2,1,0)</f>
        <v>0</v>
      </c>
      <c r="AD67" s="130" t="n">
        <f aca="false">IF(L67=2,1,0)</f>
        <v>0</v>
      </c>
      <c r="AE67" s="130" t="n">
        <f aca="false">IF(M67=2,1,0)</f>
        <v>0</v>
      </c>
      <c r="AF67" s="130" t="n">
        <f aca="false">IF(N67=2,1,0)</f>
        <v>0</v>
      </c>
      <c r="AG67" s="131" t="n">
        <f aca="false">IF(H67=1,1,0)</f>
        <v>0</v>
      </c>
      <c r="AH67" s="131" t="n">
        <f aca="false">IF(I67=1,1,0)</f>
        <v>0</v>
      </c>
      <c r="AI67" s="131" t="n">
        <f aca="false">IF(J67=1,1,0)</f>
        <v>1</v>
      </c>
      <c r="AJ67" s="131" t="n">
        <f aca="false">IF(K67=1,1,0)</f>
        <v>0</v>
      </c>
      <c r="AK67" s="131" t="n">
        <f aca="false">IF(L67=1,1,0)</f>
        <v>1</v>
      </c>
      <c r="AL67" s="131" t="n">
        <f aca="false">IF(M67=1,1,0)</f>
        <v>1</v>
      </c>
      <c r="AM67" s="131" t="n">
        <f aca="false">IF(N67=1,1,0)</f>
        <v>1</v>
      </c>
    </row>
    <row r="68" customFormat="false" ht="12.75" hidden="true" customHeight="false" outlineLevel="0" collapsed="false">
      <c r="G68" s="202" t="s">
        <v>97</v>
      </c>
      <c r="H68" s="127" t="n">
        <f aca="false">+H59*1</f>
        <v>3</v>
      </c>
      <c r="I68" s="127" t="n">
        <f aca="false">+I59*1</f>
        <v>3</v>
      </c>
      <c r="J68" s="127" t="n">
        <f aca="false">+J59*1</f>
        <v>3</v>
      </c>
      <c r="K68" s="127" t="n">
        <f aca="false">+K59*1</f>
        <v>3</v>
      </c>
      <c r="L68" s="127" t="n">
        <f aca="false">+L59*1</f>
        <v>1</v>
      </c>
      <c r="M68" s="216" t="n">
        <f aca="false">+M59*1</f>
        <v>1</v>
      </c>
      <c r="N68" s="216" t="n">
        <f aca="false">+N59*1</f>
        <v>1</v>
      </c>
      <c r="O68" s="195" t="n">
        <f aca="false">SUM(S68:Y68)</f>
        <v>4</v>
      </c>
      <c r="P68" s="195" t="n">
        <f aca="false">SUM(Z68:AF68)</f>
        <v>0</v>
      </c>
      <c r="Q68" s="195" t="n">
        <f aca="false">SUM(AG68:AM68)</f>
        <v>3</v>
      </c>
      <c r="S68" s="129" t="n">
        <f aca="false">IF(H68=3,1,0)</f>
        <v>1</v>
      </c>
      <c r="T68" s="129" t="n">
        <f aca="false">IF(I68=3,1,0)</f>
        <v>1</v>
      </c>
      <c r="U68" s="129" t="n">
        <f aca="false">IF(J68=3,1,0)</f>
        <v>1</v>
      </c>
      <c r="V68" s="129" t="n">
        <f aca="false">IF(K68=3,1,0)</f>
        <v>1</v>
      </c>
      <c r="W68" s="129" t="n">
        <f aca="false">IF(L68=3,1,0)</f>
        <v>0</v>
      </c>
      <c r="X68" s="129" t="n">
        <f aca="false">IF(M68=3,1,0)</f>
        <v>0</v>
      </c>
      <c r="Y68" s="129" t="n">
        <f aca="false">IF(N68=3,1,0)</f>
        <v>0</v>
      </c>
      <c r="Z68" s="130" t="n">
        <f aca="false">IF(H68=2,1,0)</f>
        <v>0</v>
      </c>
      <c r="AA68" s="130" t="n">
        <f aca="false">IF(I68=2,1,0)</f>
        <v>0</v>
      </c>
      <c r="AB68" s="130" t="n">
        <f aca="false">IF(J68=2,1,0)</f>
        <v>0</v>
      </c>
      <c r="AC68" s="130" t="n">
        <f aca="false">IF(K68=2,1,0)</f>
        <v>0</v>
      </c>
      <c r="AD68" s="130" t="n">
        <f aca="false">IF(L68=2,1,0)</f>
        <v>0</v>
      </c>
      <c r="AE68" s="130" t="n">
        <f aca="false">IF(M68=2,1,0)</f>
        <v>0</v>
      </c>
      <c r="AF68" s="130" t="n">
        <f aca="false">IF(N68=2,1,0)</f>
        <v>0</v>
      </c>
      <c r="AG68" s="131" t="n">
        <f aca="false">IF(H68=1,1,0)</f>
        <v>0</v>
      </c>
      <c r="AH68" s="131" t="n">
        <f aca="false">IF(I68=1,1,0)</f>
        <v>0</v>
      </c>
      <c r="AI68" s="131" t="n">
        <f aca="false">IF(J68=1,1,0)</f>
        <v>0</v>
      </c>
      <c r="AJ68" s="131" t="n">
        <f aca="false">IF(K68=1,1,0)</f>
        <v>0</v>
      </c>
      <c r="AK68" s="131" t="n">
        <f aca="false">IF(L68=1,1,0)</f>
        <v>1</v>
      </c>
      <c r="AL68" s="131" t="n">
        <f aca="false">IF(M68=1,1,0)</f>
        <v>1</v>
      </c>
      <c r="AM68" s="131" t="n">
        <f aca="false">IF(N68=1,1,0)</f>
        <v>1</v>
      </c>
    </row>
    <row r="69" customFormat="false" ht="12.75" hidden="true" customHeight="false" outlineLevel="0" collapsed="false">
      <c r="G69" s="203" t="s">
        <v>98</v>
      </c>
      <c r="H69" s="127" t="n">
        <f aca="false">+H60*1</f>
        <v>1</v>
      </c>
      <c r="I69" s="127" t="n">
        <f aca="false">+I60*1</f>
        <v>1</v>
      </c>
      <c r="J69" s="127" t="n">
        <f aca="false">+J60*1</f>
        <v>1</v>
      </c>
      <c r="K69" s="127" t="n">
        <f aca="false">+K60*1</f>
        <v>1</v>
      </c>
      <c r="L69" s="127" t="n">
        <f aca="false">+L60*1</f>
        <v>1</v>
      </c>
      <c r="M69" s="216" t="n">
        <f aca="false">+M60*1</f>
        <v>2</v>
      </c>
      <c r="N69" s="216" t="n">
        <f aca="false">+N60*1</f>
        <v>1</v>
      </c>
      <c r="O69" s="195" t="n">
        <f aca="false">SUM(S69:Y69)</f>
        <v>0</v>
      </c>
      <c r="P69" s="195" t="n">
        <f aca="false">SUM(Z69:AF69)</f>
        <v>1</v>
      </c>
      <c r="Q69" s="195" t="n">
        <f aca="false">SUM(AG69:AM69)</f>
        <v>6</v>
      </c>
      <c r="S69" s="129" t="n">
        <f aca="false">IF(H69=3,1,0)</f>
        <v>0</v>
      </c>
      <c r="T69" s="129" t="n">
        <f aca="false">IF(I69=3,1,0)</f>
        <v>0</v>
      </c>
      <c r="U69" s="129" t="n">
        <f aca="false">IF(J69=3,1,0)</f>
        <v>0</v>
      </c>
      <c r="V69" s="129" t="n">
        <f aca="false">IF(K69=3,1,0)</f>
        <v>0</v>
      </c>
      <c r="W69" s="129" t="n">
        <f aca="false">IF(L69=3,1,0)</f>
        <v>0</v>
      </c>
      <c r="X69" s="129" t="n">
        <f aca="false">IF(M69=3,1,0)</f>
        <v>0</v>
      </c>
      <c r="Y69" s="129" t="n">
        <f aca="false">IF(N69=3,1,0)</f>
        <v>0</v>
      </c>
      <c r="Z69" s="130" t="n">
        <f aca="false">IF(H69=2,1,0)</f>
        <v>0</v>
      </c>
      <c r="AA69" s="130" t="n">
        <f aca="false">IF(I69=2,1,0)</f>
        <v>0</v>
      </c>
      <c r="AB69" s="130" t="n">
        <f aca="false">IF(J69=2,1,0)</f>
        <v>0</v>
      </c>
      <c r="AC69" s="130" t="n">
        <f aca="false">IF(K69=2,1,0)</f>
        <v>0</v>
      </c>
      <c r="AD69" s="130" t="n">
        <f aca="false">IF(L69=2,1,0)</f>
        <v>0</v>
      </c>
      <c r="AE69" s="130" t="n">
        <f aca="false">IF(M69=2,1,0)</f>
        <v>1</v>
      </c>
      <c r="AF69" s="130" t="n">
        <f aca="false">IF(N69=2,1,0)</f>
        <v>0</v>
      </c>
      <c r="AG69" s="131" t="n">
        <f aca="false">IF(H69=1,1,0)</f>
        <v>1</v>
      </c>
      <c r="AH69" s="131" t="n">
        <f aca="false">IF(I69=1,1,0)</f>
        <v>1</v>
      </c>
      <c r="AI69" s="131" t="n">
        <f aca="false">IF(J69=1,1,0)</f>
        <v>1</v>
      </c>
      <c r="AJ69" s="131" t="n">
        <f aca="false">IF(K69=1,1,0)</f>
        <v>1</v>
      </c>
      <c r="AK69" s="131" t="n">
        <f aca="false">IF(L69=1,1,0)</f>
        <v>1</v>
      </c>
      <c r="AL69" s="131" t="n">
        <f aca="false">IF(M69=1,1,0)</f>
        <v>0</v>
      </c>
      <c r="AM69" s="131" t="n">
        <f aca="false">IF(N69=1,1,0)</f>
        <v>1</v>
      </c>
    </row>
    <row r="70" customFormat="false" ht="12.75" hidden="true" customHeight="false" outlineLevel="0" collapsed="false">
      <c r="G70" s="203" t="s">
        <v>99</v>
      </c>
      <c r="H70" s="127" t="n">
        <f aca="false">+H61*1</f>
        <v>1</v>
      </c>
      <c r="I70" s="127" t="n">
        <f aca="false">+I61*1</f>
        <v>2</v>
      </c>
      <c r="J70" s="127" t="n">
        <f aca="false">+J61*1</f>
        <v>1</v>
      </c>
      <c r="K70" s="127" t="n">
        <f aca="false">+K61*1</f>
        <v>1</v>
      </c>
      <c r="L70" s="127" t="n">
        <f aca="false">+L61*1</f>
        <v>1</v>
      </c>
      <c r="M70" s="216" t="n">
        <f aca="false">+M61*1</f>
        <v>2</v>
      </c>
      <c r="N70" s="216" t="n">
        <f aca="false">+N61*1</f>
        <v>3</v>
      </c>
      <c r="O70" s="195" t="n">
        <f aca="false">SUM(S70:Y70)</f>
        <v>1</v>
      </c>
      <c r="P70" s="195" t="n">
        <f aca="false">SUM(Z70:AF70)</f>
        <v>2</v>
      </c>
      <c r="Q70" s="195" t="n">
        <f aca="false">SUM(AG70:AM70)</f>
        <v>4</v>
      </c>
      <c r="S70" s="129" t="n">
        <f aca="false">IF(H70=3,1,0)</f>
        <v>0</v>
      </c>
      <c r="T70" s="129" t="n">
        <f aca="false">IF(I70=3,1,0)</f>
        <v>0</v>
      </c>
      <c r="U70" s="129" t="n">
        <f aca="false">IF(J70=3,1,0)</f>
        <v>0</v>
      </c>
      <c r="V70" s="129" t="n">
        <f aca="false">IF(K70=3,1,0)</f>
        <v>0</v>
      </c>
      <c r="W70" s="129" t="n">
        <f aca="false">IF(L70=3,1,0)</f>
        <v>0</v>
      </c>
      <c r="X70" s="129" t="n">
        <f aca="false">IF(M70=3,1,0)</f>
        <v>0</v>
      </c>
      <c r="Y70" s="129" t="n">
        <f aca="false">IF(N70=3,1,0)</f>
        <v>1</v>
      </c>
      <c r="Z70" s="130" t="n">
        <f aca="false">IF(H70=2,1,0)</f>
        <v>0</v>
      </c>
      <c r="AA70" s="130" t="n">
        <f aca="false">IF(I70=2,1,0)</f>
        <v>1</v>
      </c>
      <c r="AB70" s="130" t="n">
        <f aca="false">IF(J70=2,1,0)</f>
        <v>0</v>
      </c>
      <c r="AC70" s="130" t="n">
        <f aca="false">IF(K70=2,1,0)</f>
        <v>0</v>
      </c>
      <c r="AD70" s="130" t="n">
        <f aca="false">IF(L70=2,1,0)</f>
        <v>0</v>
      </c>
      <c r="AE70" s="130" t="n">
        <f aca="false">IF(M70=2,1,0)</f>
        <v>1</v>
      </c>
      <c r="AF70" s="130" t="n">
        <f aca="false">IF(N70=2,1,0)</f>
        <v>0</v>
      </c>
      <c r="AG70" s="131" t="n">
        <f aca="false">IF(H70=1,1,0)</f>
        <v>1</v>
      </c>
      <c r="AH70" s="131" t="n">
        <f aca="false">IF(I70=1,1,0)</f>
        <v>0</v>
      </c>
      <c r="AI70" s="131" t="n">
        <f aca="false">IF(J70=1,1,0)</f>
        <v>1</v>
      </c>
      <c r="AJ70" s="131" t="n">
        <f aca="false">IF(K70=1,1,0)</f>
        <v>1</v>
      </c>
      <c r="AK70" s="131" t="n">
        <f aca="false">IF(L70=1,1,0)</f>
        <v>1</v>
      </c>
      <c r="AL70" s="131" t="n">
        <f aca="false">IF(M70=1,1,0)</f>
        <v>0</v>
      </c>
      <c r="AM70" s="131" t="n">
        <f aca="false">IF(N70=1,1,0)</f>
        <v>0</v>
      </c>
    </row>
    <row r="71" customFormat="false" ht="12.75" hidden="true" customHeight="false" outlineLevel="0" collapsed="false">
      <c r="G71" s="204" t="s">
        <v>100</v>
      </c>
      <c r="H71" s="127" t="n">
        <f aca="false">+H62*1</f>
        <v>3</v>
      </c>
      <c r="I71" s="127" t="n">
        <f aca="false">+I62*1</f>
        <v>3</v>
      </c>
      <c r="J71" s="127" t="n">
        <f aca="false">+J62*1</f>
        <v>3</v>
      </c>
      <c r="K71" s="127" t="n">
        <f aca="false">+K62*1</f>
        <v>3</v>
      </c>
      <c r="L71" s="127" t="n">
        <f aca="false">+L62*1</f>
        <v>3</v>
      </c>
      <c r="M71" s="216" t="n">
        <f aca="false">+M62*1</f>
        <v>3</v>
      </c>
      <c r="N71" s="216" t="n">
        <f aca="false">+N62*1</f>
        <v>3</v>
      </c>
      <c r="O71" s="195" t="n">
        <f aca="false">SUM(S71:Y71)</f>
        <v>7</v>
      </c>
      <c r="P71" s="195" t="n">
        <f aca="false">SUM(Z71:AF71)</f>
        <v>0</v>
      </c>
      <c r="Q71" s="195" t="n">
        <f aca="false">SUM(AG71:AM71)</f>
        <v>0</v>
      </c>
      <c r="S71" s="129" t="n">
        <f aca="false">IF(H71=3,1,0)</f>
        <v>1</v>
      </c>
      <c r="T71" s="129" t="n">
        <f aca="false">IF(I71=3,1,0)</f>
        <v>1</v>
      </c>
      <c r="U71" s="129" t="n">
        <f aca="false">IF(J71=3,1,0)</f>
        <v>1</v>
      </c>
      <c r="V71" s="129" t="n">
        <f aca="false">IF(K71=3,1,0)</f>
        <v>1</v>
      </c>
      <c r="W71" s="129" t="n">
        <f aca="false">IF(L71=3,1,0)</f>
        <v>1</v>
      </c>
      <c r="X71" s="129" t="n">
        <f aca="false">IF(M71=3,1,0)</f>
        <v>1</v>
      </c>
      <c r="Y71" s="129" t="n">
        <f aca="false">IF(N71=3,1,0)</f>
        <v>1</v>
      </c>
      <c r="Z71" s="130" t="n">
        <f aca="false">IF(H71=2,1,0)</f>
        <v>0</v>
      </c>
      <c r="AA71" s="130" t="n">
        <f aca="false">IF(I71=2,1,0)</f>
        <v>0</v>
      </c>
      <c r="AB71" s="130" t="n">
        <f aca="false">IF(J71=2,1,0)</f>
        <v>0</v>
      </c>
      <c r="AC71" s="130" t="n">
        <f aca="false">IF(K71=2,1,0)</f>
        <v>0</v>
      </c>
      <c r="AD71" s="130" t="n">
        <f aca="false">IF(L71=2,1,0)</f>
        <v>0</v>
      </c>
      <c r="AE71" s="130" t="n">
        <f aca="false">IF(M71=2,1,0)</f>
        <v>0</v>
      </c>
      <c r="AF71" s="130" t="n">
        <f aca="false">IF(N71=2,1,0)</f>
        <v>0</v>
      </c>
      <c r="AG71" s="131" t="n">
        <f aca="false">IF(H71=1,1,0)</f>
        <v>0</v>
      </c>
      <c r="AH71" s="131" t="n">
        <f aca="false">IF(I71=1,1,0)</f>
        <v>0</v>
      </c>
      <c r="AI71" s="131" t="n">
        <f aca="false">IF(J71=1,1,0)</f>
        <v>0</v>
      </c>
      <c r="AJ71" s="131" t="n">
        <f aca="false">IF(K71=1,1,0)</f>
        <v>0</v>
      </c>
      <c r="AK71" s="131" t="n">
        <f aca="false">IF(L71=1,1,0)</f>
        <v>0</v>
      </c>
      <c r="AL71" s="131" t="n">
        <f aca="false">IF(M71=1,1,0)</f>
        <v>0</v>
      </c>
      <c r="AM71" s="131" t="n">
        <f aca="false">IF(N71=1,1,0)</f>
        <v>0</v>
      </c>
    </row>
    <row r="72" customFormat="false" ht="12.75" hidden="true" customHeight="false" outlineLevel="0" collapsed="false">
      <c r="G72" s="205" t="s">
        <v>101</v>
      </c>
      <c r="H72" s="127" t="n">
        <f aca="false">+H63*1</f>
        <v>1</v>
      </c>
      <c r="I72" s="127" t="n">
        <f aca="false">+I63*1</f>
        <v>1</v>
      </c>
      <c r="J72" s="127" t="n">
        <f aca="false">+J63*1</f>
        <v>1</v>
      </c>
      <c r="K72" s="127" t="n">
        <f aca="false">+K63*1</f>
        <v>1</v>
      </c>
      <c r="L72" s="127" t="n">
        <f aca="false">+L63*1</f>
        <v>3</v>
      </c>
      <c r="M72" s="216" t="n">
        <f aca="false">+M63*1</f>
        <v>1</v>
      </c>
      <c r="N72" s="216" t="n">
        <f aca="false">+N63*1</f>
        <v>3</v>
      </c>
      <c r="O72" s="195" t="n">
        <f aca="false">SUM(S72:Y72)</f>
        <v>2</v>
      </c>
      <c r="P72" s="195" t="n">
        <f aca="false">SUM(Z72:AF72)</f>
        <v>0</v>
      </c>
      <c r="Q72" s="195" t="n">
        <f aca="false">SUM(AG72:AM72)</f>
        <v>5</v>
      </c>
      <c r="S72" s="129" t="n">
        <f aca="false">IF(H72=3,1,0)</f>
        <v>0</v>
      </c>
      <c r="T72" s="129" t="n">
        <f aca="false">IF(I72=3,1,0)</f>
        <v>0</v>
      </c>
      <c r="U72" s="129" t="n">
        <f aca="false">IF(J72=3,1,0)</f>
        <v>0</v>
      </c>
      <c r="V72" s="129" t="n">
        <f aca="false">IF(K72=3,1,0)</f>
        <v>0</v>
      </c>
      <c r="W72" s="129" t="n">
        <f aca="false">IF(L72=3,1,0)</f>
        <v>1</v>
      </c>
      <c r="X72" s="129" t="n">
        <f aca="false">IF(M72=3,1,0)</f>
        <v>0</v>
      </c>
      <c r="Y72" s="129" t="n">
        <f aca="false">IF(N72=3,1,0)</f>
        <v>1</v>
      </c>
      <c r="Z72" s="130" t="n">
        <f aca="false">IF(H72=2,1,0)</f>
        <v>0</v>
      </c>
      <c r="AA72" s="130" t="n">
        <f aca="false">IF(I72=2,1,0)</f>
        <v>0</v>
      </c>
      <c r="AB72" s="130" t="n">
        <f aca="false">IF(J72=2,1,0)</f>
        <v>0</v>
      </c>
      <c r="AC72" s="130" t="n">
        <f aca="false">IF(K72=2,1,0)</f>
        <v>0</v>
      </c>
      <c r="AD72" s="130" t="n">
        <f aca="false">IF(L72=2,1,0)</f>
        <v>0</v>
      </c>
      <c r="AE72" s="130" t="n">
        <f aca="false">IF(M72=2,1,0)</f>
        <v>0</v>
      </c>
      <c r="AF72" s="130" t="n">
        <f aca="false">IF(N72=2,1,0)</f>
        <v>0</v>
      </c>
      <c r="AG72" s="131" t="n">
        <f aca="false">IF(H72=1,1,0)</f>
        <v>1</v>
      </c>
      <c r="AH72" s="131" t="n">
        <f aca="false">IF(I72=1,1,0)</f>
        <v>1</v>
      </c>
      <c r="AI72" s="131" t="n">
        <f aca="false">IF(J72=1,1,0)</f>
        <v>1</v>
      </c>
      <c r="AJ72" s="131" t="n">
        <f aca="false">IF(K72=1,1,0)</f>
        <v>1</v>
      </c>
      <c r="AK72" s="131" t="n">
        <f aca="false">IF(L72=1,1,0)</f>
        <v>0</v>
      </c>
      <c r="AL72" s="131" t="n">
        <f aca="false">IF(M72=1,1,0)</f>
        <v>1</v>
      </c>
      <c r="AM72" s="131" t="n">
        <f aca="false">IF(N72=1,1,0)</f>
        <v>0</v>
      </c>
    </row>
    <row r="73" customFormat="false" ht="12.75" hidden="true" customHeight="false" outlineLevel="0" collapsed="false">
      <c r="H73" s="193" t="n">
        <f aca="false">SUM(H65:H72)</f>
        <v>16</v>
      </c>
      <c r="I73" s="193" t="n">
        <f aca="false">SUM(I65:I72)</f>
        <v>16</v>
      </c>
      <c r="J73" s="193" t="n">
        <f aca="false">SUM(J65:J72)</f>
        <v>16</v>
      </c>
      <c r="K73" s="193" t="n">
        <f aca="false">SUM(K65:K72)</f>
        <v>16</v>
      </c>
      <c r="L73" s="193" t="n">
        <f aca="false">SUM(L65:L72)</f>
        <v>16</v>
      </c>
      <c r="M73" s="194" t="n">
        <f aca="false">SUM(M65:M72)</f>
        <v>16</v>
      </c>
      <c r="N73" s="194" t="n">
        <f aca="false">SUM(N65:N72)</f>
        <v>16</v>
      </c>
      <c r="O73" s="193" t="n">
        <f aca="false">SUM(O65:O72)</f>
        <v>26</v>
      </c>
      <c r="P73" s="193" t="n">
        <f aca="false">SUM(P65:P72)</f>
        <v>4</v>
      </c>
      <c r="Q73" s="193" t="n">
        <f aca="false">SUM(Q65:Q72)</f>
        <v>26</v>
      </c>
    </row>
    <row r="74" customFormat="false" ht="12.75" hidden="true" customHeight="false" outlineLevel="0" collapsed="false">
      <c r="H74" s="206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A1:IV65536">
    <cfRule type="cellIs" priority="2" operator="between" aboveAverage="0" equalAverage="0" bottom="0" percent="0" rank="0" text="" dxfId="5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true" view="normal" topLeftCell="E3" colorId="64" zoomScale="70" zoomScaleNormal="7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4" width="11.05"/>
    <col collapsed="false" customWidth="true" hidden="true" outlineLevel="0" max="4" min="3" style="74" width="3.99"/>
    <col collapsed="false" customWidth="true" hidden="false" outlineLevel="0" max="5" min="5" style="81" width="22.7"/>
    <col collapsed="false" customWidth="true" hidden="false" outlineLevel="0" max="6" min="6" style="135" width="6.41"/>
    <col collapsed="false" customWidth="true" hidden="false" outlineLevel="0" max="7" min="7" style="74" width="22.7"/>
    <col collapsed="false" customWidth="true" hidden="false" outlineLevel="0" max="8" min="8" style="74" width="6.13"/>
    <col collapsed="false" customWidth="true" hidden="false" outlineLevel="0" max="9" min="9" style="74" width="5.41"/>
    <col collapsed="false" customWidth="true" hidden="false" outlineLevel="0" max="12" min="10" style="74" width="4.41"/>
    <col collapsed="false" customWidth="true" hidden="false" outlineLevel="0" max="14" min="13" style="92" width="4.41"/>
    <col collapsed="false" customWidth="true" hidden="false" outlineLevel="0" max="15" min="15" style="74" width="7.99"/>
    <col collapsed="false" customWidth="true" hidden="false" outlineLevel="0" max="19" min="16" style="74" width="5.85"/>
    <col collapsed="false" customWidth="true" hidden="false" outlineLevel="0" max="20" min="20" style="74" width="5.71"/>
    <col collapsed="false" customWidth="true" hidden="false" outlineLevel="0" max="21" min="21" style="74" width="29.41"/>
    <col collapsed="false" customWidth="false" hidden="false" outlineLevel="0" max="22" min="22" style="74" width="11.42"/>
    <col collapsed="false" customWidth="true" hidden="false" outlineLevel="0" max="25" min="23" style="74" width="3.85"/>
    <col collapsed="false" customWidth="true" hidden="false" outlineLevel="0" max="26" min="26" style="217" width="6.28"/>
    <col collapsed="false" customWidth="true" hidden="false" outlineLevel="0" max="28" min="27" style="74" width="3.85"/>
    <col collapsed="false" customWidth="true" hidden="false" outlineLevel="0" max="29" min="29" style="74" width="3.42"/>
    <col collapsed="false" customWidth="false" hidden="false" outlineLevel="0" max="257" min="30" style="74" width="11.42"/>
  </cols>
  <sheetData>
    <row r="1" customFormat="false" ht="64.5" hidden="false" customHeight="true" outlineLevel="0" collapsed="false">
      <c r="K1" s="76" t="s">
        <v>0</v>
      </c>
      <c r="L1" s="76"/>
      <c r="M1" s="76"/>
      <c r="N1" s="76"/>
      <c r="Z1" s="218"/>
      <c r="AA1" s="142"/>
    </row>
    <row r="2" customFormat="false" ht="12.75" hidden="false" customHeight="false" outlineLevel="0" collapsed="false">
      <c r="U2" s="77" t="s">
        <v>102</v>
      </c>
      <c r="AA2" s="146"/>
    </row>
    <row r="3" customFormat="false" ht="12.75" hidden="false" customHeight="false" outlineLevel="0" collapsed="false">
      <c r="E3" s="2"/>
      <c r="F3" s="7" t="s">
        <v>2</v>
      </c>
      <c r="G3" s="78" t="n">
        <v>39460</v>
      </c>
      <c r="H3" s="78"/>
      <c r="I3" s="78"/>
      <c r="J3" s="79"/>
      <c r="K3" s="79"/>
      <c r="L3" s="79"/>
      <c r="M3" s="79"/>
      <c r="N3" s="79"/>
      <c r="O3" s="80"/>
      <c r="P3" s="79"/>
      <c r="Q3" s="81"/>
      <c r="R3" s="81"/>
      <c r="T3" s="74" t="n">
        <v>1</v>
      </c>
      <c r="U3" s="82" t="s">
        <v>103</v>
      </c>
    </row>
    <row r="4" customFormat="false" ht="12.75" hidden="false" customHeight="false" outlineLevel="0" collapsed="false">
      <c r="C4" s="74" t="n">
        <v>1</v>
      </c>
      <c r="D4" s="74" t="n">
        <v>8</v>
      </c>
      <c r="E4" s="14" t="str">
        <f aca="false">LOOKUP(C4,$T$3:$T$10,$U$3:$U$10)</f>
        <v>ES ROCHE MOLIERE 4</v>
      </c>
      <c r="F4" s="15" t="s">
        <v>5</v>
      </c>
      <c r="G4" s="16" t="str">
        <f aca="false">LOOKUP(D4,$T$3:$T$10,$U$3:$U$10)</f>
        <v>TTGC5</v>
      </c>
      <c r="H4" s="17" t="n">
        <v>15</v>
      </c>
      <c r="I4" s="18" t="n">
        <v>15</v>
      </c>
      <c r="J4" s="84"/>
      <c r="K4" s="84"/>
      <c r="L4" s="84"/>
      <c r="M4" s="219" t="n">
        <v>2</v>
      </c>
      <c r="N4" s="103" t="n">
        <v>2</v>
      </c>
      <c r="T4" s="74" t="n">
        <v>2</v>
      </c>
      <c r="U4" s="82" t="s">
        <v>104</v>
      </c>
    </row>
    <row r="5" customFormat="false" ht="12.75" hidden="false" customHeight="false" outlineLevel="0" collapsed="false">
      <c r="C5" s="74" t="n">
        <v>2</v>
      </c>
      <c r="D5" s="74" t="n">
        <v>7</v>
      </c>
      <c r="E5" s="21" t="str">
        <f aca="false">LOOKUP(C5,$T$3:$T$10,$U$3:$U$10)</f>
        <v>TT ANDREZIEUX B. 2</v>
      </c>
      <c r="F5" s="22" t="s">
        <v>5</v>
      </c>
      <c r="G5" s="23" t="str">
        <f aca="false">LOOKUP(D5,$T$3:$T$10,$U$3:$U$10)</f>
        <v>E. MONTAUD 9</v>
      </c>
      <c r="H5" s="24" t="n">
        <v>19</v>
      </c>
      <c r="I5" s="25" t="n">
        <v>11</v>
      </c>
      <c r="J5" s="84"/>
      <c r="K5" s="84"/>
      <c r="L5" s="84"/>
      <c r="M5" s="220" t="n">
        <v>3</v>
      </c>
      <c r="N5" s="107" t="n">
        <v>1</v>
      </c>
      <c r="T5" s="74" t="n">
        <v>3</v>
      </c>
      <c r="U5" s="82" t="s">
        <v>105</v>
      </c>
    </row>
    <row r="6" customFormat="false" ht="12.75" hidden="false" customHeight="false" outlineLevel="0" collapsed="false">
      <c r="C6" s="74" t="n">
        <v>3</v>
      </c>
      <c r="D6" s="74" t="n">
        <v>6</v>
      </c>
      <c r="E6" s="21" t="str">
        <f aca="false">LOOKUP(C6,$T$3:$T$10,$U$3:$U$10)</f>
        <v>JA GENILAC 4</v>
      </c>
      <c r="F6" s="22" t="s">
        <v>5</v>
      </c>
      <c r="G6" s="23" t="str">
        <f aca="false">LOOKUP(D6,$T$3:$T$10,$U$3:$U$10)</f>
        <v>AG ST SIGOLENE 5</v>
      </c>
      <c r="H6" s="24" t="n">
        <v>15</v>
      </c>
      <c r="I6" s="25" t="n">
        <v>15</v>
      </c>
      <c r="J6" s="84"/>
      <c r="K6" s="84"/>
      <c r="L6" s="84"/>
      <c r="M6" s="220" t="n">
        <v>2</v>
      </c>
      <c r="N6" s="107" t="n">
        <v>2</v>
      </c>
      <c r="T6" s="74" t="n">
        <v>4</v>
      </c>
      <c r="U6" s="82" t="s">
        <v>106</v>
      </c>
    </row>
    <row r="7" customFormat="false" ht="12.75" hidden="false" customHeight="false" outlineLevel="0" collapsed="false">
      <c r="C7" s="74" t="n">
        <v>4</v>
      </c>
      <c r="D7" s="74" t="n">
        <v>5</v>
      </c>
      <c r="E7" s="26" t="str">
        <f aca="false">LOOKUP(C7,$T$3:$T$10,$U$3:$U$10)</f>
        <v>OL FOREZIEN  2</v>
      </c>
      <c r="F7" s="27" t="s">
        <v>5</v>
      </c>
      <c r="G7" s="28" t="str">
        <f aca="false">LOOKUP(D7,$T$3:$T$10,$U$3:$U$10)</f>
        <v>AL BOEN 5</v>
      </c>
      <c r="H7" s="29" t="n">
        <v>15</v>
      </c>
      <c r="I7" s="30" t="n">
        <v>15</v>
      </c>
      <c r="J7" s="84"/>
      <c r="K7" s="84"/>
      <c r="L7" s="84"/>
      <c r="M7" s="221" t="n">
        <v>2</v>
      </c>
      <c r="N7" s="222" t="n">
        <v>2</v>
      </c>
      <c r="T7" s="74" t="n">
        <v>5</v>
      </c>
      <c r="U7" s="82" t="s">
        <v>107</v>
      </c>
      <c r="AA7" s="146"/>
    </row>
    <row r="8" customFormat="false" ht="12.75" hidden="false" customHeight="false" outlineLevel="0" collapsed="false">
      <c r="E8" s="2"/>
      <c r="F8" s="3"/>
      <c r="G8" s="1"/>
      <c r="H8" s="4"/>
      <c r="I8" s="4"/>
      <c r="J8" s="92"/>
      <c r="K8" s="92"/>
      <c r="L8" s="92"/>
      <c r="M8" s="223"/>
      <c r="N8" s="223"/>
      <c r="T8" s="74" t="n">
        <v>6</v>
      </c>
      <c r="U8" s="82" t="s">
        <v>108</v>
      </c>
    </row>
    <row r="9" customFormat="false" ht="12.75" hidden="false" customHeight="false" outlineLevel="0" collapsed="false">
      <c r="E9" s="2"/>
      <c r="F9" s="7" t="s">
        <v>16</v>
      </c>
      <c r="G9" s="8" t="n">
        <v>39474</v>
      </c>
      <c r="H9" s="8"/>
      <c r="I9" s="8"/>
      <c r="J9" s="79"/>
      <c r="K9" s="79"/>
      <c r="L9" s="79"/>
      <c r="M9" s="223"/>
      <c r="N9" s="223"/>
      <c r="O9" s="95"/>
      <c r="P9" s="95"/>
      <c r="T9" s="74" t="n">
        <v>7</v>
      </c>
      <c r="U9" s="82" t="s">
        <v>109</v>
      </c>
    </row>
    <row r="10" customFormat="false" ht="12.75" hidden="false" customHeight="false" outlineLevel="0" collapsed="false">
      <c r="C10" s="74" t="n">
        <v>7</v>
      </c>
      <c r="D10" s="74" t="n">
        <v>1</v>
      </c>
      <c r="E10" s="14" t="str">
        <f aca="false">LOOKUP(C10,$T$3:$T$10,$U$3:$U$10)</f>
        <v>E. MONTAUD 9</v>
      </c>
      <c r="F10" s="15" t="s">
        <v>5</v>
      </c>
      <c r="G10" s="16" t="str">
        <f aca="false">LOOKUP(D10,$T$3:$T$10,$U$3:$U$10)</f>
        <v>ES ROCHE MOLIERE 4</v>
      </c>
      <c r="H10" s="17" t="n">
        <v>14</v>
      </c>
      <c r="I10" s="18" t="n">
        <v>16</v>
      </c>
      <c r="J10" s="84"/>
      <c r="K10" s="84"/>
      <c r="L10" s="84"/>
      <c r="M10" s="219" t="n">
        <v>1</v>
      </c>
      <c r="N10" s="103" t="n">
        <v>3</v>
      </c>
      <c r="T10" s="74" t="n">
        <v>8</v>
      </c>
      <c r="U10" s="82" t="s">
        <v>110</v>
      </c>
    </row>
    <row r="11" customFormat="false" ht="12.75" hidden="false" customHeight="false" outlineLevel="0" collapsed="false">
      <c r="C11" s="74" t="n">
        <v>6</v>
      </c>
      <c r="D11" s="74" t="n">
        <v>2</v>
      </c>
      <c r="E11" s="21" t="str">
        <f aca="false">LOOKUP(C11,$T$3:$T$10,$U$3:$U$10)</f>
        <v>AG ST SIGOLENE 5</v>
      </c>
      <c r="F11" s="22" t="s">
        <v>5</v>
      </c>
      <c r="G11" s="23" t="str">
        <f aca="false">LOOKUP(D11,$T$3:$T$10,$U$3:$U$10)</f>
        <v>TT ANDREZIEUX B. 2</v>
      </c>
      <c r="H11" s="24" t="n">
        <v>15</v>
      </c>
      <c r="I11" s="25" t="n">
        <v>15</v>
      </c>
      <c r="J11" s="84"/>
      <c r="K11" s="84"/>
      <c r="L11" s="84"/>
      <c r="M11" s="220" t="n">
        <v>2</v>
      </c>
      <c r="N11" s="107" t="n">
        <v>2</v>
      </c>
    </row>
    <row r="12" customFormat="false" ht="12.75" hidden="false" customHeight="false" outlineLevel="0" collapsed="false">
      <c r="C12" s="74" t="n">
        <v>5</v>
      </c>
      <c r="D12" s="74" t="n">
        <v>3</v>
      </c>
      <c r="E12" s="21" t="str">
        <f aca="false">LOOKUP(C12,$T$3:$T$10,$U$3:$U$10)</f>
        <v>AL BOEN 5</v>
      </c>
      <c r="F12" s="22" t="s">
        <v>5</v>
      </c>
      <c r="G12" s="23" t="str">
        <f aca="false">LOOKUP(D12,$T$3:$T$10,$U$3:$U$10)</f>
        <v>JA GENILAC 4</v>
      </c>
      <c r="H12" s="24" t="n">
        <v>16</v>
      </c>
      <c r="I12" s="25" t="n">
        <v>14</v>
      </c>
      <c r="J12" s="84"/>
      <c r="K12" s="84"/>
      <c r="L12" s="84"/>
      <c r="M12" s="220" t="n">
        <v>3</v>
      </c>
      <c r="N12" s="107" t="n">
        <v>1</v>
      </c>
    </row>
    <row r="13" customFormat="false" ht="12.75" hidden="false" customHeight="false" outlineLevel="0" collapsed="false">
      <c r="C13" s="74" t="n">
        <v>8</v>
      </c>
      <c r="D13" s="74" t="n">
        <v>4</v>
      </c>
      <c r="E13" s="26" t="str">
        <f aca="false">LOOKUP(C13,$T$3:$T$10,$U$3:$U$10)</f>
        <v>TTGC5</v>
      </c>
      <c r="F13" s="27" t="s">
        <v>5</v>
      </c>
      <c r="G13" s="28" t="str">
        <f aca="false">LOOKUP(D13,$T$3:$T$10,$U$3:$U$10)</f>
        <v>OL FOREZIEN  2</v>
      </c>
      <c r="H13" s="29" t="n">
        <v>17</v>
      </c>
      <c r="I13" s="30" t="n">
        <v>13</v>
      </c>
      <c r="J13" s="84"/>
      <c r="K13" s="84"/>
      <c r="L13" s="84"/>
      <c r="M13" s="221" t="n">
        <v>3</v>
      </c>
      <c r="N13" s="222" t="n">
        <v>1</v>
      </c>
    </row>
    <row r="14" customFormat="false" ht="12.75" hidden="false" customHeight="false" outlineLevel="0" collapsed="false">
      <c r="E14" s="2"/>
      <c r="F14" s="3"/>
      <c r="G14" s="1"/>
      <c r="H14" s="4"/>
      <c r="I14" s="4"/>
      <c r="J14" s="92"/>
      <c r="K14" s="92"/>
      <c r="L14" s="92"/>
      <c r="M14" s="223"/>
      <c r="N14" s="223"/>
      <c r="AA14" s="146"/>
    </row>
    <row r="15" customFormat="false" ht="12.75" hidden="false" customHeight="false" outlineLevel="0" collapsed="false">
      <c r="E15" s="2"/>
      <c r="F15" s="7" t="s">
        <v>21</v>
      </c>
      <c r="G15" s="8" t="n">
        <v>39488</v>
      </c>
      <c r="H15" s="8"/>
      <c r="I15" s="8"/>
      <c r="J15" s="79"/>
      <c r="K15" s="79"/>
      <c r="L15" s="79"/>
      <c r="M15" s="223"/>
      <c r="N15" s="223"/>
      <c r="O15" s="95"/>
      <c r="P15" s="95"/>
    </row>
    <row r="16" customFormat="false" ht="12.75" hidden="false" customHeight="false" outlineLevel="0" collapsed="false">
      <c r="C16" s="74" t="n">
        <v>1</v>
      </c>
      <c r="D16" s="74" t="n">
        <v>6</v>
      </c>
      <c r="E16" s="14" t="str">
        <f aca="false">LOOKUP(C16,$T$3:$T$10,$U$3:$U$10)</f>
        <v>ES ROCHE MOLIERE 4</v>
      </c>
      <c r="F16" s="15" t="s">
        <v>5</v>
      </c>
      <c r="G16" s="16" t="str">
        <f aca="false">LOOKUP(D16,$T$3:$T$10,$U$3:$U$10)</f>
        <v>AG ST SIGOLENE 5</v>
      </c>
      <c r="H16" s="17" t="n">
        <v>13</v>
      </c>
      <c r="I16" s="18" t="n">
        <v>17</v>
      </c>
      <c r="J16" s="84"/>
      <c r="K16" s="84"/>
      <c r="L16" s="84"/>
      <c r="M16" s="219" t="n">
        <v>1</v>
      </c>
      <c r="N16" s="103" t="n">
        <v>3</v>
      </c>
    </row>
    <row r="17" customFormat="false" ht="12.75" hidden="false" customHeight="false" outlineLevel="0" collapsed="false">
      <c r="C17" s="74" t="n">
        <v>2</v>
      </c>
      <c r="D17" s="74" t="n">
        <v>5</v>
      </c>
      <c r="E17" s="21" t="str">
        <f aca="false">LOOKUP(C17,$T$3:$T$10,$U$3:$U$10)</f>
        <v>TT ANDREZIEUX B. 2</v>
      </c>
      <c r="F17" s="22" t="s">
        <v>5</v>
      </c>
      <c r="G17" s="23" t="str">
        <f aca="false">LOOKUP(D17,$T$3:$T$10,$U$3:$U$10)</f>
        <v>AL BOEN 5</v>
      </c>
      <c r="H17" s="24" t="n">
        <v>20</v>
      </c>
      <c r="I17" s="25" t="n">
        <v>7</v>
      </c>
      <c r="J17" s="84"/>
      <c r="K17" s="84"/>
      <c r="L17" s="84"/>
      <c r="M17" s="220" t="n">
        <v>3</v>
      </c>
      <c r="N17" s="107" t="n">
        <v>1</v>
      </c>
    </row>
    <row r="18" customFormat="false" ht="12.75" hidden="false" customHeight="false" outlineLevel="0" collapsed="false">
      <c r="C18" s="74" t="n">
        <v>3</v>
      </c>
      <c r="D18" s="74" t="n">
        <v>4</v>
      </c>
      <c r="E18" s="21" t="str">
        <f aca="false">LOOKUP(C18,$T$3:$T$10,$U$3:$U$10)</f>
        <v>JA GENILAC 4</v>
      </c>
      <c r="F18" s="22" t="s">
        <v>5</v>
      </c>
      <c r="G18" s="23" t="str">
        <f aca="false">LOOKUP(D18,$T$3:$T$10,$U$3:$U$10)</f>
        <v>OL FOREZIEN  2</v>
      </c>
      <c r="H18" s="24" t="n">
        <v>18</v>
      </c>
      <c r="I18" s="25" t="n">
        <v>12</v>
      </c>
      <c r="J18" s="84"/>
      <c r="K18" s="84"/>
      <c r="L18" s="84"/>
      <c r="M18" s="220" t="n">
        <v>3</v>
      </c>
      <c r="N18" s="107" t="n">
        <v>1</v>
      </c>
    </row>
    <row r="19" customFormat="false" ht="12.75" hidden="false" customHeight="false" outlineLevel="0" collapsed="false">
      <c r="C19" s="74" t="n">
        <v>8</v>
      </c>
      <c r="D19" s="74" t="n">
        <v>7</v>
      </c>
      <c r="E19" s="26" t="str">
        <f aca="false">LOOKUP(C19,$T$3:$T$10,$U$3:$U$10)</f>
        <v>TTGC5</v>
      </c>
      <c r="F19" s="27" t="s">
        <v>5</v>
      </c>
      <c r="G19" s="28" t="str">
        <f aca="false">LOOKUP(D19,$T$3:$T$10,$U$3:$U$10)</f>
        <v>E. MONTAUD 9</v>
      </c>
      <c r="H19" s="29" t="n">
        <v>17</v>
      </c>
      <c r="I19" s="30" t="n">
        <v>13</v>
      </c>
      <c r="J19" s="84"/>
      <c r="K19" s="84"/>
      <c r="L19" s="84"/>
      <c r="M19" s="221" t="n">
        <v>3</v>
      </c>
      <c r="N19" s="222" t="n">
        <v>1</v>
      </c>
    </row>
    <row r="20" customFormat="false" ht="12.75" hidden="false" customHeight="false" outlineLevel="0" collapsed="false">
      <c r="E20" s="2"/>
      <c r="F20" s="3"/>
      <c r="G20" s="1"/>
      <c r="H20" s="4"/>
      <c r="I20" s="4"/>
      <c r="J20" s="92"/>
      <c r="K20" s="92"/>
      <c r="L20" s="92"/>
      <c r="M20" s="223"/>
      <c r="N20" s="223"/>
      <c r="AA20" s="146"/>
    </row>
    <row r="21" customFormat="false" ht="12.75" hidden="false" customHeight="false" outlineLevel="0" collapsed="false">
      <c r="E21" s="2"/>
      <c r="F21" s="7" t="s">
        <v>22</v>
      </c>
      <c r="G21" s="8" t="n">
        <v>39495</v>
      </c>
      <c r="H21" s="8"/>
      <c r="I21" s="8"/>
      <c r="J21" s="79"/>
      <c r="K21" s="79"/>
      <c r="L21" s="79"/>
      <c r="M21" s="223"/>
      <c r="N21" s="223"/>
      <c r="O21" s="96"/>
      <c r="S21" s="95"/>
    </row>
    <row r="22" customFormat="false" ht="12.75" hidden="false" customHeight="false" outlineLevel="0" collapsed="false">
      <c r="C22" s="74" t="n">
        <v>5</v>
      </c>
      <c r="D22" s="74" t="n">
        <v>1</v>
      </c>
      <c r="E22" s="14" t="str">
        <f aca="false">LOOKUP(C22,$T$3:$T$10,$U$3:$U$10)</f>
        <v>AL BOEN 5</v>
      </c>
      <c r="F22" s="15" t="s">
        <v>5</v>
      </c>
      <c r="G22" s="16" t="str">
        <f aca="false">LOOKUP(D22,$T$3:$T$10,$U$3:$U$10)</f>
        <v>ES ROCHE MOLIERE 4</v>
      </c>
      <c r="H22" s="17" t="n">
        <v>14</v>
      </c>
      <c r="I22" s="18" t="n">
        <v>16</v>
      </c>
      <c r="J22" s="84"/>
      <c r="K22" s="84"/>
      <c r="L22" s="84"/>
      <c r="M22" s="219" t="n">
        <v>1</v>
      </c>
      <c r="N22" s="103" t="n">
        <v>3</v>
      </c>
      <c r="S22" s="92"/>
    </row>
    <row r="23" customFormat="false" ht="12.75" hidden="false" customHeight="false" outlineLevel="0" collapsed="false">
      <c r="C23" s="74" t="n">
        <v>4</v>
      </c>
      <c r="D23" s="74" t="n">
        <v>2</v>
      </c>
      <c r="E23" s="21" t="str">
        <f aca="false">LOOKUP(C23,$T$3:$T$10,$U$3:$U$10)</f>
        <v>OL FOREZIEN  2</v>
      </c>
      <c r="F23" s="22" t="s">
        <v>5</v>
      </c>
      <c r="G23" s="23" t="str">
        <f aca="false">LOOKUP(D23,$T$3:$T$10,$U$3:$U$10)</f>
        <v>TT ANDREZIEUX B. 2</v>
      </c>
      <c r="H23" s="24" t="n">
        <v>10</v>
      </c>
      <c r="I23" s="25" t="n">
        <v>20</v>
      </c>
      <c r="J23" s="84"/>
      <c r="K23" s="84"/>
      <c r="L23" s="84"/>
      <c r="M23" s="220" t="n">
        <v>1</v>
      </c>
      <c r="N23" s="107" t="n">
        <v>3</v>
      </c>
      <c r="S23" s="92"/>
    </row>
    <row r="24" customFormat="false" ht="12.75" hidden="false" customHeight="false" outlineLevel="0" collapsed="false">
      <c r="C24" s="74" t="n">
        <v>3</v>
      </c>
      <c r="D24" s="74" t="n">
        <v>8</v>
      </c>
      <c r="E24" s="21" t="str">
        <f aca="false">LOOKUP(C24,$T$3:$T$10,$U$3:$U$10)</f>
        <v>JA GENILAC 4</v>
      </c>
      <c r="F24" s="22" t="s">
        <v>5</v>
      </c>
      <c r="G24" s="23" t="str">
        <f aca="false">LOOKUP(D24,$T$3:$T$10,$U$3:$U$10)</f>
        <v>TTGC5</v>
      </c>
      <c r="H24" s="24" t="n">
        <v>15</v>
      </c>
      <c r="I24" s="25" t="n">
        <v>15</v>
      </c>
      <c r="J24" s="84"/>
      <c r="K24" s="84"/>
      <c r="L24" s="84"/>
      <c r="M24" s="220" t="n">
        <v>2</v>
      </c>
      <c r="N24" s="107" t="n">
        <v>2</v>
      </c>
      <c r="S24" s="92"/>
    </row>
    <row r="25" customFormat="false" ht="12.75" hidden="false" customHeight="false" outlineLevel="0" collapsed="false">
      <c r="C25" s="74" t="n">
        <v>6</v>
      </c>
      <c r="D25" s="74" t="n">
        <v>7</v>
      </c>
      <c r="E25" s="26" t="str">
        <f aca="false">LOOKUP(C25,$T$3:$T$10,$U$3:$U$10)</f>
        <v>AG ST SIGOLENE 5</v>
      </c>
      <c r="F25" s="27" t="s">
        <v>5</v>
      </c>
      <c r="G25" s="28" t="str">
        <f aca="false">LOOKUP(D25,$T$3:$T$10,$U$3:$U$10)</f>
        <v>E. MONTAUD 9</v>
      </c>
      <c r="H25" s="29" t="n">
        <v>17</v>
      </c>
      <c r="I25" s="30" t="n">
        <v>10</v>
      </c>
      <c r="J25" s="84"/>
      <c r="K25" s="84"/>
      <c r="L25" s="84"/>
      <c r="M25" s="221" t="n">
        <v>3</v>
      </c>
      <c r="N25" s="222" t="n">
        <v>1</v>
      </c>
      <c r="S25" s="92"/>
    </row>
    <row r="26" customFormat="false" ht="12.75" hidden="false" customHeight="false" outlineLevel="0" collapsed="false">
      <c r="E26" s="2"/>
      <c r="F26" s="3"/>
      <c r="G26" s="1"/>
      <c r="H26" s="4"/>
      <c r="I26" s="4"/>
      <c r="J26" s="92"/>
      <c r="K26" s="92"/>
      <c r="L26" s="92"/>
      <c r="M26" s="223"/>
      <c r="N26" s="223"/>
      <c r="S26" s="92"/>
    </row>
    <row r="27" customFormat="false" ht="12.75" hidden="false" customHeight="false" outlineLevel="0" collapsed="false">
      <c r="E27" s="2"/>
      <c r="F27" s="7" t="s">
        <v>23</v>
      </c>
      <c r="G27" s="8" t="n">
        <v>39523</v>
      </c>
      <c r="H27" s="8"/>
      <c r="I27" s="8"/>
      <c r="J27" s="79"/>
      <c r="K27" s="79"/>
      <c r="L27" s="79"/>
      <c r="M27" s="223"/>
      <c r="N27" s="223"/>
      <c r="S27" s="92"/>
    </row>
    <row r="28" customFormat="false" ht="12.75" hidden="false" customHeight="false" outlineLevel="0" collapsed="false">
      <c r="C28" s="74" t="n">
        <v>1</v>
      </c>
      <c r="D28" s="74" t="n">
        <v>4</v>
      </c>
      <c r="E28" s="14" t="str">
        <f aca="false">LOOKUP(C28,$T$3:$T$10,$U$3:$U$10)</f>
        <v>ES ROCHE MOLIERE 4</v>
      </c>
      <c r="F28" s="15" t="s">
        <v>5</v>
      </c>
      <c r="G28" s="16" t="str">
        <f aca="false">LOOKUP(D28,$T$3:$T$10,$U$3:$U$10)</f>
        <v>OL FOREZIEN  2</v>
      </c>
      <c r="H28" s="17" t="n">
        <v>19</v>
      </c>
      <c r="I28" s="18" t="n">
        <v>11</v>
      </c>
      <c r="J28" s="84"/>
      <c r="K28" s="84"/>
      <c r="L28" s="84"/>
      <c r="M28" s="219" t="n">
        <v>3</v>
      </c>
      <c r="N28" s="103" t="n">
        <v>1</v>
      </c>
      <c r="S28" s="92"/>
      <c r="AA28" s="146"/>
    </row>
    <row r="29" customFormat="false" ht="12.75" hidden="false" customHeight="false" outlineLevel="0" collapsed="false">
      <c r="C29" s="74" t="n">
        <v>2</v>
      </c>
      <c r="D29" s="74" t="n">
        <v>3</v>
      </c>
      <c r="E29" s="21" t="str">
        <f aca="false">LOOKUP(C29,$T$3:$T$10,$U$3:$U$10)</f>
        <v>TT ANDREZIEUX B. 2</v>
      </c>
      <c r="F29" s="22" t="s">
        <v>5</v>
      </c>
      <c r="G29" s="23" t="str">
        <f aca="false">LOOKUP(D29,$T$3:$T$10,$U$3:$U$10)</f>
        <v>JA GENILAC 4</v>
      </c>
      <c r="H29" s="24" t="n">
        <v>20</v>
      </c>
      <c r="I29" s="25" t="n">
        <v>7</v>
      </c>
      <c r="J29" s="84"/>
      <c r="K29" s="84"/>
      <c r="L29" s="84"/>
      <c r="M29" s="220" t="n">
        <v>3</v>
      </c>
      <c r="N29" s="107" t="n">
        <v>1</v>
      </c>
      <c r="S29" s="92"/>
    </row>
    <row r="30" customFormat="false" ht="12.75" hidden="false" customHeight="false" outlineLevel="0" collapsed="false">
      <c r="C30" s="74" t="n">
        <v>7</v>
      </c>
      <c r="D30" s="74" t="n">
        <v>5</v>
      </c>
      <c r="E30" s="21" t="str">
        <f aca="false">LOOKUP(C30,$T$3:$T$10,$U$3:$U$10)</f>
        <v>E. MONTAUD 9</v>
      </c>
      <c r="F30" s="22" t="s">
        <v>5</v>
      </c>
      <c r="G30" s="23" t="str">
        <f aca="false">LOOKUP(D30,$T$3:$T$10,$U$3:$U$10)</f>
        <v>AL BOEN 5</v>
      </c>
      <c r="H30" s="24" t="n">
        <v>17</v>
      </c>
      <c r="I30" s="25" t="n">
        <v>13</v>
      </c>
      <c r="J30" s="84"/>
      <c r="K30" s="84"/>
      <c r="L30" s="84"/>
      <c r="M30" s="220" t="n">
        <v>3</v>
      </c>
      <c r="N30" s="107" t="n">
        <v>1</v>
      </c>
    </row>
    <row r="31" customFormat="false" ht="12.75" hidden="false" customHeight="false" outlineLevel="0" collapsed="false">
      <c r="C31" s="74" t="n">
        <v>8</v>
      </c>
      <c r="D31" s="74" t="n">
        <v>6</v>
      </c>
      <c r="E31" s="26" t="str">
        <f aca="false">LOOKUP(C31,$T$3:$T$10,$U$3:$U$10)</f>
        <v>TTGC5</v>
      </c>
      <c r="F31" s="27" t="s">
        <v>5</v>
      </c>
      <c r="G31" s="28" t="str">
        <f aca="false">LOOKUP(D31,$T$3:$T$10,$U$3:$U$10)</f>
        <v>AG ST SIGOLENE 5</v>
      </c>
      <c r="H31" s="29" t="n">
        <v>15</v>
      </c>
      <c r="I31" s="30" t="n">
        <v>15</v>
      </c>
      <c r="J31" s="84"/>
      <c r="K31" s="84"/>
      <c r="L31" s="84"/>
      <c r="M31" s="221" t="n">
        <v>2</v>
      </c>
      <c r="N31" s="222" t="n">
        <v>2</v>
      </c>
    </row>
    <row r="32" customFormat="false" ht="12.75" hidden="false" customHeight="false" outlineLevel="0" collapsed="false">
      <c r="E32" s="2"/>
      <c r="F32" s="3"/>
      <c r="G32" s="1"/>
      <c r="H32" s="4"/>
      <c r="I32" s="4"/>
      <c r="J32" s="92"/>
      <c r="K32" s="92"/>
      <c r="L32" s="92"/>
      <c r="M32" s="223"/>
      <c r="N32" s="223"/>
    </row>
    <row r="33" customFormat="false" ht="12.75" hidden="false" customHeight="false" outlineLevel="0" collapsed="false">
      <c r="E33" s="2"/>
      <c r="F33" s="7" t="s">
        <v>24</v>
      </c>
      <c r="G33" s="8" t="n">
        <v>39537</v>
      </c>
      <c r="H33" s="8"/>
      <c r="I33" s="8"/>
      <c r="J33" s="79"/>
      <c r="K33" s="79"/>
      <c r="L33" s="79"/>
      <c r="M33" s="223"/>
      <c r="N33" s="223"/>
      <c r="O33" s="95"/>
      <c r="P33" s="95"/>
      <c r="AA33" s="146"/>
    </row>
    <row r="34" customFormat="false" ht="12.75" hidden="false" customHeight="false" outlineLevel="0" collapsed="false">
      <c r="C34" s="74" t="n">
        <v>3</v>
      </c>
      <c r="D34" s="74" t="n">
        <v>1</v>
      </c>
      <c r="E34" s="14" t="str">
        <f aca="false">LOOKUP(C34,$T$3:$T$10,$U$3:$U$10)</f>
        <v>JA GENILAC 4</v>
      </c>
      <c r="F34" s="15" t="s">
        <v>5</v>
      </c>
      <c r="G34" s="16" t="str">
        <f aca="false">LOOKUP(D34,$T$3:$T$10,$U$3:$U$10)</f>
        <v>ES ROCHE MOLIERE 4</v>
      </c>
      <c r="H34" s="17" t="n">
        <v>13</v>
      </c>
      <c r="I34" s="18" t="n">
        <v>17</v>
      </c>
      <c r="J34" s="84"/>
      <c r="K34" s="84"/>
      <c r="L34" s="84"/>
      <c r="M34" s="219" t="n">
        <v>1</v>
      </c>
      <c r="N34" s="103" t="n">
        <v>3</v>
      </c>
    </row>
    <row r="35" customFormat="false" ht="12.75" hidden="false" customHeight="false" outlineLevel="0" collapsed="false">
      <c r="C35" s="74" t="n">
        <v>2</v>
      </c>
      <c r="D35" s="74" t="n">
        <v>8</v>
      </c>
      <c r="E35" s="21" t="str">
        <f aca="false">LOOKUP(C35,$T$3:$T$10,$U$3:$U$10)</f>
        <v>TT ANDREZIEUX B. 2</v>
      </c>
      <c r="F35" s="22" t="s">
        <v>5</v>
      </c>
      <c r="G35" s="23" t="str">
        <f aca="false">LOOKUP(D35,$T$3:$T$10,$U$3:$U$10)</f>
        <v>TTGC5</v>
      </c>
      <c r="H35" s="24" t="n">
        <v>18</v>
      </c>
      <c r="I35" s="25" t="n">
        <v>12</v>
      </c>
      <c r="J35" s="84"/>
      <c r="K35" s="84"/>
      <c r="L35" s="84"/>
      <c r="M35" s="220" t="n">
        <v>3</v>
      </c>
      <c r="N35" s="107" t="n">
        <v>1</v>
      </c>
    </row>
    <row r="36" customFormat="false" ht="12.75" hidden="false" customHeight="false" outlineLevel="0" collapsed="false">
      <c r="C36" s="74" t="n">
        <v>4</v>
      </c>
      <c r="D36" s="74" t="n">
        <v>7</v>
      </c>
      <c r="E36" s="21" t="str">
        <f aca="false">LOOKUP(C36,$T$3:$T$10,$U$3:$U$10)</f>
        <v>OL FOREZIEN  2</v>
      </c>
      <c r="F36" s="22" t="s">
        <v>5</v>
      </c>
      <c r="G36" s="23" t="str">
        <f aca="false">LOOKUP(D36,$T$3:$T$10,$U$3:$U$10)</f>
        <v>E. MONTAUD 9</v>
      </c>
      <c r="H36" s="24" t="n">
        <v>14</v>
      </c>
      <c r="I36" s="25" t="n">
        <v>16</v>
      </c>
      <c r="J36" s="84"/>
      <c r="K36" s="84"/>
      <c r="L36" s="84"/>
      <c r="M36" s="220" t="n">
        <v>1</v>
      </c>
      <c r="N36" s="107" t="n">
        <v>3</v>
      </c>
    </row>
    <row r="37" customFormat="false" ht="12.75" hidden="false" customHeight="false" outlineLevel="0" collapsed="false">
      <c r="C37" s="74" t="n">
        <v>5</v>
      </c>
      <c r="D37" s="74" t="n">
        <v>6</v>
      </c>
      <c r="E37" s="26" t="str">
        <f aca="false">LOOKUP(C37,$T$3:$T$10,$U$3:$U$10)</f>
        <v>AL BOEN 5</v>
      </c>
      <c r="F37" s="27" t="s">
        <v>5</v>
      </c>
      <c r="G37" s="28" t="str">
        <f aca="false">LOOKUP(D37,$T$3:$T$10,$U$3:$U$10)</f>
        <v>AG ST SIGOLENE 5</v>
      </c>
      <c r="H37" s="29" t="n">
        <v>9</v>
      </c>
      <c r="I37" s="30" t="n">
        <v>18</v>
      </c>
      <c r="J37" s="84"/>
      <c r="K37" s="84"/>
      <c r="L37" s="84"/>
      <c r="M37" s="221" t="n">
        <v>1</v>
      </c>
      <c r="N37" s="222" t="n">
        <v>3</v>
      </c>
    </row>
    <row r="38" customFormat="false" ht="12.75" hidden="false" customHeight="false" outlineLevel="0" collapsed="false">
      <c r="E38" s="2"/>
      <c r="F38" s="3"/>
      <c r="G38" s="1"/>
      <c r="H38" s="4"/>
      <c r="I38" s="4"/>
      <c r="J38" s="92"/>
      <c r="K38" s="92"/>
      <c r="L38" s="92"/>
      <c r="M38" s="223"/>
      <c r="N38" s="223"/>
    </row>
    <row r="39" customFormat="false" ht="12.75" hidden="false" customHeight="false" outlineLevel="0" collapsed="false">
      <c r="E39" s="2"/>
      <c r="F39" s="7" t="s">
        <v>25</v>
      </c>
      <c r="G39" s="8" t="n">
        <v>39551</v>
      </c>
      <c r="H39" s="8"/>
      <c r="I39" s="8"/>
      <c r="J39" s="79"/>
      <c r="K39" s="79"/>
      <c r="L39" s="79"/>
      <c r="M39" s="223"/>
      <c r="N39" s="223"/>
      <c r="O39" s="95"/>
      <c r="P39" s="95"/>
    </row>
    <row r="40" customFormat="false" ht="13.5" hidden="false" customHeight="false" outlineLevel="0" collapsed="false">
      <c r="C40" s="74" t="n">
        <v>1</v>
      </c>
      <c r="D40" s="74" t="n">
        <v>2</v>
      </c>
      <c r="E40" s="14" t="str">
        <f aca="false">LOOKUP(C40,$T$3:$T$10,$U$3:$U$10)</f>
        <v>ES ROCHE MOLIERE 4</v>
      </c>
      <c r="F40" s="15" t="s">
        <v>5</v>
      </c>
      <c r="G40" s="16" t="str">
        <f aca="false">LOOKUP(D40,$T$3:$T$10,$U$3:$U$10)</f>
        <v>TT ANDREZIEUX B. 2</v>
      </c>
      <c r="H40" s="17" t="n">
        <v>13</v>
      </c>
      <c r="I40" s="18" t="n">
        <v>17</v>
      </c>
      <c r="J40" s="84"/>
      <c r="K40" s="84"/>
      <c r="L40" s="84"/>
      <c r="M40" s="219" t="n">
        <v>1</v>
      </c>
      <c r="N40" s="103" t="n">
        <v>3</v>
      </c>
      <c r="AA40" s="150"/>
    </row>
    <row r="41" customFormat="false" ht="12.75" hidden="false" customHeight="false" outlineLevel="0" collapsed="false">
      <c r="C41" s="74" t="n">
        <v>7</v>
      </c>
      <c r="D41" s="74" t="n">
        <v>3</v>
      </c>
      <c r="E41" s="21" t="str">
        <f aca="false">LOOKUP(C41,$T$3:$T$10,$U$3:$U$10)</f>
        <v>E. MONTAUD 9</v>
      </c>
      <c r="F41" s="22" t="s">
        <v>5</v>
      </c>
      <c r="G41" s="23" t="str">
        <f aca="false">LOOKUP(D41,$T$3:$T$10,$U$3:$U$10)</f>
        <v>JA GENILAC 4</v>
      </c>
      <c r="H41" s="24" t="n">
        <v>13</v>
      </c>
      <c r="I41" s="25" t="n">
        <v>17</v>
      </c>
      <c r="J41" s="84"/>
      <c r="K41" s="84"/>
      <c r="L41" s="84"/>
      <c r="M41" s="220" t="n">
        <v>1</v>
      </c>
      <c r="N41" s="107" t="n">
        <v>3</v>
      </c>
    </row>
    <row r="42" customFormat="false" ht="12.75" hidden="false" customHeight="false" outlineLevel="0" collapsed="false">
      <c r="C42" s="74" t="n">
        <v>6</v>
      </c>
      <c r="D42" s="74" t="n">
        <v>4</v>
      </c>
      <c r="E42" s="21" t="str">
        <f aca="false">LOOKUP(C42,$T$3:$T$10,$U$3:$U$10)</f>
        <v>AG ST SIGOLENE 5</v>
      </c>
      <c r="F42" s="22" t="s">
        <v>5</v>
      </c>
      <c r="G42" s="23" t="str">
        <f aca="false">LOOKUP(D42,$T$3:$T$10,$U$3:$U$10)</f>
        <v>OL FOREZIEN  2</v>
      </c>
      <c r="H42" s="24"/>
      <c r="I42" s="25"/>
      <c r="J42" s="84"/>
      <c r="K42" s="84"/>
      <c r="L42" s="84"/>
      <c r="M42" s="220"/>
      <c r="N42" s="107"/>
    </row>
    <row r="43" customFormat="false" ht="12.75" hidden="false" customHeight="false" outlineLevel="0" collapsed="false">
      <c r="C43" s="74" t="n">
        <v>8</v>
      </c>
      <c r="D43" s="74" t="n">
        <v>5</v>
      </c>
      <c r="E43" s="26" t="str">
        <f aca="false">LOOKUP(C43,$T$3:$T$10,$U$3:$U$10)</f>
        <v>TTGC5</v>
      </c>
      <c r="F43" s="27" t="s">
        <v>5</v>
      </c>
      <c r="G43" s="28" t="str">
        <f aca="false">LOOKUP(D43,$T$3:$T$10,$U$3:$U$10)</f>
        <v>AL BOEN 5</v>
      </c>
      <c r="H43" s="29" t="n">
        <v>18</v>
      </c>
      <c r="I43" s="30" t="n">
        <v>12</v>
      </c>
      <c r="J43" s="84"/>
      <c r="K43" s="84"/>
      <c r="L43" s="84"/>
      <c r="M43" s="221" t="n">
        <v>3</v>
      </c>
      <c r="N43" s="222" t="n">
        <v>1</v>
      </c>
    </row>
    <row r="45" customFormat="false" ht="44.25" hidden="false" customHeight="false" outlineLevel="0" collapsed="false">
      <c r="E45" s="74" t="s">
        <v>75</v>
      </c>
      <c r="H45" s="99" t="s">
        <v>27</v>
      </c>
      <c r="I45" s="99" t="s">
        <v>28</v>
      </c>
      <c r="J45" s="99" t="s">
        <v>29</v>
      </c>
      <c r="K45" s="99" t="s">
        <v>30</v>
      </c>
      <c r="L45" s="99" t="s">
        <v>31</v>
      </c>
      <c r="M45" s="99" t="s">
        <v>32</v>
      </c>
      <c r="N45" s="99" t="s">
        <v>33</v>
      </c>
      <c r="O45" s="100" t="s">
        <v>34</v>
      </c>
    </row>
    <row r="46" customFormat="false" ht="12.75" hidden="false" customHeight="false" outlineLevel="0" collapsed="false">
      <c r="E46" s="74"/>
      <c r="F46" s="208" t="s">
        <v>35</v>
      </c>
      <c r="G46" s="224" t="s">
        <v>104</v>
      </c>
      <c r="H46" s="101" t="n">
        <v>20</v>
      </c>
      <c r="I46" s="102" t="n">
        <v>6</v>
      </c>
      <c r="J46" s="102" t="n">
        <v>1</v>
      </c>
      <c r="K46" s="102" t="n">
        <v>0</v>
      </c>
      <c r="L46" s="102" t="n">
        <v>129</v>
      </c>
      <c r="M46" s="102" t="n">
        <v>75</v>
      </c>
      <c r="N46" s="103" t="n">
        <v>54</v>
      </c>
      <c r="O46" s="225" t="n">
        <f aca="false">+I46+J46+K46</f>
        <v>7</v>
      </c>
    </row>
    <row r="47" customFormat="false" ht="12.75" hidden="false" customHeight="false" outlineLevel="0" collapsed="false">
      <c r="E47" s="74"/>
      <c r="F47" s="208" t="s">
        <v>36</v>
      </c>
      <c r="G47" s="226" t="s">
        <v>103</v>
      </c>
      <c r="H47" s="105" t="n">
        <v>16</v>
      </c>
      <c r="I47" s="106" t="n">
        <v>4</v>
      </c>
      <c r="J47" s="106" t="n">
        <v>1</v>
      </c>
      <c r="K47" s="106" t="n">
        <v>2</v>
      </c>
      <c r="L47" s="106" t="n">
        <v>109</v>
      </c>
      <c r="M47" s="106" t="n">
        <v>101</v>
      </c>
      <c r="N47" s="107" t="n">
        <v>8</v>
      </c>
      <c r="O47" s="227" t="n">
        <f aca="false">+I47+J47+K47</f>
        <v>7</v>
      </c>
    </row>
    <row r="48" customFormat="false" ht="12.75" hidden="false" customHeight="false" outlineLevel="0" collapsed="false">
      <c r="E48" s="74"/>
      <c r="F48" s="208" t="s">
        <v>37</v>
      </c>
      <c r="G48" s="226" t="s">
        <v>110</v>
      </c>
      <c r="H48" s="105" t="n">
        <v>16</v>
      </c>
      <c r="I48" s="106" t="n">
        <v>3</v>
      </c>
      <c r="J48" s="106" t="n">
        <v>3</v>
      </c>
      <c r="K48" s="106" t="n">
        <v>1</v>
      </c>
      <c r="L48" s="106" t="n">
        <v>109</v>
      </c>
      <c r="M48" s="106" t="n">
        <v>101</v>
      </c>
      <c r="N48" s="107" t="n">
        <v>8</v>
      </c>
      <c r="O48" s="227" t="n">
        <f aca="false">+I48+J48+K48</f>
        <v>7</v>
      </c>
    </row>
    <row r="49" customFormat="false" ht="12.75" hidden="false" customHeight="false" outlineLevel="0" collapsed="false">
      <c r="E49" s="213" t="s">
        <v>38</v>
      </c>
      <c r="F49" s="208" t="s">
        <v>39</v>
      </c>
      <c r="G49" s="226" t="s">
        <v>108</v>
      </c>
      <c r="H49" s="105" t="n">
        <v>15</v>
      </c>
      <c r="I49" s="106" t="n">
        <v>3</v>
      </c>
      <c r="J49" s="106" t="n">
        <v>3</v>
      </c>
      <c r="K49" s="106" t="n">
        <v>0</v>
      </c>
      <c r="L49" s="106" t="n">
        <v>97</v>
      </c>
      <c r="M49" s="106" t="n">
        <v>77</v>
      </c>
      <c r="N49" s="107" t="n">
        <v>20</v>
      </c>
      <c r="O49" s="228" t="n">
        <f aca="false">+I49+J49+K49</f>
        <v>6</v>
      </c>
    </row>
    <row r="50" customFormat="false" ht="12.75" hidden="false" customHeight="false" outlineLevel="0" collapsed="false">
      <c r="E50" s="74"/>
      <c r="F50" s="208" t="s">
        <v>40</v>
      </c>
      <c r="G50" s="226" t="s">
        <v>105</v>
      </c>
      <c r="H50" s="105" t="n">
        <v>13</v>
      </c>
      <c r="I50" s="106" t="n">
        <v>2</v>
      </c>
      <c r="J50" s="106" t="n">
        <v>2</v>
      </c>
      <c r="K50" s="106" t="n">
        <v>3</v>
      </c>
      <c r="L50" s="106" t="n">
        <v>99</v>
      </c>
      <c r="M50" s="106" t="n">
        <v>108</v>
      </c>
      <c r="N50" s="107" t="n">
        <v>-9</v>
      </c>
      <c r="O50" s="227" t="n">
        <f aca="false">+I50+J50+K50</f>
        <v>7</v>
      </c>
    </row>
    <row r="51" customFormat="false" ht="12.75" hidden="false" customHeight="false" outlineLevel="0" collapsed="false">
      <c r="E51" s="74"/>
      <c r="F51" s="208" t="s">
        <v>41</v>
      </c>
      <c r="G51" s="226" t="s">
        <v>109</v>
      </c>
      <c r="H51" s="105" t="n">
        <v>11</v>
      </c>
      <c r="I51" s="106" t="n">
        <v>2</v>
      </c>
      <c r="J51" s="106" t="n">
        <v>0</v>
      </c>
      <c r="K51" s="106" t="n">
        <v>5</v>
      </c>
      <c r="L51" s="106" t="n">
        <v>94</v>
      </c>
      <c r="M51" s="106" t="n">
        <v>113</v>
      </c>
      <c r="N51" s="107" t="n">
        <v>-19</v>
      </c>
      <c r="O51" s="227" t="n">
        <f aca="false">+I51+J51+K51</f>
        <v>7</v>
      </c>
    </row>
    <row r="52" customFormat="false" ht="12.75" hidden="false" customHeight="false" outlineLevel="0" collapsed="false">
      <c r="E52" s="74"/>
      <c r="F52" s="208" t="s">
        <v>42</v>
      </c>
      <c r="G52" s="226" t="s">
        <v>107</v>
      </c>
      <c r="H52" s="109" t="n">
        <v>10</v>
      </c>
      <c r="I52" s="154" t="n">
        <v>1</v>
      </c>
      <c r="J52" s="154" t="n">
        <v>1</v>
      </c>
      <c r="K52" s="154" t="n">
        <v>5</v>
      </c>
      <c r="L52" s="154" t="n">
        <v>86</v>
      </c>
      <c r="M52" s="154" t="n">
        <v>118</v>
      </c>
      <c r="N52" s="88" t="n">
        <v>-32</v>
      </c>
      <c r="O52" s="227" t="n">
        <f aca="false">+I52+J52+K52</f>
        <v>7</v>
      </c>
    </row>
    <row r="53" customFormat="false" ht="12.75" hidden="false" customHeight="false" outlineLevel="0" collapsed="false">
      <c r="E53" s="74"/>
      <c r="F53" s="208" t="s">
        <v>43</v>
      </c>
      <c r="G53" s="229" t="s">
        <v>106</v>
      </c>
      <c r="H53" s="155" t="n">
        <v>7</v>
      </c>
      <c r="I53" s="156" t="n">
        <v>0</v>
      </c>
      <c r="J53" s="156" t="n">
        <v>1</v>
      </c>
      <c r="K53" s="156" t="n">
        <v>5</v>
      </c>
      <c r="L53" s="156" t="n">
        <v>75</v>
      </c>
      <c r="M53" s="156" t="n">
        <v>105</v>
      </c>
      <c r="N53" s="222" t="n">
        <v>-30</v>
      </c>
      <c r="O53" s="230" t="n">
        <f aca="false">+I53+J53+K53</f>
        <v>6</v>
      </c>
    </row>
    <row r="54" customFormat="false" ht="12.75" hidden="false" customHeight="false" outlineLevel="0" collapsed="false">
      <c r="E54" s="231"/>
      <c r="H54" s="114"/>
      <c r="I54" s="114"/>
      <c r="J54" s="114"/>
      <c r="K54" s="114"/>
      <c r="L54" s="114"/>
      <c r="M54" s="114"/>
      <c r="N54" s="114"/>
    </row>
    <row r="55" customFormat="false" ht="13.5" hidden="true" customHeight="false" outlineLevel="0" collapsed="false">
      <c r="E55" s="232"/>
      <c r="G55" s="159" t="s">
        <v>45</v>
      </c>
      <c r="H55" s="115" t="n">
        <v>1</v>
      </c>
      <c r="I55" s="115" t="n">
        <v>2</v>
      </c>
      <c r="J55" s="115" t="n">
        <v>3</v>
      </c>
      <c r="K55" s="115" t="n">
        <v>4</v>
      </c>
      <c r="L55" s="115" t="n">
        <v>5</v>
      </c>
      <c r="M55" s="115" t="n">
        <v>6</v>
      </c>
      <c r="N55" s="115" t="n">
        <v>7</v>
      </c>
      <c r="O55" s="116" t="s">
        <v>46</v>
      </c>
      <c r="P55" s="74" t="s">
        <v>31</v>
      </c>
      <c r="Q55" s="74" t="s">
        <v>32</v>
      </c>
      <c r="R55" s="74" t="s">
        <v>47</v>
      </c>
    </row>
    <row r="56" customFormat="false" ht="18" hidden="true" customHeight="true" outlineLevel="0" collapsed="false">
      <c r="D56" s="233"/>
      <c r="E56" s="234"/>
      <c r="F56" s="162"/>
      <c r="G56" s="235" t="str">
        <f aca="false">+U3</f>
        <v>ES ROCHE MOLIERE 4</v>
      </c>
      <c r="H56" s="236" t="n">
        <f aca="false">IF(M4=" ",0,M4)</f>
        <v>2</v>
      </c>
      <c r="I56" s="236" t="n">
        <f aca="false">IF(N10=" ",0,N10)</f>
        <v>3</v>
      </c>
      <c r="J56" s="236" t="n">
        <f aca="false">IF(M16=" ",0,M16)</f>
        <v>1</v>
      </c>
      <c r="K56" s="236" t="n">
        <f aca="false">IF(N22=" ",0,N22)</f>
        <v>3</v>
      </c>
      <c r="L56" s="236" t="n">
        <f aca="false">IF(M28=" ",0,M28)</f>
        <v>3</v>
      </c>
      <c r="M56" s="236" t="n">
        <f aca="false">IF(N34=" ",0,N34)</f>
        <v>3</v>
      </c>
      <c r="N56" s="237" t="n">
        <f aca="false">IF(M40=" ",0,M40)</f>
        <v>1</v>
      </c>
      <c r="O56" s="120" t="n">
        <f aca="false">+N56+M56+L56+K56+J56+I56+H56</f>
        <v>16</v>
      </c>
      <c r="P56" s="121" t="n">
        <f aca="false">+H40+I34+H28+I22+H16+I10+H4</f>
        <v>109</v>
      </c>
      <c r="Q56" s="121" t="n">
        <f aca="false">+I40+H34+I28+H22+I16+H10+I4</f>
        <v>101</v>
      </c>
      <c r="R56" s="121" t="n">
        <f aca="false">+P56-Q56</f>
        <v>8</v>
      </c>
      <c r="AE56" s="122"/>
    </row>
    <row r="57" customFormat="false" ht="18" hidden="true" customHeight="true" outlineLevel="0" collapsed="false">
      <c r="D57" s="238"/>
      <c r="E57" s="234"/>
      <c r="F57" s="162"/>
      <c r="G57" s="239" t="str">
        <f aca="false">+U4</f>
        <v>TT ANDREZIEUX B. 2</v>
      </c>
      <c r="H57" s="240" t="n">
        <f aca="false">IF(M5=" ",0,M5)</f>
        <v>3</v>
      </c>
      <c r="I57" s="240" t="n">
        <f aca="false">IF(N11=" ",0,N11)</f>
        <v>2</v>
      </c>
      <c r="J57" s="240" t="n">
        <f aca="false">IF(M17=" ",0,M17)</f>
        <v>3</v>
      </c>
      <c r="K57" s="240" t="n">
        <f aca="false">IF(N23=" ",0,N23)</f>
        <v>3</v>
      </c>
      <c r="L57" s="240" t="n">
        <f aca="false">IF(M29=" ",0,M29)</f>
        <v>3</v>
      </c>
      <c r="M57" s="240" t="n">
        <f aca="false">IF(M35=" ",0,M35)</f>
        <v>3</v>
      </c>
      <c r="N57" s="241" t="n">
        <f aca="false">IF(N40=" ",0,N40)</f>
        <v>3</v>
      </c>
      <c r="O57" s="124" t="n">
        <f aca="false">+N57+M57+L57+K57+J57+I57+H57</f>
        <v>20</v>
      </c>
      <c r="P57" s="121" t="n">
        <f aca="false">+I40+H35+H29+I23+H17+I11+H5</f>
        <v>129</v>
      </c>
      <c r="Q57" s="121" t="n">
        <f aca="false">+H40+I35+I29+H23+I17+H11+I5</f>
        <v>75</v>
      </c>
      <c r="R57" s="121" t="n">
        <f aca="false">+P57-Q57</f>
        <v>54</v>
      </c>
      <c r="AE57" s="122"/>
    </row>
    <row r="58" customFormat="false" ht="18" hidden="true" customHeight="true" outlineLevel="0" collapsed="false">
      <c r="D58" s="238"/>
      <c r="E58" s="234"/>
      <c r="F58" s="162"/>
      <c r="G58" s="242" t="str">
        <f aca="false">+U5</f>
        <v>JA GENILAC 4</v>
      </c>
      <c r="H58" s="243" t="n">
        <f aca="false">IF(M6=" ",0,M6)</f>
        <v>2</v>
      </c>
      <c r="I58" s="243" t="n">
        <f aca="false">IF(N12=" ",0,N12)</f>
        <v>1</v>
      </c>
      <c r="J58" s="243" t="n">
        <f aca="false">IF(M18=" ",0,M18)</f>
        <v>3</v>
      </c>
      <c r="K58" s="243" t="n">
        <f aca="false">IF(M24=" ",0,M24)</f>
        <v>2</v>
      </c>
      <c r="L58" s="243" t="n">
        <f aca="false">IF(N29=" ",0,N29)</f>
        <v>1</v>
      </c>
      <c r="M58" s="243" t="n">
        <f aca="false">IF(M34=" ",0,M34)</f>
        <v>1</v>
      </c>
      <c r="N58" s="244" t="n">
        <f aca="false">IF(N41=" ",0,N41)</f>
        <v>3</v>
      </c>
      <c r="O58" s="124" t="n">
        <f aca="false">+N58+M58+L58+K58+J58+I58+H58</f>
        <v>13</v>
      </c>
      <c r="P58" s="121" t="n">
        <f aca="false">+I41+H34+I29+H24+H18+I12+H6</f>
        <v>99</v>
      </c>
      <c r="Q58" s="121" t="n">
        <f aca="false">+H41+I34+H29+I24+I18+H12+I6</f>
        <v>108</v>
      </c>
      <c r="R58" s="121" t="n">
        <f aca="false">+P58-Q58</f>
        <v>-9</v>
      </c>
      <c r="AE58" s="122"/>
    </row>
    <row r="59" customFormat="false" ht="18" hidden="true" customHeight="true" outlineLevel="0" collapsed="false">
      <c r="D59" s="238"/>
      <c r="E59" s="234"/>
      <c r="F59" s="162"/>
      <c r="G59" s="245" t="str">
        <f aca="false">+U6</f>
        <v>OL FOREZIEN  2</v>
      </c>
      <c r="H59" s="246" t="n">
        <f aca="false">IF(M7=" ",0,M7)</f>
        <v>2</v>
      </c>
      <c r="I59" s="246" t="n">
        <f aca="false">IF(N13=" ",0,N13)</f>
        <v>1</v>
      </c>
      <c r="J59" s="246" t="n">
        <f aca="false">IF(N18=" ",0,N18)</f>
        <v>1</v>
      </c>
      <c r="K59" s="246" t="n">
        <f aca="false">IF(M23=" ",0,M23)</f>
        <v>1</v>
      </c>
      <c r="L59" s="246" t="n">
        <f aca="false">IF(N28=" ",0,N28)</f>
        <v>1</v>
      </c>
      <c r="M59" s="246" t="n">
        <f aca="false">IF(M36=" ",0,M36)</f>
        <v>1</v>
      </c>
      <c r="N59" s="247" t="n">
        <f aca="false">IF(N42=" ",0,N42)</f>
        <v>0</v>
      </c>
      <c r="O59" s="124" t="n">
        <f aca="false">+N59+M59+L59+K59+J59+I59+H59</f>
        <v>7</v>
      </c>
      <c r="P59" s="121" t="n">
        <f aca="false">+I42+H36+I28+H23+I18+I13+H7</f>
        <v>75</v>
      </c>
      <c r="Q59" s="121" t="n">
        <f aca="false">+H42+I36+H28+I23+H18+H13+I7</f>
        <v>105</v>
      </c>
      <c r="R59" s="121" t="n">
        <f aca="false">+P59-Q59</f>
        <v>-30</v>
      </c>
      <c r="AE59" s="122"/>
    </row>
    <row r="60" customFormat="false" ht="18" hidden="true" customHeight="true" outlineLevel="0" collapsed="false">
      <c r="D60" s="238"/>
      <c r="E60" s="234"/>
      <c r="F60" s="162"/>
      <c r="G60" s="248" t="str">
        <f aca="false">+U7</f>
        <v>AL BOEN 5</v>
      </c>
      <c r="H60" s="249" t="n">
        <f aca="false">IF(N7=" ",0,N7)</f>
        <v>2</v>
      </c>
      <c r="I60" s="249" t="n">
        <f aca="false">IF(M12=" ",0,M12)</f>
        <v>3</v>
      </c>
      <c r="J60" s="249" t="n">
        <f aca="false">IF(N17=" ",0,N17)</f>
        <v>1</v>
      </c>
      <c r="K60" s="249" t="n">
        <f aca="false">IF(M22=" ",0,M22)</f>
        <v>1</v>
      </c>
      <c r="L60" s="249" t="n">
        <f aca="false">IF(N30=" ",0,N30)</f>
        <v>1</v>
      </c>
      <c r="M60" s="249" t="n">
        <f aca="false">IF(M37=" ",0,M37)</f>
        <v>1</v>
      </c>
      <c r="N60" s="250" t="n">
        <f aca="false">IF(N43=" ",0,N43)</f>
        <v>1</v>
      </c>
      <c r="O60" s="124" t="n">
        <f aca="false">+N60+M60+L60+K60+J60+I60+H60</f>
        <v>10</v>
      </c>
      <c r="P60" s="121" t="n">
        <f aca="false">+I43+H37+I30+H22+I17+H12+I7</f>
        <v>86</v>
      </c>
      <c r="Q60" s="121" t="n">
        <f aca="false">+H43+I37+H30+I22+H17+I12+H7</f>
        <v>118</v>
      </c>
      <c r="R60" s="121" t="n">
        <f aca="false">+P60-Q60</f>
        <v>-32</v>
      </c>
      <c r="AE60" s="122"/>
    </row>
    <row r="61" customFormat="false" ht="18" hidden="true" customHeight="true" outlineLevel="0" collapsed="false">
      <c r="D61" s="238"/>
      <c r="E61" s="234"/>
      <c r="F61" s="162"/>
      <c r="G61" s="248" t="str">
        <f aca="false">+U8</f>
        <v>AG ST SIGOLENE 5</v>
      </c>
      <c r="H61" s="251" t="n">
        <f aca="false">IF(N6=" ",0,N6)</f>
        <v>2</v>
      </c>
      <c r="I61" s="251" t="n">
        <f aca="false">IF(M11=" ",0,M11)</f>
        <v>2</v>
      </c>
      <c r="J61" s="251" t="n">
        <f aca="false">IF(N16=" ",0,N16)</f>
        <v>3</v>
      </c>
      <c r="K61" s="251" t="n">
        <f aca="false">IF(M25=" ",0,M25)</f>
        <v>3</v>
      </c>
      <c r="L61" s="251" t="n">
        <f aca="false">IF(N31=" ",0,N31)</f>
        <v>2</v>
      </c>
      <c r="M61" s="251" t="n">
        <f aca="false">IF(N37=" ",0,N37)</f>
        <v>3</v>
      </c>
      <c r="N61" s="252" t="n">
        <f aca="false">IF(M42=" ",0,M42)</f>
        <v>0</v>
      </c>
      <c r="O61" s="124" t="n">
        <f aca="false">+N61+M61+L61+K61+J61+I61+H61</f>
        <v>15</v>
      </c>
      <c r="P61" s="121" t="n">
        <f aca="false">+H42+I37+I31+H25+I16+H11+I6</f>
        <v>97</v>
      </c>
      <c r="Q61" s="121" t="n">
        <f aca="false">+I42+H37+H31+I25+H16+I11+H6</f>
        <v>77</v>
      </c>
      <c r="R61" s="121" t="n">
        <f aca="false">+P61-Q61</f>
        <v>20</v>
      </c>
      <c r="AE61" s="122"/>
    </row>
    <row r="62" customFormat="false" ht="18" hidden="true" customHeight="true" outlineLevel="0" collapsed="false">
      <c r="D62" s="238"/>
      <c r="E62" s="234"/>
      <c r="F62" s="162"/>
      <c r="G62" s="253" t="str">
        <f aca="false">+U9</f>
        <v>E. MONTAUD 9</v>
      </c>
      <c r="H62" s="254" t="n">
        <f aca="false">IF(N5=" ",0,N5)</f>
        <v>1</v>
      </c>
      <c r="I62" s="254" t="n">
        <f aca="false">IF(M10=" ",0,M10)</f>
        <v>1</v>
      </c>
      <c r="J62" s="254" t="n">
        <f aca="false">IF(N19=" ",0,N19)</f>
        <v>1</v>
      </c>
      <c r="K62" s="254" t="n">
        <f aca="false">IF(N25=" ",0,N25)</f>
        <v>1</v>
      </c>
      <c r="L62" s="254" t="n">
        <f aca="false">IF(M30=" ",0,M30)</f>
        <v>3</v>
      </c>
      <c r="M62" s="254" t="n">
        <f aca="false">IF(N36=" ",0,N36)</f>
        <v>3</v>
      </c>
      <c r="N62" s="255" t="n">
        <f aca="false">IF(M41=" ",0,M41)</f>
        <v>1</v>
      </c>
      <c r="O62" s="124" t="n">
        <f aca="false">+N62+M62+L62+K62+J62+I62+H62</f>
        <v>11</v>
      </c>
      <c r="P62" s="121" t="n">
        <f aca="false">+H41+I36+H30+I25+I19+H10+I5</f>
        <v>94</v>
      </c>
      <c r="Q62" s="121" t="n">
        <f aca="false">+I41+H36+I30+H25+H19+I10+H5</f>
        <v>113</v>
      </c>
      <c r="R62" s="121" t="n">
        <f aca="false">+P62-Q62</f>
        <v>-19</v>
      </c>
    </row>
    <row r="63" customFormat="false" ht="18" hidden="true" customHeight="true" outlineLevel="0" collapsed="false">
      <c r="D63" s="256"/>
      <c r="E63" s="234"/>
      <c r="F63" s="162"/>
      <c r="G63" s="257" t="str">
        <f aca="false">+U10</f>
        <v>TTGC5</v>
      </c>
      <c r="H63" s="258" t="n">
        <f aca="false">IF(N4=" ",0,N4)</f>
        <v>2</v>
      </c>
      <c r="I63" s="258" t="n">
        <f aca="false">IF(M13=" ",0,M13)</f>
        <v>3</v>
      </c>
      <c r="J63" s="258" t="n">
        <f aca="false">IF(M19=" ",0,M19)</f>
        <v>3</v>
      </c>
      <c r="K63" s="258" t="n">
        <f aca="false">IF(N24=" ",0,N24)</f>
        <v>2</v>
      </c>
      <c r="L63" s="258" t="n">
        <f aca="false">IF(M31=" ",0,M31)</f>
        <v>2</v>
      </c>
      <c r="M63" s="258" t="n">
        <f aca="false">IF(N35=" ",0,N35)</f>
        <v>1</v>
      </c>
      <c r="N63" s="259" t="n">
        <f aca="false">IF(M43=" ",0,M43)</f>
        <v>3</v>
      </c>
      <c r="O63" s="126" t="n">
        <f aca="false">+N63+M63+L63+K63+J63+I63+H63</f>
        <v>16</v>
      </c>
      <c r="P63" s="121" t="n">
        <f aca="false">+H43+I35+H31+I24+H19+H13+I4</f>
        <v>109</v>
      </c>
      <c r="Q63" s="121" t="n">
        <f aca="false">+I43+H35+I31+H24+I19+I13+H4</f>
        <v>101</v>
      </c>
      <c r="R63" s="121" t="n">
        <f aca="false">+P63-Q63</f>
        <v>8</v>
      </c>
    </row>
    <row r="64" customFormat="false" ht="12.75" hidden="true" customHeight="false" outlineLevel="0" collapsed="false">
      <c r="J64" s="115"/>
      <c r="O64" s="74" t="s">
        <v>56</v>
      </c>
      <c r="P64" s="74" t="s">
        <v>57</v>
      </c>
      <c r="Q64" s="74" t="s">
        <v>58</v>
      </c>
      <c r="S64" s="74" t="s">
        <v>59</v>
      </c>
      <c r="T64" s="74" t="s">
        <v>60</v>
      </c>
      <c r="U64" s="74" t="s">
        <v>61</v>
      </c>
      <c r="V64" s="74" t="s">
        <v>62</v>
      </c>
      <c r="W64" s="74" t="s">
        <v>63</v>
      </c>
      <c r="X64" s="74" t="s">
        <v>64</v>
      </c>
      <c r="Y64" s="74" t="s">
        <v>65</v>
      </c>
      <c r="Z64" s="217" t="s">
        <v>59</v>
      </c>
      <c r="AA64" s="74" t="s">
        <v>60</v>
      </c>
      <c r="AB64" s="74" t="s">
        <v>61</v>
      </c>
      <c r="AC64" s="74" t="s">
        <v>62</v>
      </c>
      <c r="AD64" s="74" t="s">
        <v>63</v>
      </c>
      <c r="AE64" s="74" t="s">
        <v>64</v>
      </c>
      <c r="AF64" s="74" t="s">
        <v>65</v>
      </c>
      <c r="AG64" s="74" t="s">
        <v>59</v>
      </c>
      <c r="AH64" s="74" t="s">
        <v>60</v>
      </c>
      <c r="AI64" s="74" t="s">
        <v>61</v>
      </c>
      <c r="AJ64" s="74" t="s">
        <v>62</v>
      </c>
      <c r="AK64" s="74" t="s">
        <v>63</v>
      </c>
      <c r="AL64" s="74" t="s">
        <v>64</v>
      </c>
      <c r="AM64" s="74" t="s">
        <v>65</v>
      </c>
    </row>
    <row r="65" customFormat="false" ht="12.75" hidden="true" customHeight="false" outlineLevel="0" collapsed="false">
      <c r="G65" s="260" t="s">
        <v>94</v>
      </c>
      <c r="H65" s="127" t="n">
        <f aca="false">+H56*1</f>
        <v>2</v>
      </c>
      <c r="I65" s="127" t="n">
        <f aca="false">+I56*1</f>
        <v>3</v>
      </c>
      <c r="J65" s="127" t="n">
        <f aca="false">+J56*1</f>
        <v>1</v>
      </c>
      <c r="K65" s="127" t="n">
        <f aca="false">+K56*1</f>
        <v>3</v>
      </c>
      <c r="L65" s="127" t="n">
        <f aca="false">+L56*1</f>
        <v>3</v>
      </c>
      <c r="M65" s="216" t="n">
        <f aca="false">+M56*1</f>
        <v>3</v>
      </c>
      <c r="N65" s="216" t="n">
        <f aca="false">+N56*1</f>
        <v>1</v>
      </c>
      <c r="O65" s="128" t="n">
        <f aca="false">SUM(S65:Y65)</f>
        <v>4</v>
      </c>
      <c r="P65" s="128" t="n">
        <f aca="false">SUM(Z65:AF65)</f>
        <v>1</v>
      </c>
      <c r="Q65" s="128" t="n">
        <f aca="false">SUM(AG65:AM65)</f>
        <v>2</v>
      </c>
      <c r="S65" s="129" t="n">
        <f aca="false">IF(H65=3,1,0)</f>
        <v>0</v>
      </c>
      <c r="T65" s="129" t="n">
        <f aca="false">IF(I65=3,1,0)</f>
        <v>1</v>
      </c>
      <c r="U65" s="129" t="n">
        <f aca="false">IF(J65=3,1,0)</f>
        <v>0</v>
      </c>
      <c r="V65" s="129" t="n">
        <f aca="false">IF(K65=3,1,0)</f>
        <v>1</v>
      </c>
      <c r="W65" s="129" t="n">
        <f aca="false">IF(L65=3,1,0)</f>
        <v>1</v>
      </c>
      <c r="X65" s="129" t="n">
        <f aca="false">IF(M65=3,1,0)</f>
        <v>1</v>
      </c>
      <c r="Y65" s="129" t="n">
        <f aca="false">IF(N65=3,1,0)</f>
        <v>0</v>
      </c>
      <c r="Z65" s="261" t="n">
        <f aca="false">IF(H65=2,1,0)</f>
        <v>1</v>
      </c>
      <c r="AA65" s="130" t="n">
        <f aca="false">IF(I65=2,1,0)</f>
        <v>0</v>
      </c>
      <c r="AB65" s="130" t="n">
        <f aca="false">IF(J65=2,1,0)</f>
        <v>0</v>
      </c>
      <c r="AC65" s="130" t="n">
        <f aca="false">IF(K65=2,1,0)</f>
        <v>0</v>
      </c>
      <c r="AD65" s="130" t="n">
        <f aca="false">IF(L65=2,1,0)</f>
        <v>0</v>
      </c>
      <c r="AE65" s="130" t="n">
        <f aca="false">IF(M65=2,1,0)</f>
        <v>0</v>
      </c>
      <c r="AF65" s="130" t="n">
        <f aca="false">IF(N65=2,1,0)</f>
        <v>0</v>
      </c>
      <c r="AG65" s="131" t="n">
        <f aca="false">IF(H65=1,1,0)</f>
        <v>0</v>
      </c>
      <c r="AH65" s="131" t="n">
        <f aca="false">IF(I65=1,1,0)</f>
        <v>0</v>
      </c>
      <c r="AI65" s="131" t="n">
        <f aca="false">IF(J65=1,1,0)</f>
        <v>1</v>
      </c>
      <c r="AJ65" s="131" t="n">
        <f aca="false">IF(K65=1,1,0)</f>
        <v>0</v>
      </c>
      <c r="AK65" s="131" t="n">
        <f aca="false">IF(L65=1,1,0)</f>
        <v>0</v>
      </c>
      <c r="AL65" s="131" t="n">
        <f aca="false">IF(M65=1,1,0)</f>
        <v>0</v>
      </c>
      <c r="AM65" s="131" t="n">
        <f aca="false">IF(N65=1,1,0)</f>
        <v>1</v>
      </c>
    </row>
    <row r="66" customFormat="false" ht="12.75" hidden="true" customHeight="false" outlineLevel="0" collapsed="false">
      <c r="G66" s="262" t="s">
        <v>95</v>
      </c>
      <c r="H66" s="127" t="n">
        <f aca="false">+H57*1</f>
        <v>3</v>
      </c>
      <c r="I66" s="127" t="n">
        <f aca="false">+I57*1</f>
        <v>2</v>
      </c>
      <c r="J66" s="127" t="n">
        <f aca="false">+J57*1</f>
        <v>3</v>
      </c>
      <c r="K66" s="127" t="n">
        <f aca="false">+K57*1</f>
        <v>3</v>
      </c>
      <c r="L66" s="127" t="n">
        <f aca="false">+L57*1</f>
        <v>3</v>
      </c>
      <c r="M66" s="216" t="n">
        <f aca="false">+M57*1</f>
        <v>3</v>
      </c>
      <c r="N66" s="216" t="n">
        <f aca="false">+N57*1</f>
        <v>3</v>
      </c>
      <c r="O66" s="128" t="n">
        <f aca="false">SUM(S66:Y66)</f>
        <v>6</v>
      </c>
      <c r="P66" s="128" t="n">
        <f aca="false">SUM(Z66:AF66)</f>
        <v>1</v>
      </c>
      <c r="Q66" s="128" t="n">
        <f aca="false">SUM(AG66:AM66)</f>
        <v>0</v>
      </c>
      <c r="S66" s="129" t="n">
        <f aca="false">IF(H66=3,1,0)</f>
        <v>1</v>
      </c>
      <c r="T66" s="129" t="n">
        <f aca="false">IF(I66=3,1,0)</f>
        <v>0</v>
      </c>
      <c r="U66" s="129" t="n">
        <f aca="false">IF(J66=3,1,0)</f>
        <v>1</v>
      </c>
      <c r="V66" s="129" t="n">
        <f aca="false">IF(K66=3,1,0)</f>
        <v>1</v>
      </c>
      <c r="W66" s="129" t="n">
        <f aca="false">IF(L66=3,1,0)</f>
        <v>1</v>
      </c>
      <c r="X66" s="129" t="n">
        <f aca="false">IF(M66=3,1,0)</f>
        <v>1</v>
      </c>
      <c r="Y66" s="129" t="n">
        <f aca="false">IF(N66=3,1,0)</f>
        <v>1</v>
      </c>
      <c r="Z66" s="261" t="n">
        <f aca="false">IF(H66=2,1,0)</f>
        <v>0</v>
      </c>
      <c r="AA66" s="130" t="n">
        <f aca="false">IF(I66=2,1,0)</f>
        <v>1</v>
      </c>
      <c r="AB66" s="130" t="n">
        <f aca="false">IF(J66=2,1,0)</f>
        <v>0</v>
      </c>
      <c r="AC66" s="130" t="n">
        <f aca="false">IF(K66=2,1,0)</f>
        <v>0</v>
      </c>
      <c r="AD66" s="130" t="n">
        <f aca="false">IF(L66=2,1,0)</f>
        <v>0</v>
      </c>
      <c r="AE66" s="130" t="n">
        <f aca="false">IF(M66=2,1,0)</f>
        <v>0</v>
      </c>
      <c r="AF66" s="130" t="n">
        <f aca="false">IF(N66=2,1,0)</f>
        <v>0</v>
      </c>
      <c r="AG66" s="131" t="n">
        <f aca="false">IF(H66=1,1,0)</f>
        <v>0</v>
      </c>
      <c r="AH66" s="131" t="n">
        <f aca="false">IF(I66=1,1,0)</f>
        <v>0</v>
      </c>
      <c r="AI66" s="131" t="n">
        <f aca="false">IF(J66=1,1,0)</f>
        <v>0</v>
      </c>
      <c r="AJ66" s="131" t="n">
        <f aca="false">IF(K66=1,1,0)</f>
        <v>0</v>
      </c>
      <c r="AK66" s="131" t="n">
        <f aca="false">IF(L66=1,1,0)</f>
        <v>0</v>
      </c>
      <c r="AL66" s="131" t="n">
        <f aca="false">IF(M66=1,1,0)</f>
        <v>0</v>
      </c>
      <c r="AM66" s="131" t="n">
        <f aca="false">IF(N66=1,1,0)</f>
        <v>0</v>
      </c>
    </row>
    <row r="67" customFormat="false" ht="12.75" hidden="true" customHeight="false" outlineLevel="0" collapsed="false">
      <c r="G67" s="263" t="s">
        <v>96</v>
      </c>
      <c r="H67" s="127" t="n">
        <f aca="false">+H58*1</f>
        <v>2</v>
      </c>
      <c r="I67" s="127" t="n">
        <f aca="false">+I58*1</f>
        <v>1</v>
      </c>
      <c r="J67" s="127" t="n">
        <f aca="false">+J58*1</f>
        <v>3</v>
      </c>
      <c r="K67" s="127" t="n">
        <f aca="false">+K58*1</f>
        <v>2</v>
      </c>
      <c r="L67" s="127" t="n">
        <f aca="false">+L58*1</f>
        <v>1</v>
      </c>
      <c r="M67" s="216" t="n">
        <f aca="false">+M58*1</f>
        <v>1</v>
      </c>
      <c r="N67" s="216" t="n">
        <f aca="false">+N58*1</f>
        <v>3</v>
      </c>
      <c r="O67" s="128" t="n">
        <f aca="false">SUM(S67:Y67)</f>
        <v>2</v>
      </c>
      <c r="P67" s="128" t="n">
        <f aca="false">SUM(Z67:AF67)</f>
        <v>2</v>
      </c>
      <c r="Q67" s="128" t="n">
        <f aca="false">SUM(AG67:AM67)</f>
        <v>3</v>
      </c>
      <c r="S67" s="129" t="n">
        <f aca="false">IF(H67=3,1,0)</f>
        <v>0</v>
      </c>
      <c r="T67" s="129" t="n">
        <f aca="false">IF(I67=3,1,0)</f>
        <v>0</v>
      </c>
      <c r="U67" s="129" t="n">
        <f aca="false">IF(J67=3,1,0)</f>
        <v>1</v>
      </c>
      <c r="V67" s="129" t="n">
        <f aca="false">IF(K67=3,1,0)</f>
        <v>0</v>
      </c>
      <c r="W67" s="129" t="n">
        <f aca="false">IF(L67=3,1,0)</f>
        <v>0</v>
      </c>
      <c r="X67" s="129" t="n">
        <f aca="false">IF(M67=3,1,0)</f>
        <v>0</v>
      </c>
      <c r="Y67" s="129" t="n">
        <f aca="false">IF(N67=3,1,0)</f>
        <v>1</v>
      </c>
      <c r="Z67" s="261" t="n">
        <f aca="false">IF(H67=2,1,0)</f>
        <v>1</v>
      </c>
      <c r="AA67" s="130" t="n">
        <f aca="false">IF(I67=2,1,0)</f>
        <v>0</v>
      </c>
      <c r="AB67" s="130" t="n">
        <f aca="false">IF(J67=2,1,0)</f>
        <v>0</v>
      </c>
      <c r="AC67" s="130" t="n">
        <f aca="false">IF(K67=2,1,0)</f>
        <v>1</v>
      </c>
      <c r="AD67" s="130" t="n">
        <f aca="false">IF(L67=2,1,0)</f>
        <v>0</v>
      </c>
      <c r="AE67" s="130" t="n">
        <f aca="false">IF(M67=2,1,0)</f>
        <v>0</v>
      </c>
      <c r="AF67" s="130" t="n">
        <f aca="false">IF(N67=2,1,0)</f>
        <v>0</v>
      </c>
      <c r="AG67" s="131" t="n">
        <f aca="false">IF(H67=1,1,0)</f>
        <v>0</v>
      </c>
      <c r="AH67" s="131" t="n">
        <f aca="false">IF(I67=1,1,0)</f>
        <v>1</v>
      </c>
      <c r="AI67" s="131" t="n">
        <f aca="false">IF(J67=1,1,0)</f>
        <v>0</v>
      </c>
      <c r="AJ67" s="131" t="n">
        <f aca="false">IF(K67=1,1,0)</f>
        <v>0</v>
      </c>
      <c r="AK67" s="131" t="n">
        <f aca="false">IF(L67=1,1,0)</f>
        <v>1</v>
      </c>
      <c r="AL67" s="131" t="n">
        <f aca="false">IF(M67=1,1,0)</f>
        <v>1</v>
      </c>
      <c r="AM67" s="131" t="n">
        <f aca="false">IF(N67=1,1,0)</f>
        <v>0</v>
      </c>
    </row>
    <row r="68" customFormat="false" ht="12.75" hidden="true" customHeight="false" outlineLevel="0" collapsed="false">
      <c r="G68" s="264" t="s">
        <v>97</v>
      </c>
      <c r="H68" s="127" t="n">
        <f aca="false">+H59*1</f>
        <v>2</v>
      </c>
      <c r="I68" s="127" t="n">
        <f aca="false">+I59*1</f>
        <v>1</v>
      </c>
      <c r="J68" s="127" t="n">
        <f aca="false">+J59*1</f>
        <v>1</v>
      </c>
      <c r="K68" s="127" t="n">
        <f aca="false">+K59*1</f>
        <v>1</v>
      </c>
      <c r="L68" s="127" t="n">
        <f aca="false">+L59*1</f>
        <v>1</v>
      </c>
      <c r="M68" s="216" t="n">
        <f aca="false">+M59*1</f>
        <v>1</v>
      </c>
      <c r="N68" s="216" t="n">
        <f aca="false">+N59*1</f>
        <v>0</v>
      </c>
      <c r="O68" s="128" t="n">
        <f aca="false">SUM(S68:Y68)</f>
        <v>0</v>
      </c>
      <c r="P68" s="128" t="n">
        <f aca="false">SUM(Z68:AF68)</f>
        <v>1</v>
      </c>
      <c r="Q68" s="128" t="n">
        <f aca="false">SUM(AG68:AM68)</f>
        <v>5</v>
      </c>
      <c r="S68" s="129" t="n">
        <f aca="false">IF(H68=3,1,0)</f>
        <v>0</v>
      </c>
      <c r="T68" s="129" t="n">
        <f aca="false">IF(I68=3,1,0)</f>
        <v>0</v>
      </c>
      <c r="U68" s="129" t="n">
        <f aca="false">IF(J68=3,1,0)</f>
        <v>0</v>
      </c>
      <c r="V68" s="129" t="n">
        <f aca="false">IF(K68=3,1,0)</f>
        <v>0</v>
      </c>
      <c r="W68" s="129" t="n">
        <f aca="false">IF(L68=3,1,0)</f>
        <v>0</v>
      </c>
      <c r="X68" s="129" t="n">
        <f aca="false">IF(M68=3,1,0)</f>
        <v>0</v>
      </c>
      <c r="Y68" s="129" t="n">
        <f aca="false">IF(N68=3,1,0)</f>
        <v>0</v>
      </c>
      <c r="Z68" s="261" t="n">
        <f aca="false">IF(H68=2,1,0)</f>
        <v>1</v>
      </c>
      <c r="AA68" s="130" t="n">
        <f aca="false">IF(I68=2,1,0)</f>
        <v>0</v>
      </c>
      <c r="AB68" s="130" t="n">
        <f aca="false">IF(J68=2,1,0)</f>
        <v>0</v>
      </c>
      <c r="AC68" s="130" t="n">
        <f aca="false">IF(K68=2,1,0)</f>
        <v>0</v>
      </c>
      <c r="AD68" s="130" t="n">
        <f aca="false">IF(L68=2,1,0)</f>
        <v>0</v>
      </c>
      <c r="AE68" s="130" t="n">
        <f aca="false">IF(M68=2,1,0)</f>
        <v>0</v>
      </c>
      <c r="AF68" s="130" t="n">
        <f aca="false">IF(N68=2,1,0)</f>
        <v>0</v>
      </c>
      <c r="AG68" s="131" t="n">
        <f aca="false">IF(H68=1,1,0)</f>
        <v>0</v>
      </c>
      <c r="AH68" s="131" t="n">
        <f aca="false">IF(I68=1,1,0)</f>
        <v>1</v>
      </c>
      <c r="AI68" s="131" t="n">
        <f aca="false">IF(J68=1,1,0)</f>
        <v>1</v>
      </c>
      <c r="AJ68" s="131" t="n">
        <f aca="false">IF(K68=1,1,0)</f>
        <v>1</v>
      </c>
      <c r="AK68" s="131" t="n">
        <f aca="false">IF(L68=1,1,0)</f>
        <v>1</v>
      </c>
      <c r="AL68" s="131" t="n">
        <f aca="false">IF(M68=1,1,0)</f>
        <v>1</v>
      </c>
      <c r="AM68" s="131" t="n">
        <f aca="false">IF(N68=1,1,0)</f>
        <v>0</v>
      </c>
    </row>
    <row r="69" customFormat="false" ht="12.75" hidden="true" customHeight="false" outlineLevel="0" collapsed="false">
      <c r="G69" s="265" t="s">
        <v>98</v>
      </c>
      <c r="H69" s="127" t="n">
        <f aca="false">+H60*1</f>
        <v>2</v>
      </c>
      <c r="I69" s="127" t="n">
        <f aca="false">+I60*1</f>
        <v>3</v>
      </c>
      <c r="J69" s="127" t="n">
        <f aca="false">+J60*1</f>
        <v>1</v>
      </c>
      <c r="K69" s="127" t="n">
        <f aca="false">+K60*1</f>
        <v>1</v>
      </c>
      <c r="L69" s="127" t="n">
        <f aca="false">+L60*1</f>
        <v>1</v>
      </c>
      <c r="M69" s="216" t="n">
        <f aca="false">+M60*1</f>
        <v>1</v>
      </c>
      <c r="N69" s="216" t="n">
        <f aca="false">+N60*1</f>
        <v>1</v>
      </c>
      <c r="O69" s="128" t="n">
        <f aca="false">SUM(S69:Y69)</f>
        <v>1</v>
      </c>
      <c r="P69" s="128" t="n">
        <f aca="false">SUM(Z69:AF69)</f>
        <v>1</v>
      </c>
      <c r="Q69" s="128" t="n">
        <f aca="false">SUM(AG69:AM69)</f>
        <v>5</v>
      </c>
      <c r="S69" s="129" t="n">
        <f aca="false">IF(H69=3,1,0)</f>
        <v>0</v>
      </c>
      <c r="T69" s="129" t="n">
        <f aca="false">IF(I69=3,1,0)</f>
        <v>1</v>
      </c>
      <c r="U69" s="129" t="n">
        <f aca="false">IF(J69=3,1,0)</f>
        <v>0</v>
      </c>
      <c r="V69" s="129" t="n">
        <f aca="false">IF(K69=3,1,0)</f>
        <v>0</v>
      </c>
      <c r="W69" s="129" t="n">
        <f aca="false">IF(L69=3,1,0)</f>
        <v>0</v>
      </c>
      <c r="X69" s="129" t="n">
        <f aca="false">IF(M69=3,1,0)</f>
        <v>0</v>
      </c>
      <c r="Y69" s="129" t="n">
        <f aca="false">IF(N69=3,1,0)</f>
        <v>0</v>
      </c>
      <c r="Z69" s="261" t="n">
        <f aca="false">IF(H69=2,1,0)</f>
        <v>1</v>
      </c>
      <c r="AA69" s="130" t="n">
        <f aca="false">IF(I69=2,1,0)</f>
        <v>0</v>
      </c>
      <c r="AB69" s="130" t="n">
        <f aca="false">IF(J69=2,1,0)</f>
        <v>0</v>
      </c>
      <c r="AC69" s="130" t="n">
        <f aca="false">IF(K69=2,1,0)</f>
        <v>0</v>
      </c>
      <c r="AD69" s="130" t="n">
        <f aca="false">IF(L69=2,1,0)</f>
        <v>0</v>
      </c>
      <c r="AE69" s="130" t="n">
        <f aca="false">IF(M69=2,1,0)</f>
        <v>0</v>
      </c>
      <c r="AF69" s="130" t="n">
        <f aca="false">IF(N69=2,1,0)</f>
        <v>0</v>
      </c>
      <c r="AG69" s="131" t="n">
        <f aca="false">IF(H69=1,1,0)</f>
        <v>0</v>
      </c>
      <c r="AH69" s="131" t="n">
        <f aca="false">IF(I69=1,1,0)</f>
        <v>0</v>
      </c>
      <c r="AI69" s="131" t="n">
        <f aca="false">IF(J69=1,1,0)</f>
        <v>1</v>
      </c>
      <c r="AJ69" s="131" t="n">
        <f aca="false">IF(K69=1,1,0)</f>
        <v>1</v>
      </c>
      <c r="AK69" s="131" t="n">
        <f aca="false">IF(L69=1,1,0)</f>
        <v>1</v>
      </c>
      <c r="AL69" s="131" t="n">
        <f aca="false">IF(M69=1,1,0)</f>
        <v>1</v>
      </c>
      <c r="AM69" s="131" t="n">
        <f aca="false">IF(N69=1,1,0)</f>
        <v>1</v>
      </c>
    </row>
    <row r="70" customFormat="false" ht="12.75" hidden="true" customHeight="false" outlineLevel="0" collapsed="false">
      <c r="G70" s="265" t="s">
        <v>99</v>
      </c>
      <c r="H70" s="127" t="n">
        <f aca="false">+H61*1</f>
        <v>2</v>
      </c>
      <c r="I70" s="127" t="n">
        <f aca="false">+I61*1</f>
        <v>2</v>
      </c>
      <c r="J70" s="127" t="n">
        <f aca="false">+J61*1</f>
        <v>3</v>
      </c>
      <c r="K70" s="127" t="n">
        <f aca="false">+K61*1</f>
        <v>3</v>
      </c>
      <c r="L70" s="127" t="n">
        <f aca="false">+L61*1</f>
        <v>2</v>
      </c>
      <c r="M70" s="216" t="n">
        <f aca="false">+M61*1</f>
        <v>3</v>
      </c>
      <c r="N70" s="216" t="n">
        <f aca="false">+N61*1</f>
        <v>0</v>
      </c>
      <c r="O70" s="128" t="n">
        <f aca="false">SUM(S70:Y70)</f>
        <v>3</v>
      </c>
      <c r="P70" s="128" t="n">
        <f aca="false">SUM(Z70:AF70)</f>
        <v>3</v>
      </c>
      <c r="Q70" s="128" t="n">
        <f aca="false">SUM(AG70:AM70)</f>
        <v>0</v>
      </c>
      <c r="S70" s="129" t="n">
        <f aca="false">IF(H70=3,1,0)</f>
        <v>0</v>
      </c>
      <c r="T70" s="129" t="n">
        <f aca="false">IF(I70=3,1,0)</f>
        <v>0</v>
      </c>
      <c r="U70" s="129" t="n">
        <f aca="false">IF(J70=3,1,0)</f>
        <v>1</v>
      </c>
      <c r="V70" s="129" t="n">
        <f aca="false">IF(K70=3,1,0)</f>
        <v>1</v>
      </c>
      <c r="W70" s="129" t="n">
        <f aca="false">IF(L70=3,1,0)</f>
        <v>0</v>
      </c>
      <c r="X70" s="129" t="n">
        <f aca="false">IF(M70=3,1,0)</f>
        <v>1</v>
      </c>
      <c r="Y70" s="129" t="n">
        <f aca="false">IF(N70=3,1,0)</f>
        <v>0</v>
      </c>
      <c r="Z70" s="261" t="n">
        <f aca="false">IF(H70=2,1,0)</f>
        <v>1</v>
      </c>
      <c r="AA70" s="130" t="n">
        <f aca="false">IF(I70=2,1,0)</f>
        <v>1</v>
      </c>
      <c r="AB70" s="130" t="n">
        <f aca="false">IF(J70=2,1,0)</f>
        <v>0</v>
      </c>
      <c r="AC70" s="130" t="n">
        <f aca="false">IF(K70=2,1,0)</f>
        <v>0</v>
      </c>
      <c r="AD70" s="130" t="n">
        <f aca="false">IF(L70=2,1,0)</f>
        <v>1</v>
      </c>
      <c r="AE70" s="130" t="n">
        <f aca="false">IF(M70=2,1,0)</f>
        <v>0</v>
      </c>
      <c r="AF70" s="130" t="n">
        <f aca="false">IF(N70=2,1,0)</f>
        <v>0</v>
      </c>
      <c r="AG70" s="131" t="n">
        <f aca="false">IF(H70=1,1,0)</f>
        <v>0</v>
      </c>
      <c r="AH70" s="131" t="n">
        <f aca="false">IF(I70=1,1,0)</f>
        <v>0</v>
      </c>
      <c r="AI70" s="131" t="n">
        <f aca="false">IF(J70=1,1,0)</f>
        <v>0</v>
      </c>
      <c r="AJ70" s="131" t="n">
        <f aca="false">IF(K70=1,1,0)</f>
        <v>0</v>
      </c>
      <c r="AK70" s="131" t="n">
        <f aca="false">IF(L70=1,1,0)</f>
        <v>0</v>
      </c>
      <c r="AL70" s="131" t="n">
        <f aca="false">IF(M70=1,1,0)</f>
        <v>0</v>
      </c>
      <c r="AM70" s="131" t="n">
        <f aca="false">IF(N70=1,1,0)</f>
        <v>0</v>
      </c>
    </row>
    <row r="71" customFormat="false" ht="12.75" hidden="true" customHeight="false" outlineLevel="0" collapsed="false">
      <c r="G71" s="266" t="s">
        <v>100</v>
      </c>
      <c r="H71" s="127" t="n">
        <f aca="false">+H62*1</f>
        <v>1</v>
      </c>
      <c r="I71" s="127" t="n">
        <f aca="false">+I62*1</f>
        <v>1</v>
      </c>
      <c r="J71" s="127" t="n">
        <f aca="false">+J62*1</f>
        <v>1</v>
      </c>
      <c r="K71" s="127" t="n">
        <f aca="false">+K62*1</f>
        <v>1</v>
      </c>
      <c r="L71" s="127" t="n">
        <f aca="false">+L62*1</f>
        <v>3</v>
      </c>
      <c r="M71" s="216" t="n">
        <f aca="false">+M62*1</f>
        <v>3</v>
      </c>
      <c r="N71" s="216" t="n">
        <f aca="false">+N62*1</f>
        <v>1</v>
      </c>
      <c r="O71" s="128" t="n">
        <f aca="false">SUM(S71:Y71)</f>
        <v>2</v>
      </c>
      <c r="P71" s="128" t="n">
        <f aca="false">SUM(Z71:AF71)</f>
        <v>0</v>
      </c>
      <c r="Q71" s="128" t="n">
        <f aca="false">SUM(AG71:AM71)</f>
        <v>5</v>
      </c>
      <c r="S71" s="129" t="n">
        <f aca="false">IF(H71=3,1,0)</f>
        <v>0</v>
      </c>
      <c r="T71" s="129" t="n">
        <f aca="false">IF(I71=3,1,0)</f>
        <v>0</v>
      </c>
      <c r="U71" s="129" t="n">
        <f aca="false">IF(J71=3,1,0)</f>
        <v>0</v>
      </c>
      <c r="V71" s="129" t="n">
        <f aca="false">IF(K71=3,1,0)</f>
        <v>0</v>
      </c>
      <c r="W71" s="129" t="n">
        <f aca="false">IF(L71=3,1,0)</f>
        <v>1</v>
      </c>
      <c r="X71" s="129" t="n">
        <f aca="false">IF(M71=3,1,0)</f>
        <v>1</v>
      </c>
      <c r="Y71" s="129" t="n">
        <f aca="false">IF(N71=3,1,0)</f>
        <v>0</v>
      </c>
      <c r="Z71" s="261" t="n">
        <f aca="false">IF(H71=2,1,0)</f>
        <v>0</v>
      </c>
      <c r="AA71" s="130" t="n">
        <f aca="false">IF(I71=2,1,0)</f>
        <v>0</v>
      </c>
      <c r="AB71" s="130" t="n">
        <f aca="false">IF(J71=2,1,0)</f>
        <v>0</v>
      </c>
      <c r="AC71" s="130" t="n">
        <f aca="false">IF(K71=2,1,0)</f>
        <v>0</v>
      </c>
      <c r="AD71" s="130" t="n">
        <f aca="false">IF(L71=2,1,0)</f>
        <v>0</v>
      </c>
      <c r="AE71" s="130" t="n">
        <f aca="false">IF(M71=2,1,0)</f>
        <v>0</v>
      </c>
      <c r="AF71" s="130" t="n">
        <f aca="false">IF(N71=2,1,0)</f>
        <v>0</v>
      </c>
      <c r="AG71" s="131" t="n">
        <f aca="false">IF(H71=1,1,0)</f>
        <v>1</v>
      </c>
      <c r="AH71" s="131" t="n">
        <f aca="false">IF(I71=1,1,0)</f>
        <v>1</v>
      </c>
      <c r="AI71" s="131" t="n">
        <f aca="false">IF(J71=1,1,0)</f>
        <v>1</v>
      </c>
      <c r="AJ71" s="131" t="n">
        <f aca="false">IF(K71=1,1,0)</f>
        <v>1</v>
      </c>
      <c r="AK71" s="131" t="n">
        <f aca="false">IF(L71=1,1,0)</f>
        <v>0</v>
      </c>
      <c r="AL71" s="131" t="n">
        <f aca="false">IF(M71=1,1,0)</f>
        <v>0</v>
      </c>
      <c r="AM71" s="131" t="n">
        <f aca="false">IF(N71=1,1,0)</f>
        <v>1</v>
      </c>
    </row>
    <row r="72" customFormat="false" ht="12.75" hidden="true" customHeight="false" outlineLevel="0" collapsed="false">
      <c r="G72" s="267" t="s">
        <v>101</v>
      </c>
      <c r="H72" s="127" t="n">
        <f aca="false">+H63*1</f>
        <v>2</v>
      </c>
      <c r="I72" s="127" t="n">
        <f aca="false">+I63*1</f>
        <v>3</v>
      </c>
      <c r="J72" s="127" t="n">
        <f aca="false">+J63*1</f>
        <v>3</v>
      </c>
      <c r="K72" s="127" t="n">
        <f aca="false">+K63*1</f>
        <v>2</v>
      </c>
      <c r="L72" s="127" t="n">
        <f aca="false">+L63*1</f>
        <v>2</v>
      </c>
      <c r="M72" s="216" t="n">
        <f aca="false">+M63*1</f>
        <v>1</v>
      </c>
      <c r="N72" s="216" t="n">
        <f aca="false">+N63*1</f>
        <v>3</v>
      </c>
      <c r="O72" s="128" t="n">
        <f aca="false">SUM(S72:Y72)</f>
        <v>3</v>
      </c>
      <c r="P72" s="128" t="n">
        <f aca="false">SUM(Z72:AF72)</f>
        <v>3</v>
      </c>
      <c r="Q72" s="128" t="n">
        <f aca="false">SUM(AG72:AM72)</f>
        <v>1</v>
      </c>
      <c r="S72" s="129" t="n">
        <f aca="false">IF(H72=3,1,0)</f>
        <v>0</v>
      </c>
      <c r="T72" s="129" t="n">
        <f aca="false">IF(I72=3,1,0)</f>
        <v>1</v>
      </c>
      <c r="U72" s="129" t="n">
        <f aca="false">IF(J72=3,1,0)</f>
        <v>1</v>
      </c>
      <c r="V72" s="129" t="n">
        <f aca="false">IF(K72=3,1,0)</f>
        <v>0</v>
      </c>
      <c r="W72" s="129" t="n">
        <f aca="false">IF(L72=3,1,0)</f>
        <v>0</v>
      </c>
      <c r="X72" s="129" t="n">
        <f aca="false">IF(M72=3,1,0)</f>
        <v>0</v>
      </c>
      <c r="Y72" s="129" t="n">
        <f aca="false">IF(N72=3,1,0)</f>
        <v>1</v>
      </c>
      <c r="Z72" s="261" t="n">
        <f aca="false">IF(H72=2,1,0)</f>
        <v>1</v>
      </c>
      <c r="AA72" s="130" t="n">
        <f aca="false">IF(I72=2,1,0)</f>
        <v>0</v>
      </c>
      <c r="AB72" s="130" t="n">
        <f aca="false">IF(J72=2,1,0)</f>
        <v>0</v>
      </c>
      <c r="AC72" s="130" t="n">
        <f aca="false">IF(K72=2,1,0)</f>
        <v>1</v>
      </c>
      <c r="AD72" s="130" t="n">
        <f aca="false">IF(L72=2,1,0)</f>
        <v>1</v>
      </c>
      <c r="AE72" s="130" t="n">
        <f aca="false">IF(M72=2,1,0)</f>
        <v>0</v>
      </c>
      <c r="AF72" s="130" t="n">
        <f aca="false">IF(N72=2,1,0)</f>
        <v>0</v>
      </c>
      <c r="AG72" s="131" t="n">
        <f aca="false">IF(H72=1,1,0)</f>
        <v>0</v>
      </c>
      <c r="AH72" s="131" t="n">
        <f aca="false">IF(I72=1,1,0)</f>
        <v>0</v>
      </c>
      <c r="AI72" s="131" t="n">
        <f aca="false">IF(J72=1,1,0)</f>
        <v>0</v>
      </c>
      <c r="AJ72" s="131" t="n">
        <f aca="false">IF(K72=1,1,0)</f>
        <v>0</v>
      </c>
      <c r="AK72" s="131" t="n">
        <f aca="false">IF(L72=1,1,0)</f>
        <v>0</v>
      </c>
      <c r="AL72" s="131" t="n">
        <f aca="false">IF(M72=1,1,0)</f>
        <v>1</v>
      </c>
      <c r="AM72" s="131" t="n">
        <f aca="false">IF(N72=1,1,0)</f>
        <v>0</v>
      </c>
    </row>
    <row r="73" customFormat="false" ht="12.75" hidden="true" customHeight="false" outlineLevel="0" collapsed="false">
      <c r="H73" s="132" t="n">
        <f aca="false">SUM(H65:H72)</f>
        <v>16</v>
      </c>
      <c r="I73" s="132" t="n">
        <f aca="false">SUM(I65:I72)</f>
        <v>16</v>
      </c>
      <c r="J73" s="132" t="n">
        <f aca="false">SUM(J65:J72)</f>
        <v>16</v>
      </c>
      <c r="K73" s="132" t="n">
        <f aca="false">SUM(K65:K72)</f>
        <v>16</v>
      </c>
      <c r="L73" s="132" t="n">
        <f aca="false">SUM(L65:L72)</f>
        <v>16</v>
      </c>
      <c r="M73" s="268" t="n">
        <f aca="false">SUM(M65:M72)</f>
        <v>16</v>
      </c>
      <c r="N73" s="268" t="n">
        <f aca="false">SUM(N65:N72)</f>
        <v>12</v>
      </c>
      <c r="O73" s="132" t="n">
        <f aca="false">SUM(O65:O72)</f>
        <v>21</v>
      </c>
      <c r="P73" s="132" t="n">
        <f aca="false">SUM(P65:P72)</f>
        <v>12</v>
      </c>
      <c r="Q73" s="132" t="n">
        <f aca="false">SUM(Q65:Q72)</f>
        <v>21</v>
      </c>
    </row>
    <row r="74" customFormat="false" ht="12.75" hidden="true" customHeight="false" outlineLevel="0" collapsed="false">
      <c r="H74" s="133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A1:IV65536">
    <cfRule type="cellIs" priority="2" operator="between" aboveAverage="0" equalAverage="0" bottom="0" percent="0" rank="0" text="" dxfId="6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0" colorId="15" zoomScale="70" zoomScaleNormal="7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4" width="11.05"/>
    <col collapsed="false" customWidth="true" hidden="true" outlineLevel="0" max="4" min="3" style="74" width="3.99"/>
    <col collapsed="false" customWidth="true" hidden="false" outlineLevel="0" max="5" min="5" style="81" width="22.7"/>
    <col collapsed="false" customWidth="true" hidden="false" outlineLevel="0" max="6" min="6" style="135" width="6.41"/>
    <col collapsed="false" customWidth="true" hidden="false" outlineLevel="0" max="7" min="7" style="74" width="22.7"/>
    <col collapsed="false" customWidth="true" hidden="false" outlineLevel="0" max="8" min="8" style="74" width="6.13"/>
    <col collapsed="false" customWidth="true" hidden="false" outlineLevel="0" max="9" min="9" style="74" width="5.41"/>
    <col collapsed="false" customWidth="true" hidden="false" outlineLevel="0" max="12" min="10" style="74" width="4.41"/>
    <col collapsed="false" customWidth="true" hidden="false" outlineLevel="0" max="14" min="13" style="92" width="4.41"/>
    <col collapsed="false" customWidth="true" hidden="false" outlineLevel="0" max="15" min="15" style="74" width="7.99"/>
    <col collapsed="false" customWidth="true" hidden="false" outlineLevel="0" max="19" min="16" style="74" width="5.85"/>
    <col collapsed="false" customWidth="true" hidden="false" outlineLevel="0" max="21" min="20" style="74" width="5.71"/>
    <col collapsed="false" customWidth="false" hidden="false" outlineLevel="0" max="22" min="22" style="74" width="11.42"/>
    <col collapsed="false" customWidth="true" hidden="false" outlineLevel="0" max="25" min="23" style="74" width="3.85"/>
    <col collapsed="false" customWidth="true" hidden="false" outlineLevel="0" max="26" min="26" style="217" width="6.28"/>
    <col collapsed="false" customWidth="true" hidden="false" outlineLevel="0" max="28" min="27" style="74" width="3.85"/>
    <col collapsed="false" customWidth="true" hidden="false" outlineLevel="0" max="29" min="29" style="74" width="3.42"/>
    <col collapsed="false" customWidth="false" hidden="false" outlineLevel="0" max="257" min="30" style="74" width="11.42"/>
  </cols>
  <sheetData>
    <row r="1" customFormat="false" ht="64.5" hidden="false" customHeight="true" outlineLevel="0" collapsed="false">
      <c r="K1" s="76" t="s">
        <v>0</v>
      </c>
      <c r="L1" s="76"/>
      <c r="M1" s="76"/>
      <c r="N1" s="76"/>
      <c r="Z1" s="218"/>
      <c r="AA1" s="142"/>
    </row>
    <row r="2" customFormat="false" ht="12.75" hidden="false" customHeight="false" outlineLevel="0" collapsed="false">
      <c r="AA2" s="146"/>
    </row>
    <row r="3" customFormat="false" ht="12.75" hidden="false" customHeight="false" outlineLevel="0" collapsed="false">
      <c r="E3" s="2"/>
      <c r="F3" s="7" t="s">
        <v>2</v>
      </c>
      <c r="G3" s="78" t="n">
        <v>39460</v>
      </c>
      <c r="H3" s="78"/>
      <c r="I3" s="78"/>
      <c r="J3" s="79"/>
      <c r="K3" s="79"/>
      <c r="L3" s="79"/>
      <c r="M3" s="79"/>
      <c r="N3" s="79"/>
      <c r="O3" s="80"/>
      <c r="P3" s="79"/>
      <c r="Q3" s="81"/>
      <c r="R3" s="81"/>
      <c r="T3" s="74" t="n">
        <v>1</v>
      </c>
      <c r="U3" s="269"/>
    </row>
    <row r="4" customFormat="false" ht="12.75" hidden="false" customHeight="false" outlineLevel="0" collapsed="false">
      <c r="C4" s="74" t="n">
        <v>1</v>
      </c>
      <c r="D4" s="74" t="n">
        <v>8</v>
      </c>
      <c r="E4" s="14" t="n">
        <f aca="false">LOOKUP(C4,$T$3:$T$10,$U$3:$U$10)</f>
        <v>0</v>
      </c>
      <c r="F4" s="15" t="s">
        <v>5</v>
      </c>
      <c r="G4" s="16" t="n">
        <f aca="false">LOOKUP(D4,$T$3:$T$10,$U$3:$U$10)</f>
        <v>0</v>
      </c>
      <c r="H4" s="17"/>
      <c r="I4" s="18"/>
      <c r="J4" s="84"/>
      <c r="K4" s="84"/>
      <c r="L4" s="84"/>
      <c r="M4" s="219"/>
      <c r="N4" s="103"/>
      <c r="T4" s="74" t="n">
        <v>2</v>
      </c>
      <c r="U4" s="269"/>
    </row>
    <row r="5" customFormat="false" ht="12.75" hidden="false" customHeight="false" outlineLevel="0" collapsed="false">
      <c r="C5" s="74" t="n">
        <v>2</v>
      </c>
      <c r="D5" s="74" t="n">
        <v>7</v>
      </c>
      <c r="E5" s="21" t="n">
        <f aca="false">LOOKUP(C5,$T$3:$T$10,$U$3:$U$10)</f>
        <v>0</v>
      </c>
      <c r="F5" s="22" t="s">
        <v>5</v>
      </c>
      <c r="G5" s="23" t="n">
        <f aca="false">LOOKUP(D5,$T$3:$T$10,$U$3:$U$10)</f>
        <v>0</v>
      </c>
      <c r="H5" s="24"/>
      <c r="I5" s="25"/>
      <c r="J5" s="84"/>
      <c r="K5" s="84"/>
      <c r="L5" s="84"/>
      <c r="M5" s="220"/>
      <c r="N5" s="107"/>
      <c r="T5" s="74" t="n">
        <v>3</v>
      </c>
      <c r="U5" s="269"/>
    </row>
    <row r="6" customFormat="false" ht="12.75" hidden="false" customHeight="false" outlineLevel="0" collapsed="false">
      <c r="C6" s="74" t="n">
        <v>3</v>
      </c>
      <c r="D6" s="74" t="n">
        <v>6</v>
      </c>
      <c r="E6" s="21" t="n">
        <f aca="false">LOOKUP(C6,$T$3:$T$10,$U$3:$U$10)</f>
        <v>0</v>
      </c>
      <c r="F6" s="22" t="s">
        <v>5</v>
      </c>
      <c r="G6" s="23" t="n">
        <f aca="false">LOOKUP(D6,$T$3:$T$10,$U$3:$U$10)</f>
        <v>0</v>
      </c>
      <c r="H6" s="24"/>
      <c r="I6" s="25"/>
      <c r="J6" s="84"/>
      <c r="K6" s="84"/>
      <c r="L6" s="84"/>
      <c r="M6" s="220"/>
      <c r="N6" s="107"/>
      <c r="T6" s="74" t="n">
        <v>4</v>
      </c>
      <c r="U6" s="269"/>
    </row>
    <row r="7" customFormat="false" ht="12.75" hidden="false" customHeight="false" outlineLevel="0" collapsed="false">
      <c r="C7" s="74" t="n">
        <v>4</v>
      </c>
      <c r="D7" s="74" t="n">
        <v>5</v>
      </c>
      <c r="E7" s="26" t="n">
        <f aca="false">LOOKUP(C7,$T$3:$T$10,$U$3:$U$10)</f>
        <v>0</v>
      </c>
      <c r="F7" s="27" t="s">
        <v>5</v>
      </c>
      <c r="G7" s="28" t="n">
        <f aca="false">LOOKUP(D7,$T$3:$T$10,$U$3:$U$10)</f>
        <v>0</v>
      </c>
      <c r="H7" s="29"/>
      <c r="I7" s="30"/>
      <c r="J7" s="84"/>
      <c r="K7" s="84"/>
      <c r="L7" s="84"/>
      <c r="M7" s="221"/>
      <c r="N7" s="222"/>
      <c r="T7" s="74" t="n">
        <v>5</v>
      </c>
      <c r="U7" s="269"/>
      <c r="AA7" s="146"/>
    </row>
    <row r="8" customFormat="false" ht="12.75" hidden="false" customHeight="false" outlineLevel="0" collapsed="false">
      <c r="E8" s="2"/>
      <c r="F8" s="3"/>
      <c r="G8" s="1"/>
      <c r="H8" s="4"/>
      <c r="I8" s="4"/>
      <c r="J8" s="92"/>
      <c r="K8" s="92"/>
      <c r="L8" s="92"/>
      <c r="M8" s="223"/>
      <c r="N8" s="223"/>
      <c r="T8" s="74" t="n">
        <v>6</v>
      </c>
      <c r="U8" s="269"/>
    </row>
    <row r="9" customFormat="false" ht="12.75" hidden="false" customHeight="false" outlineLevel="0" collapsed="false">
      <c r="E9" s="2"/>
      <c r="F9" s="7" t="s">
        <v>16</v>
      </c>
      <c r="G9" s="8" t="n">
        <v>39474</v>
      </c>
      <c r="H9" s="8"/>
      <c r="I9" s="8"/>
      <c r="J9" s="79"/>
      <c r="K9" s="79"/>
      <c r="L9" s="79"/>
      <c r="M9" s="223"/>
      <c r="N9" s="223"/>
      <c r="O9" s="95"/>
      <c r="P9" s="95"/>
      <c r="T9" s="74" t="n">
        <v>7</v>
      </c>
      <c r="U9" s="269"/>
    </row>
    <row r="10" customFormat="false" ht="13.5" hidden="false" customHeight="false" outlineLevel="0" collapsed="false">
      <c r="C10" s="74" t="n">
        <v>7</v>
      </c>
      <c r="D10" s="74" t="n">
        <v>1</v>
      </c>
      <c r="E10" s="14" t="n">
        <f aca="false">LOOKUP(C10,$T$3:$T$10,$U$3:$U$10)</f>
        <v>0</v>
      </c>
      <c r="F10" s="15" t="s">
        <v>5</v>
      </c>
      <c r="G10" s="16" t="n">
        <f aca="false">LOOKUP(D10,$T$3:$T$10,$U$3:$U$10)</f>
        <v>0</v>
      </c>
      <c r="H10" s="17"/>
      <c r="I10" s="18"/>
      <c r="J10" s="84"/>
      <c r="K10" s="84"/>
      <c r="L10" s="84"/>
      <c r="M10" s="219"/>
      <c r="N10" s="103"/>
      <c r="T10" s="74" t="n">
        <v>8</v>
      </c>
      <c r="U10" s="270"/>
    </row>
    <row r="11" customFormat="false" ht="12.75" hidden="false" customHeight="false" outlineLevel="0" collapsed="false">
      <c r="C11" s="74" t="n">
        <v>6</v>
      </c>
      <c r="D11" s="74" t="n">
        <v>2</v>
      </c>
      <c r="E11" s="21" t="n">
        <f aca="false">LOOKUP(C11,$T$3:$T$10,$U$3:$U$10)</f>
        <v>0</v>
      </c>
      <c r="F11" s="22" t="s">
        <v>5</v>
      </c>
      <c r="G11" s="23" t="n">
        <f aca="false">LOOKUP(D11,$T$3:$T$10,$U$3:$U$10)</f>
        <v>0</v>
      </c>
      <c r="H11" s="24"/>
      <c r="I11" s="25"/>
      <c r="J11" s="84"/>
      <c r="K11" s="84"/>
      <c r="L11" s="84"/>
      <c r="M11" s="220"/>
      <c r="N11" s="107"/>
    </row>
    <row r="12" customFormat="false" ht="12.75" hidden="false" customHeight="false" outlineLevel="0" collapsed="false">
      <c r="C12" s="74" t="n">
        <v>5</v>
      </c>
      <c r="D12" s="74" t="n">
        <v>3</v>
      </c>
      <c r="E12" s="21" t="n">
        <f aca="false">LOOKUP(C12,$T$3:$T$10,$U$3:$U$10)</f>
        <v>0</v>
      </c>
      <c r="F12" s="22" t="s">
        <v>5</v>
      </c>
      <c r="G12" s="23" t="n">
        <f aca="false">LOOKUP(D12,$T$3:$T$10,$U$3:$U$10)</f>
        <v>0</v>
      </c>
      <c r="H12" s="24"/>
      <c r="I12" s="25"/>
      <c r="J12" s="84"/>
      <c r="K12" s="84"/>
      <c r="L12" s="84"/>
      <c r="M12" s="220"/>
      <c r="N12" s="107"/>
    </row>
    <row r="13" customFormat="false" ht="12.75" hidden="false" customHeight="false" outlineLevel="0" collapsed="false">
      <c r="C13" s="74" t="n">
        <v>8</v>
      </c>
      <c r="D13" s="74" t="n">
        <v>4</v>
      </c>
      <c r="E13" s="26" t="n">
        <f aca="false">LOOKUP(C13,$T$3:$T$10,$U$3:$U$10)</f>
        <v>0</v>
      </c>
      <c r="F13" s="27" t="s">
        <v>5</v>
      </c>
      <c r="G13" s="28" t="n">
        <f aca="false">LOOKUP(D13,$T$3:$T$10,$U$3:$U$10)</f>
        <v>0</v>
      </c>
      <c r="H13" s="29"/>
      <c r="I13" s="30"/>
      <c r="J13" s="84"/>
      <c r="K13" s="84"/>
      <c r="L13" s="84"/>
      <c r="M13" s="221"/>
      <c r="N13" s="222"/>
    </row>
    <row r="14" customFormat="false" ht="12.75" hidden="false" customHeight="false" outlineLevel="0" collapsed="false">
      <c r="E14" s="2"/>
      <c r="F14" s="3"/>
      <c r="G14" s="1"/>
      <c r="H14" s="4"/>
      <c r="I14" s="4"/>
      <c r="J14" s="92"/>
      <c r="K14" s="92"/>
      <c r="L14" s="92"/>
      <c r="M14" s="223"/>
      <c r="N14" s="223"/>
      <c r="AA14" s="146"/>
    </row>
    <row r="15" customFormat="false" ht="12.75" hidden="false" customHeight="false" outlineLevel="0" collapsed="false">
      <c r="E15" s="2"/>
      <c r="F15" s="7" t="s">
        <v>21</v>
      </c>
      <c r="G15" s="8" t="n">
        <v>39488</v>
      </c>
      <c r="H15" s="8"/>
      <c r="I15" s="8"/>
      <c r="J15" s="79"/>
      <c r="K15" s="79"/>
      <c r="L15" s="79"/>
      <c r="M15" s="223"/>
      <c r="N15" s="223"/>
      <c r="O15" s="95"/>
      <c r="P15" s="95"/>
    </row>
    <row r="16" customFormat="false" ht="12.75" hidden="false" customHeight="false" outlineLevel="0" collapsed="false">
      <c r="C16" s="74" t="n">
        <v>1</v>
      </c>
      <c r="D16" s="74" t="n">
        <v>6</v>
      </c>
      <c r="E16" s="14" t="n">
        <f aca="false">LOOKUP(C16,$T$3:$T$10,$U$3:$U$10)</f>
        <v>0</v>
      </c>
      <c r="F16" s="15" t="s">
        <v>5</v>
      </c>
      <c r="G16" s="16" t="n">
        <f aca="false">LOOKUP(D16,$T$3:$T$10,$U$3:$U$10)</f>
        <v>0</v>
      </c>
      <c r="H16" s="17"/>
      <c r="I16" s="18"/>
      <c r="J16" s="84"/>
      <c r="K16" s="84"/>
      <c r="L16" s="84"/>
      <c r="M16" s="219"/>
      <c r="N16" s="103"/>
    </row>
    <row r="17" customFormat="false" ht="12.75" hidden="false" customHeight="false" outlineLevel="0" collapsed="false">
      <c r="C17" s="74" t="n">
        <v>2</v>
      </c>
      <c r="D17" s="74" t="n">
        <v>5</v>
      </c>
      <c r="E17" s="21" t="n">
        <f aca="false">LOOKUP(C17,$T$3:$T$10,$U$3:$U$10)</f>
        <v>0</v>
      </c>
      <c r="F17" s="22" t="s">
        <v>5</v>
      </c>
      <c r="G17" s="23" t="n">
        <f aca="false">LOOKUP(D17,$T$3:$T$10,$U$3:$U$10)</f>
        <v>0</v>
      </c>
      <c r="H17" s="24"/>
      <c r="I17" s="25"/>
      <c r="J17" s="84"/>
      <c r="K17" s="84"/>
      <c r="L17" s="84"/>
      <c r="M17" s="220"/>
      <c r="N17" s="107"/>
    </row>
    <row r="18" customFormat="false" ht="12.75" hidden="false" customHeight="false" outlineLevel="0" collapsed="false">
      <c r="C18" s="74" t="n">
        <v>3</v>
      </c>
      <c r="D18" s="74" t="n">
        <v>4</v>
      </c>
      <c r="E18" s="21" t="n">
        <f aca="false">LOOKUP(C18,$T$3:$T$10,$U$3:$U$10)</f>
        <v>0</v>
      </c>
      <c r="F18" s="22" t="s">
        <v>5</v>
      </c>
      <c r="G18" s="23" t="n">
        <f aca="false">LOOKUP(D18,$T$3:$T$10,$U$3:$U$10)</f>
        <v>0</v>
      </c>
      <c r="H18" s="24"/>
      <c r="I18" s="25"/>
      <c r="J18" s="84"/>
      <c r="K18" s="84"/>
      <c r="L18" s="84"/>
      <c r="M18" s="220"/>
      <c r="N18" s="107"/>
    </row>
    <row r="19" customFormat="false" ht="12.75" hidden="false" customHeight="false" outlineLevel="0" collapsed="false">
      <c r="C19" s="74" t="n">
        <v>8</v>
      </c>
      <c r="D19" s="74" t="n">
        <v>7</v>
      </c>
      <c r="E19" s="26" t="n">
        <f aca="false">LOOKUP(C19,$T$3:$T$10,$U$3:$U$10)</f>
        <v>0</v>
      </c>
      <c r="F19" s="27" t="s">
        <v>5</v>
      </c>
      <c r="G19" s="28" t="n">
        <f aca="false">LOOKUP(D19,$T$3:$T$10,$U$3:$U$10)</f>
        <v>0</v>
      </c>
      <c r="H19" s="29"/>
      <c r="I19" s="30"/>
      <c r="J19" s="84"/>
      <c r="K19" s="84"/>
      <c r="L19" s="84"/>
      <c r="M19" s="221"/>
      <c r="N19" s="222"/>
    </row>
    <row r="20" customFormat="false" ht="12.75" hidden="false" customHeight="false" outlineLevel="0" collapsed="false">
      <c r="E20" s="2"/>
      <c r="F20" s="3"/>
      <c r="G20" s="1"/>
      <c r="H20" s="4"/>
      <c r="I20" s="4"/>
      <c r="J20" s="92"/>
      <c r="K20" s="92"/>
      <c r="L20" s="92"/>
      <c r="M20" s="223"/>
      <c r="N20" s="223"/>
      <c r="AA20" s="146"/>
    </row>
    <row r="21" customFormat="false" ht="12.75" hidden="false" customHeight="false" outlineLevel="0" collapsed="false">
      <c r="E21" s="2"/>
      <c r="F21" s="7" t="s">
        <v>22</v>
      </c>
      <c r="G21" s="8" t="n">
        <v>39495</v>
      </c>
      <c r="H21" s="8"/>
      <c r="I21" s="8"/>
      <c r="J21" s="79"/>
      <c r="K21" s="79"/>
      <c r="L21" s="79"/>
      <c r="M21" s="223"/>
      <c r="N21" s="223"/>
      <c r="O21" s="96"/>
      <c r="S21" s="95"/>
    </row>
    <row r="22" customFormat="false" ht="12.75" hidden="false" customHeight="false" outlineLevel="0" collapsed="false">
      <c r="C22" s="74" t="n">
        <v>5</v>
      </c>
      <c r="D22" s="74" t="n">
        <v>1</v>
      </c>
      <c r="E22" s="14" t="n">
        <f aca="false">LOOKUP(C22,$T$3:$T$10,$U$3:$U$10)</f>
        <v>0</v>
      </c>
      <c r="F22" s="15" t="s">
        <v>5</v>
      </c>
      <c r="G22" s="16" t="n">
        <f aca="false">LOOKUP(D22,$T$3:$T$10,$U$3:$U$10)</f>
        <v>0</v>
      </c>
      <c r="H22" s="17"/>
      <c r="I22" s="18"/>
      <c r="J22" s="84"/>
      <c r="K22" s="84"/>
      <c r="L22" s="84"/>
      <c r="M22" s="219"/>
      <c r="N22" s="103"/>
      <c r="S22" s="92"/>
    </row>
    <row r="23" customFormat="false" ht="12.75" hidden="false" customHeight="false" outlineLevel="0" collapsed="false">
      <c r="C23" s="74" t="n">
        <v>4</v>
      </c>
      <c r="D23" s="74" t="n">
        <v>2</v>
      </c>
      <c r="E23" s="21" t="n">
        <f aca="false">LOOKUP(C23,$T$3:$T$10,$U$3:$U$10)</f>
        <v>0</v>
      </c>
      <c r="F23" s="22" t="s">
        <v>5</v>
      </c>
      <c r="G23" s="23" t="n">
        <f aca="false">LOOKUP(D23,$T$3:$T$10,$U$3:$U$10)</f>
        <v>0</v>
      </c>
      <c r="H23" s="24"/>
      <c r="I23" s="25"/>
      <c r="J23" s="84"/>
      <c r="K23" s="84"/>
      <c r="L23" s="84"/>
      <c r="M23" s="220"/>
      <c r="N23" s="107"/>
      <c r="S23" s="92"/>
    </row>
    <row r="24" customFormat="false" ht="12.75" hidden="false" customHeight="false" outlineLevel="0" collapsed="false">
      <c r="C24" s="74" t="n">
        <v>3</v>
      </c>
      <c r="D24" s="74" t="n">
        <v>8</v>
      </c>
      <c r="E24" s="21" t="n">
        <f aca="false">LOOKUP(C24,$T$3:$T$10,$U$3:$U$10)</f>
        <v>0</v>
      </c>
      <c r="F24" s="22" t="s">
        <v>5</v>
      </c>
      <c r="G24" s="23" t="n">
        <f aca="false">LOOKUP(D24,$T$3:$T$10,$U$3:$U$10)</f>
        <v>0</v>
      </c>
      <c r="H24" s="24"/>
      <c r="I24" s="25"/>
      <c r="J24" s="84"/>
      <c r="K24" s="84"/>
      <c r="L24" s="84"/>
      <c r="M24" s="220"/>
      <c r="N24" s="107"/>
      <c r="S24" s="92"/>
    </row>
    <row r="25" customFormat="false" ht="12.75" hidden="false" customHeight="false" outlineLevel="0" collapsed="false">
      <c r="C25" s="74" t="n">
        <v>6</v>
      </c>
      <c r="D25" s="74" t="n">
        <v>7</v>
      </c>
      <c r="E25" s="26" t="n">
        <f aca="false">LOOKUP(C25,$T$3:$T$10,$U$3:$U$10)</f>
        <v>0</v>
      </c>
      <c r="F25" s="27" t="s">
        <v>5</v>
      </c>
      <c r="G25" s="28" t="n">
        <f aca="false">LOOKUP(D25,$T$3:$T$10,$U$3:$U$10)</f>
        <v>0</v>
      </c>
      <c r="H25" s="29"/>
      <c r="I25" s="30"/>
      <c r="J25" s="84"/>
      <c r="K25" s="84"/>
      <c r="L25" s="84"/>
      <c r="M25" s="221"/>
      <c r="N25" s="222"/>
      <c r="S25" s="92"/>
    </row>
    <row r="26" customFormat="false" ht="12.75" hidden="false" customHeight="false" outlineLevel="0" collapsed="false">
      <c r="E26" s="2"/>
      <c r="F26" s="3"/>
      <c r="G26" s="1"/>
      <c r="H26" s="4"/>
      <c r="I26" s="4"/>
      <c r="J26" s="92"/>
      <c r="K26" s="92"/>
      <c r="L26" s="92"/>
      <c r="M26" s="223"/>
      <c r="N26" s="223"/>
      <c r="S26" s="92"/>
    </row>
    <row r="27" customFormat="false" ht="12.75" hidden="false" customHeight="false" outlineLevel="0" collapsed="false">
      <c r="E27" s="2"/>
      <c r="F27" s="7" t="s">
        <v>23</v>
      </c>
      <c r="G27" s="8" t="n">
        <v>39523</v>
      </c>
      <c r="H27" s="8"/>
      <c r="I27" s="8"/>
      <c r="J27" s="79"/>
      <c r="K27" s="79"/>
      <c r="L27" s="79"/>
      <c r="M27" s="223"/>
      <c r="N27" s="223"/>
      <c r="S27" s="92"/>
    </row>
    <row r="28" customFormat="false" ht="12.75" hidden="false" customHeight="false" outlineLevel="0" collapsed="false">
      <c r="C28" s="74" t="n">
        <v>1</v>
      </c>
      <c r="D28" s="74" t="n">
        <v>4</v>
      </c>
      <c r="E28" s="14" t="n">
        <f aca="false">LOOKUP(C28,$T$3:$T$10,$U$3:$U$10)</f>
        <v>0</v>
      </c>
      <c r="F28" s="15" t="s">
        <v>5</v>
      </c>
      <c r="G28" s="16" t="n">
        <f aca="false">LOOKUP(D28,$T$3:$T$10,$U$3:$U$10)</f>
        <v>0</v>
      </c>
      <c r="H28" s="17"/>
      <c r="I28" s="18"/>
      <c r="J28" s="84"/>
      <c r="K28" s="84"/>
      <c r="L28" s="84"/>
      <c r="M28" s="219"/>
      <c r="N28" s="103"/>
      <c r="S28" s="92"/>
      <c r="AA28" s="146"/>
    </row>
    <row r="29" customFormat="false" ht="12.75" hidden="false" customHeight="false" outlineLevel="0" collapsed="false">
      <c r="C29" s="74" t="n">
        <v>2</v>
      </c>
      <c r="D29" s="74" t="n">
        <v>3</v>
      </c>
      <c r="E29" s="21" t="n">
        <f aca="false">LOOKUP(C29,$T$3:$T$10,$U$3:$U$10)</f>
        <v>0</v>
      </c>
      <c r="F29" s="22" t="s">
        <v>5</v>
      </c>
      <c r="G29" s="23" t="n">
        <f aca="false">LOOKUP(D29,$T$3:$T$10,$U$3:$U$10)</f>
        <v>0</v>
      </c>
      <c r="H29" s="24"/>
      <c r="I29" s="25"/>
      <c r="J29" s="84"/>
      <c r="K29" s="84"/>
      <c r="L29" s="84"/>
      <c r="M29" s="220"/>
      <c r="N29" s="107"/>
      <c r="S29" s="92"/>
    </row>
    <row r="30" customFormat="false" ht="12.75" hidden="false" customHeight="false" outlineLevel="0" collapsed="false">
      <c r="C30" s="74" t="n">
        <v>7</v>
      </c>
      <c r="D30" s="74" t="n">
        <v>5</v>
      </c>
      <c r="E30" s="21" t="n">
        <f aca="false">LOOKUP(C30,$T$3:$T$10,$U$3:$U$10)</f>
        <v>0</v>
      </c>
      <c r="F30" s="22" t="s">
        <v>5</v>
      </c>
      <c r="G30" s="23" t="n">
        <f aca="false">LOOKUP(D30,$T$3:$T$10,$U$3:$U$10)</f>
        <v>0</v>
      </c>
      <c r="H30" s="24"/>
      <c r="I30" s="25"/>
      <c r="J30" s="84"/>
      <c r="K30" s="84"/>
      <c r="L30" s="84"/>
      <c r="M30" s="220"/>
      <c r="N30" s="107"/>
    </row>
    <row r="31" customFormat="false" ht="12.75" hidden="false" customHeight="false" outlineLevel="0" collapsed="false">
      <c r="C31" s="74" t="n">
        <v>8</v>
      </c>
      <c r="D31" s="74" t="n">
        <v>6</v>
      </c>
      <c r="E31" s="26" t="n">
        <f aca="false">LOOKUP(C31,$T$3:$T$10,$U$3:$U$10)</f>
        <v>0</v>
      </c>
      <c r="F31" s="27" t="s">
        <v>5</v>
      </c>
      <c r="G31" s="28" t="n">
        <f aca="false">LOOKUP(D31,$T$3:$T$10,$U$3:$U$10)</f>
        <v>0</v>
      </c>
      <c r="H31" s="29"/>
      <c r="I31" s="30"/>
      <c r="J31" s="84"/>
      <c r="K31" s="84"/>
      <c r="L31" s="84"/>
      <c r="M31" s="221"/>
      <c r="N31" s="222"/>
    </row>
    <row r="32" customFormat="false" ht="12.75" hidden="false" customHeight="false" outlineLevel="0" collapsed="false">
      <c r="E32" s="2"/>
      <c r="F32" s="3"/>
      <c r="G32" s="1"/>
      <c r="H32" s="4"/>
      <c r="I32" s="4"/>
      <c r="J32" s="92"/>
      <c r="K32" s="92"/>
      <c r="L32" s="92"/>
      <c r="M32" s="223"/>
      <c r="N32" s="223"/>
    </row>
    <row r="33" customFormat="false" ht="12.75" hidden="false" customHeight="false" outlineLevel="0" collapsed="false">
      <c r="E33" s="2"/>
      <c r="F33" s="7" t="s">
        <v>24</v>
      </c>
      <c r="G33" s="8" t="n">
        <v>39537</v>
      </c>
      <c r="H33" s="8"/>
      <c r="I33" s="8"/>
      <c r="J33" s="79"/>
      <c r="K33" s="79"/>
      <c r="L33" s="79"/>
      <c r="M33" s="223"/>
      <c r="N33" s="223"/>
      <c r="O33" s="95"/>
      <c r="P33" s="95"/>
      <c r="AA33" s="146"/>
    </row>
    <row r="34" customFormat="false" ht="12.75" hidden="false" customHeight="false" outlineLevel="0" collapsed="false">
      <c r="C34" s="74" t="n">
        <v>3</v>
      </c>
      <c r="D34" s="74" t="n">
        <v>1</v>
      </c>
      <c r="E34" s="14" t="n">
        <f aca="false">LOOKUP(C34,$T$3:$T$10,$U$3:$U$10)</f>
        <v>0</v>
      </c>
      <c r="F34" s="15" t="s">
        <v>5</v>
      </c>
      <c r="G34" s="16" t="n">
        <f aca="false">LOOKUP(D34,$T$3:$T$10,$U$3:$U$10)</f>
        <v>0</v>
      </c>
      <c r="H34" s="17"/>
      <c r="I34" s="18"/>
      <c r="J34" s="84"/>
      <c r="K34" s="84"/>
      <c r="L34" s="84"/>
      <c r="M34" s="219"/>
      <c r="N34" s="103"/>
    </row>
    <row r="35" customFormat="false" ht="12.75" hidden="false" customHeight="false" outlineLevel="0" collapsed="false">
      <c r="C35" s="74" t="n">
        <v>2</v>
      </c>
      <c r="D35" s="74" t="n">
        <v>8</v>
      </c>
      <c r="E35" s="21" t="n">
        <f aca="false">LOOKUP(C35,$T$3:$T$10,$U$3:$U$10)</f>
        <v>0</v>
      </c>
      <c r="F35" s="22" t="s">
        <v>5</v>
      </c>
      <c r="G35" s="23" t="n">
        <f aca="false">LOOKUP(D35,$T$3:$T$10,$U$3:$U$10)</f>
        <v>0</v>
      </c>
      <c r="H35" s="24"/>
      <c r="I35" s="25"/>
      <c r="J35" s="84"/>
      <c r="K35" s="84"/>
      <c r="L35" s="84"/>
      <c r="M35" s="220"/>
      <c r="N35" s="107"/>
    </row>
    <row r="36" customFormat="false" ht="12.75" hidden="false" customHeight="false" outlineLevel="0" collapsed="false">
      <c r="C36" s="74" t="n">
        <v>4</v>
      </c>
      <c r="D36" s="74" t="n">
        <v>7</v>
      </c>
      <c r="E36" s="21" t="n">
        <f aca="false">LOOKUP(C36,$T$3:$T$10,$U$3:$U$10)</f>
        <v>0</v>
      </c>
      <c r="F36" s="22" t="s">
        <v>5</v>
      </c>
      <c r="G36" s="23" t="n">
        <f aca="false">LOOKUP(D36,$T$3:$T$10,$U$3:$U$10)</f>
        <v>0</v>
      </c>
      <c r="H36" s="24"/>
      <c r="I36" s="25"/>
      <c r="J36" s="84"/>
      <c r="K36" s="84"/>
      <c r="L36" s="84"/>
      <c r="M36" s="220"/>
      <c r="N36" s="107"/>
    </row>
    <row r="37" customFormat="false" ht="12.75" hidden="false" customHeight="false" outlineLevel="0" collapsed="false">
      <c r="C37" s="74" t="n">
        <v>5</v>
      </c>
      <c r="D37" s="74" t="n">
        <v>6</v>
      </c>
      <c r="E37" s="26" t="n">
        <f aca="false">LOOKUP(C37,$T$3:$T$10,$U$3:$U$10)</f>
        <v>0</v>
      </c>
      <c r="F37" s="27" t="s">
        <v>5</v>
      </c>
      <c r="G37" s="28" t="n">
        <f aca="false">LOOKUP(D37,$T$3:$T$10,$U$3:$U$10)</f>
        <v>0</v>
      </c>
      <c r="H37" s="29"/>
      <c r="I37" s="30"/>
      <c r="J37" s="84"/>
      <c r="K37" s="84"/>
      <c r="L37" s="84"/>
      <c r="M37" s="221"/>
      <c r="N37" s="222"/>
    </row>
    <row r="38" customFormat="false" ht="12.75" hidden="false" customHeight="false" outlineLevel="0" collapsed="false">
      <c r="E38" s="2"/>
      <c r="F38" s="3"/>
      <c r="G38" s="1"/>
      <c r="H38" s="4"/>
      <c r="I38" s="4"/>
      <c r="J38" s="92"/>
      <c r="K38" s="92"/>
      <c r="L38" s="92"/>
      <c r="M38" s="223"/>
      <c r="N38" s="223"/>
    </row>
    <row r="39" customFormat="false" ht="12.75" hidden="false" customHeight="false" outlineLevel="0" collapsed="false">
      <c r="E39" s="2"/>
      <c r="F39" s="7" t="s">
        <v>25</v>
      </c>
      <c r="G39" s="8" t="n">
        <v>39551</v>
      </c>
      <c r="H39" s="8"/>
      <c r="I39" s="8"/>
      <c r="J39" s="79"/>
      <c r="K39" s="79"/>
      <c r="L39" s="79"/>
      <c r="M39" s="223"/>
      <c r="N39" s="223"/>
      <c r="O39" s="95"/>
      <c r="P39" s="95"/>
    </row>
    <row r="40" customFormat="false" ht="13.5" hidden="false" customHeight="false" outlineLevel="0" collapsed="false">
      <c r="C40" s="74" t="n">
        <v>1</v>
      </c>
      <c r="D40" s="74" t="n">
        <v>2</v>
      </c>
      <c r="E40" s="14" t="n">
        <f aca="false">LOOKUP(C40,$T$3:$T$10,$U$3:$U$10)</f>
        <v>0</v>
      </c>
      <c r="F40" s="15" t="s">
        <v>5</v>
      </c>
      <c r="G40" s="16" t="n">
        <f aca="false">LOOKUP(D40,$T$3:$T$10,$U$3:$U$10)</f>
        <v>0</v>
      </c>
      <c r="H40" s="17"/>
      <c r="I40" s="18"/>
      <c r="J40" s="84"/>
      <c r="K40" s="84"/>
      <c r="L40" s="84"/>
      <c r="M40" s="219"/>
      <c r="N40" s="103"/>
      <c r="AA40" s="150"/>
    </row>
    <row r="41" customFormat="false" ht="12.75" hidden="false" customHeight="false" outlineLevel="0" collapsed="false">
      <c r="C41" s="74" t="n">
        <v>7</v>
      </c>
      <c r="D41" s="74" t="n">
        <v>3</v>
      </c>
      <c r="E41" s="21" t="n">
        <f aca="false">LOOKUP(C41,$T$3:$T$10,$U$3:$U$10)</f>
        <v>0</v>
      </c>
      <c r="F41" s="22" t="s">
        <v>5</v>
      </c>
      <c r="G41" s="23" t="n">
        <f aca="false">LOOKUP(D41,$T$3:$T$10,$U$3:$U$10)</f>
        <v>0</v>
      </c>
      <c r="H41" s="24"/>
      <c r="I41" s="25"/>
      <c r="J41" s="84"/>
      <c r="K41" s="84"/>
      <c r="L41" s="84"/>
      <c r="M41" s="220"/>
      <c r="N41" s="107"/>
    </row>
    <row r="42" customFormat="false" ht="12.75" hidden="false" customHeight="false" outlineLevel="0" collapsed="false">
      <c r="C42" s="74" t="n">
        <v>6</v>
      </c>
      <c r="D42" s="74" t="n">
        <v>4</v>
      </c>
      <c r="E42" s="21" t="n">
        <f aca="false">LOOKUP(C42,$T$3:$T$10,$U$3:$U$10)</f>
        <v>0</v>
      </c>
      <c r="F42" s="22" t="s">
        <v>5</v>
      </c>
      <c r="G42" s="23" t="n">
        <f aca="false">LOOKUP(D42,$T$3:$T$10,$U$3:$U$10)</f>
        <v>0</v>
      </c>
      <c r="H42" s="24"/>
      <c r="I42" s="25"/>
      <c r="J42" s="84"/>
      <c r="K42" s="84"/>
      <c r="L42" s="84"/>
      <c r="M42" s="220"/>
      <c r="N42" s="107"/>
    </row>
    <row r="43" customFormat="false" ht="12.75" hidden="false" customHeight="false" outlineLevel="0" collapsed="false">
      <c r="C43" s="74" t="n">
        <v>8</v>
      </c>
      <c r="D43" s="74" t="n">
        <v>5</v>
      </c>
      <c r="E43" s="26" t="n">
        <f aca="false">LOOKUP(C43,$T$3:$T$10,$U$3:$U$10)</f>
        <v>0</v>
      </c>
      <c r="F43" s="27" t="s">
        <v>5</v>
      </c>
      <c r="G43" s="28" t="n">
        <f aca="false">LOOKUP(D43,$T$3:$T$10,$U$3:$U$10)</f>
        <v>0</v>
      </c>
      <c r="H43" s="29"/>
      <c r="I43" s="30"/>
      <c r="J43" s="84"/>
      <c r="K43" s="84"/>
      <c r="L43" s="84"/>
      <c r="M43" s="221"/>
      <c r="N43" s="222"/>
    </row>
    <row r="45" customFormat="false" ht="44.25" hidden="false" customHeight="false" outlineLevel="0" collapsed="false">
      <c r="E45" s="74" t="s">
        <v>75</v>
      </c>
      <c r="H45" s="99" t="s">
        <v>27</v>
      </c>
      <c r="I45" s="99" t="s">
        <v>28</v>
      </c>
      <c r="J45" s="99" t="s">
        <v>29</v>
      </c>
      <c r="K45" s="99" t="s">
        <v>30</v>
      </c>
      <c r="L45" s="99" t="s">
        <v>31</v>
      </c>
      <c r="M45" s="99" t="s">
        <v>32</v>
      </c>
      <c r="N45" s="99" t="s">
        <v>33</v>
      </c>
      <c r="O45" s="100" t="s">
        <v>34</v>
      </c>
    </row>
    <row r="46" customFormat="false" ht="12.75" hidden="false" customHeight="false" outlineLevel="0" collapsed="false">
      <c r="E46" s="74"/>
      <c r="F46" s="208" t="s">
        <v>35</v>
      </c>
      <c r="G46" s="224" t="n">
        <v>0</v>
      </c>
      <c r="H46" s="101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3" t="n">
        <v>0</v>
      </c>
      <c r="O46" s="225" t="n">
        <f aca="false">+I46+J46+K46</f>
        <v>0</v>
      </c>
    </row>
    <row r="47" customFormat="false" ht="12.75" hidden="false" customHeight="false" outlineLevel="0" collapsed="false">
      <c r="E47" s="74"/>
      <c r="F47" s="208" t="s">
        <v>36</v>
      </c>
      <c r="G47" s="226" t="n">
        <v>0</v>
      </c>
      <c r="H47" s="105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7" t="n">
        <v>0</v>
      </c>
      <c r="O47" s="227" t="n">
        <f aca="false">+I47+J47+K47</f>
        <v>0</v>
      </c>
    </row>
    <row r="48" customFormat="false" ht="12.75" hidden="false" customHeight="false" outlineLevel="0" collapsed="false">
      <c r="E48" s="74"/>
      <c r="F48" s="208" t="s">
        <v>37</v>
      </c>
      <c r="G48" s="226" t="n">
        <v>0</v>
      </c>
      <c r="H48" s="105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7" t="n">
        <v>0</v>
      </c>
      <c r="O48" s="227" t="n">
        <f aca="false">+I48+J48+K48</f>
        <v>0</v>
      </c>
    </row>
    <row r="49" customFormat="false" ht="12.75" hidden="false" customHeight="false" outlineLevel="0" collapsed="false">
      <c r="E49" s="213" t="s">
        <v>38</v>
      </c>
      <c r="F49" s="208" t="s">
        <v>39</v>
      </c>
      <c r="G49" s="226" t="n">
        <v>0</v>
      </c>
      <c r="H49" s="105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7" t="n">
        <v>0</v>
      </c>
      <c r="O49" s="228" t="n">
        <f aca="false">+I49+J49+K49</f>
        <v>0</v>
      </c>
    </row>
    <row r="50" customFormat="false" ht="12.75" hidden="false" customHeight="false" outlineLevel="0" collapsed="false">
      <c r="E50" s="74"/>
      <c r="F50" s="208" t="s">
        <v>40</v>
      </c>
      <c r="G50" s="226" t="n">
        <v>0</v>
      </c>
      <c r="H50" s="109" t="n">
        <v>0</v>
      </c>
      <c r="I50" s="154" t="n">
        <v>0</v>
      </c>
      <c r="J50" s="154" t="n">
        <v>0</v>
      </c>
      <c r="K50" s="154" t="n">
        <v>0</v>
      </c>
      <c r="L50" s="154" t="n">
        <v>0</v>
      </c>
      <c r="M50" s="154" t="n">
        <v>0</v>
      </c>
      <c r="N50" s="88" t="n">
        <v>0</v>
      </c>
      <c r="O50" s="227" t="n">
        <f aca="false">+I50+J50+K50</f>
        <v>0</v>
      </c>
    </row>
    <row r="51" customFormat="false" ht="12.75" hidden="false" customHeight="false" outlineLevel="0" collapsed="false">
      <c r="E51" s="74"/>
      <c r="F51" s="208" t="s">
        <v>41</v>
      </c>
      <c r="G51" s="226" t="n">
        <v>0</v>
      </c>
      <c r="H51" s="105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7" t="n">
        <v>0</v>
      </c>
      <c r="O51" s="227" t="n">
        <f aca="false">+I51+J51+K51</f>
        <v>0</v>
      </c>
    </row>
    <row r="52" customFormat="false" ht="12.75" hidden="false" customHeight="false" outlineLevel="0" collapsed="false">
      <c r="E52" s="74"/>
      <c r="F52" s="208" t="s">
        <v>42</v>
      </c>
      <c r="G52" s="226" t="n">
        <v>0</v>
      </c>
      <c r="H52" s="105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7" t="n">
        <v>0</v>
      </c>
      <c r="O52" s="227" t="n">
        <f aca="false">+I52+J52+K52</f>
        <v>0</v>
      </c>
    </row>
    <row r="53" customFormat="false" ht="12.75" hidden="false" customHeight="false" outlineLevel="0" collapsed="false">
      <c r="E53" s="74"/>
      <c r="F53" s="208" t="s">
        <v>43</v>
      </c>
      <c r="G53" s="229" t="n">
        <v>0</v>
      </c>
      <c r="H53" s="155" t="n">
        <v>0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222" t="n">
        <v>0</v>
      </c>
      <c r="O53" s="230" t="n">
        <f aca="false">+I53+J53+K53</f>
        <v>0</v>
      </c>
    </row>
    <row r="54" customFormat="false" ht="12.75" hidden="false" customHeight="false" outlineLevel="0" collapsed="false">
      <c r="E54" s="231"/>
      <c r="H54" s="114"/>
      <c r="I54" s="114"/>
      <c r="J54" s="114"/>
      <c r="K54" s="114"/>
      <c r="L54" s="114"/>
      <c r="M54" s="114"/>
      <c r="N54" s="114"/>
    </row>
    <row r="55" customFormat="false" ht="13.5" hidden="true" customHeight="false" outlineLevel="0" collapsed="false">
      <c r="E55" s="232"/>
      <c r="G55" s="159" t="s">
        <v>45</v>
      </c>
      <c r="H55" s="115" t="n">
        <v>1</v>
      </c>
      <c r="I55" s="115" t="n">
        <v>2</v>
      </c>
      <c r="J55" s="115" t="n">
        <v>3</v>
      </c>
      <c r="K55" s="115" t="n">
        <v>4</v>
      </c>
      <c r="L55" s="115" t="n">
        <v>5</v>
      </c>
      <c r="M55" s="115" t="n">
        <v>6</v>
      </c>
      <c r="N55" s="115" t="n">
        <v>7</v>
      </c>
      <c r="O55" s="116" t="s">
        <v>46</v>
      </c>
      <c r="P55" s="74" t="s">
        <v>31</v>
      </c>
      <c r="Q55" s="74" t="s">
        <v>32</v>
      </c>
      <c r="R55" s="74" t="s">
        <v>47</v>
      </c>
    </row>
    <row r="56" customFormat="false" ht="18" hidden="true" customHeight="true" outlineLevel="0" collapsed="false">
      <c r="D56" s="233"/>
      <c r="E56" s="234"/>
      <c r="F56" s="162"/>
      <c r="G56" s="235" t="n">
        <f aca="false">+U3</f>
        <v>0</v>
      </c>
      <c r="H56" s="236" t="n">
        <f aca="false">IF(M4=" ",0,M4)</f>
        <v>0</v>
      </c>
      <c r="I56" s="236" t="n">
        <f aca="false">IF(N10=" ",0,N10)</f>
        <v>0</v>
      </c>
      <c r="J56" s="236" t="n">
        <f aca="false">IF(M16=" ",0,M16)</f>
        <v>0</v>
      </c>
      <c r="K56" s="236" t="n">
        <f aca="false">IF(N22=" ",0,N22)</f>
        <v>0</v>
      </c>
      <c r="L56" s="236" t="n">
        <f aca="false">IF(M28=" ",0,M28)</f>
        <v>0</v>
      </c>
      <c r="M56" s="236" t="n">
        <f aca="false">IF(N34=" ",0,N34)</f>
        <v>0</v>
      </c>
      <c r="N56" s="237" t="n">
        <f aca="false">IF(M40=" ",0,M40)</f>
        <v>0</v>
      </c>
      <c r="O56" s="120" t="n">
        <f aca="false">+N56+M56+L56+K56+J56+I56+H56</f>
        <v>0</v>
      </c>
      <c r="P56" s="121" t="n">
        <f aca="false">+H40+I34+H28+I22+H16+I10+H4</f>
        <v>0</v>
      </c>
      <c r="Q56" s="121" t="n">
        <f aca="false">+I40+H34+I28+H22+I16+H10+I4</f>
        <v>0</v>
      </c>
      <c r="R56" s="121" t="n">
        <f aca="false">+P56-Q56</f>
        <v>0</v>
      </c>
      <c r="AE56" s="122"/>
    </row>
    <row r="57" customFormat="false" ht="18" hidden="true" customHeight="true" outlineLevel="0" collapsed="false">
      <c r="D57" s="238"/>
      <c r="E57" s="234"/>
      <c r="F57" s="162"/>
      <c r="G57" s="239" t="n">
        <f aca="false">+U4</f>
        <v>0</v>
      </c>
      <c r="H57" s="240" t="n">
        <f aca="false">IF(M5=" ",0,M5)</f>
        <v>0</v>
      </c>
      <c r="I57" s="240" t="n">
        <f aca="false">IF(N11=" ",0,N11)</f>
        <v>0</v>
      </c>
      <c r="J57" s="240" t="n">
        <f aca="false">IF(M17=" ",0,M17)</f>
        <v>0</v>
      </c>
      <c r="K57" s="240" t="n">
        <f aca="false">IF(N23=" ",0,N23)</f>
        <v>0</v>
      </c>
      <c r="L57" s="240" t="n">
        <f aca="false">IF(M29=" ",0,M29)</f>
        <v>0</v>
      </c>
      <c r="M57" s="240" t="n">
        <f aca="false">IF(M35=" ",0,M35)</f>
        <v>0</v>
      </c>
      <c r="N57" s="241" t="n">
        <f aca="false">IF(N40=" ",0,N40)</f>
        <v>0</v>
      </c>
      <c r="O57" s="124" t="n">
        <f aca="false">+N57+M57+L57+K57+J57+I57+H57</f>
        <v>0</v>
      </c>
      <c r="P57" s="121" t="n">
        <f aca="false">+I40+H35+H29+I23+H17+I11+H5</f>
        <v>0</v>
      </c>
      <c r="Q57" s="121" t="n">
        <f aca="false">+H40+I35+I29+H23+I17+H11+I5</f>
        <v>0</v>
      </c>
      <c r="R57" s="121" t="n">
        <f aca="false">+P57-Q57</f>
        <v>0</v>
      </c>
      <c r="AE57" s="122"/>
    </row>
    <row r="58" customFormat="false" ht="18" hidden="true" customHeight="true" outlineLevel="0" collapsed="false">
      <c r="D58" s="238"/>
      <c r="E58" s="234"/>
      <c r="F58" s="162"/>
      <c r="G58" s="242" t="n">
        <f aca="false">+U5</f>
        <v>0</v>
      </c>
      <c r="H58" s="243" t="n">
        <f aca="false">IF(M6=" ",0,M6)</f>
        <v>0</v>
      </c>
      <c r="I58" s="243" t="n">
        <f aca="false">IF(N12=" ",0,N12)</f>
        <v>0</v>
      </c>
      <c r="J58" s="243" t="n">
        <f aca="false">IF(M18=" ",0,M18)</f>
        <v>0</v>
      </c>
      <c r="K58" s="243" t="n">
        <f aca="false">IF(M24=" ",0,M24)</f>
        <v>0</v>
      </c>
      <c r="L58" s="243" t="n">
        <f aca="false">IF(N29=" ",0,N29)</f>
        <v>0</v>
      </c>
      <c r="M58" s="243" t="n">
        <f aca="false">IF(M34=" ",0,M34)</f>
        <v>0</v>
      </c>
      <c r="N58" s="244" t="n">
        <f aca="false">IF(N41=" ",0,N41)</f>
        <v>0</v>
      </c>
      <c r="O58" s="124" t="n">
        <f aca="false">+N58+M58+L58+K58+J58+I58+H58</f>
        <v>0</v>
      </c>
      <c r="P58" s="121" t="n">
        <f aca="false">+I41+H34+I29+H24+H18+I12+H6</f>
        <v>0</v>
      </c>
      <c r="Q58" s="121" t="n">
        <f aca="false">+H41+I34+H29+I24+I18+H12+I6</f>
        <v>0</v>
      </c>
      <c r="R58" s="121" t="n">
        <f aca="false">+P58-Q58</f>
        <v>0</v>
      </c>
      <c r="AE58" s="122"/>
    </row>
    <row r="59" customFormat="false" ht="18" hidden="true" customHeight="true" outlineLevel="0" collapsed="false">
      <c r="D59" s="238"/>
      <c r="E59" s="234"/>
      <c r="F59" s="162"/>
      <c r="G59" s="245" t="n">
        <f aca="false">+U6</f>
        <v>0</v>
      </c>
      <c r="H59" s="246" t="n">
        <f aca="false">IF(M7=" ",0,M7)</f>
        <v>0</v>
      </c>
      <c r="I59" s="246" t="n">
        <f aca="false">IF(N13=" ",0,N13)</f>
        <v>0</v>
      </c>
      <c r="J59" s="246" t="n">
        <f aca="false">IF(N18=" ",0,N18)</f>
        <v>0</v>
      </c>
      <c r="K59" s="246" t="n">
        <f aca="false">IF(M23=" ",0,M23)</f>
        <v>0</v>
      </c>
      <c r="L59" s="246" t="n">
        <f aca="false">IF(N28=" ",0,N28)</f>
        <v>0</v>
      </c>
      <c r="M59" s="246" t="n">
        <f aca="false">IF(M36=" ",0,M36)</f>
        <v>0</v>
      </c>
      <c r="N59" s="247" t="n">
        <f aca="false">IF(N42=" ",0,N42)</f>
        <v>0</v>
      </c>
      <c r="O59" s="124" t="n">
        <f aca="false">+N59+M59+L59+K59+J59+I59+H59</f>
        <v>0</v>
      </c>
      <c r="P59" s="121" t="n">
        <f aca="false">+I42+H36+I28+H23+I18+I13+H7</f>
        <v>0</v>
      </c>
      <c r="Q59" s="121" t="n">
        <f aca="false">+H42+I36+H28+I23+H18+H13+I7</f>
        <v>0</v>
      </c>
      <c r="R59" s="121" t="n">
        <f aca="false">+P59-Q59</f>
        <v>0</v>
      </c>
      <c r="AE59" s="122"/>
    </row>
    <row r="60" customFormat="false" ht="18" hidden="true" customHeight="true" outlineLevel="0" collapsed="false">
      <c r="D60" s="238"/>
      <c r="E60" s="234"/>
      <c r="F60" s="162"/>
      <c r="G60" s="248" t="n">
        <f aca="false">+U7</f>
        <v>0</v>
      </c>
      <c r="H60" s="249" t="n">
        <f aca="false">IF(N7=" ",0,N7)</f>
        <v>0</v>
      </c>
      <c r="I60" s="249" t="n">
        <f aca="false">IF(M12=" ",0,M12)</f>
        <v>0</v>
      </c>
      <c r="J60" s="249" t="n">
        <f aca="false">IF(N17=" ",0,N17)</f>
        <v>0</v>
      </c>
      <c r="K60" s="249" t="n">
        <f aca="false">IF(M22=" ",0,M22)</f>
        <v>0</v>
      </c>
      <c r="L60" s="249" t="n">
        <f aca="false">IF(N30=" ",0,N30)</f>
        <v>0</v>
      </c>
      <c r="M60" s="249" t="n">
        <f aca="false">IF(M37=" ",0,M37)</f>
        <v>0</v>
      </c>
      <c r="N60" s="250" t="n">
        <f aca="false">IF(N43=" ",0,N43)</f>
        <v>0</v>
      </c>
      <c r="O60" s="124" t="n">
        <f aca="false">+N60+M60+L60+K60+J60+I60+H60</f>
        <v>0</v>
      </c>
      <c r="P60" s="121" t="n">
        <f aca="false">+I43+H37+I30+H22+I17+H12+I7</f>
        <v>0</v>
      </c>
      <c r="Q60" s="121" t="n">
        <f aca="false">+H43+I37+H30+I22+H17+I12+H7</f>
        <v>0</v>
      </c>
      <c r="R60" s="121" t="n">
        <f aca="false">+P60-Q60</f>
        <v>0</v>
      </c>
      <c r="AE60" s="122"/>
    </row>
    <row r="61" customFormat="false" ht="18" hidden="true" customHeight="true" outlineLevel="0" collapsed="false">
      <c r="D61" s="238"/>
      <c r="E61" s="234"/>
      <c r="F61" s="162"/>
      <c r="G61" s="248" t="n">
        <f aca="false">+U8</f>
        <v>0</v>
      </c>
      <c r="H61" s="251" t="n">
        <f aca="false">IF(N6=" ",0,N6)</f>
        <v>0</v>
      </c>
      <c r="I61" s="251" t="n">
        <f aca="false">IF(M11=" ",0,M11)</f>
        <v>0</v>
      </c>
      <c r="J61" s="251" t="n">
        <f aca="false">IF(N16=" ",0,N16)</f>
        <v>0</v>
      </c>
      <c r="K61" s="251" t="n">
        <f aca="false">IF(M25=" ",0,M25)</f>
        <v>0</v>
      </c>
      <c r="L61" s="251" t="n">
        <f aca="false">IF(N31=" ",0,N31)</f>
        <v>0</v>
      </c>
      <c r="M61" s="251" t="n">
        <f aca="false">IF(N37=" ",0,N37)</f>
        <v>0</v>
      </c>
      <c r="N61" s="252" t="n">
        <f aca="false">IF(M42=" ",0,M42)</f>
        <v>0</v>
      </c>
      <c r="O61" s="124" t="n">
        <f aca="false">+N61+M61+L61+K61+J61+I61+H61</f>
        <v>0</v>
      </c>
      <c r="P61" s="121" t="n">
        <f aca="false">+H42+I37+I31+H25+I16+H11+I6</f>
        <v>0</v>
      </c>
      <c r="Q61" s="121" t="n">
        <f aca="false">+I42+H37+H31+I25+H16+I11+H6</f>
        <v>0</v>
      </c>
      <c r="R61" s="121" t="n">
        <f aca="false">+P61-Q61</f>
        <v>0</v>
      </c>
      <c r="AE61" s="122"/>
    </row>
    <row r="62" customFormat="false" ht="18" hidden="true" customHeight="true" outlineLevel="0" collapsed="false">
      <c r="D62" s="238"/>
      <c r="E62" s="234"/>
      <c r="F62" s="162"/>
      <c r="G62" s="253" t="n">
        <f aca="false">+U9</f>
        <v>0</v>
      </c>
      <c r="H62" s="254" t="n">
        <f aca="false">IF(N5=" ",0,N5)</f>
        <v>0</v>
      </c>
      <c r="I62" s="254" t="n">
        <f aca="false">IF(M10=" ",0,M10)</f>
        <v>0</v>
      </c>
      <c r="J62" s="254" t="n">
        <f aca="false">IF(N19=" ",0,N19)</f>
        <v>0</v>
      </c>
      <c r="K62" s="254" t="n">
        <f aca="false">IF(N25=" ",0,N25)</f>
        <v>0</v>
      </c>
      <c r="L62" s="254" t="n">
        <f aca="false">IF(M30=" ",0,M30)</f>
        <v>0</v>
      </c>
      <c r="M62" s="254" t="n">
        <f aca="false">IF(N36=" ",0,N36)</f>
        <v>0</v>
      </c>
      <c r="N62" s="255" t="n">
        <f aca="false">IF(M41=" ",0,M41)</f>
        <v>0</v>
      </c>
      <c r="O62" s="124" t="n">
        <f aca="false">+N62+M62+L62+K62+J62+I62+H62</f>
        <v>0</v>
      </c>
      <c r="P62" s="121" t="n">
        <f aca="false">+H41+I36+H30+I25+I19+H10+I5</f>
        <v>0</v>
      </c>
      <c r="Q62" s="121" t="n">
        <f aca="false">+I41+H36+I30+H25+H19+I10+H5</f>
        <v>0</v>
      </c>
      <c r="R62" s="121" t="n">
        <f aca="false">+P62-Q62</f>
        <v>0</v>
      </c>
    </row>
    <row r="63" customFormat="false" ht="18" hidden="true" customHeight="true" outlineLevel="0" collapsed="false">
      <c r="D63" s="256"/>
      <c r="E63" s="234"/>
      <c r="F63" s="162"/>
      <c r="G63" s="257" t="n">
        <f aca="false">+U10</f>
        <v>0</v>
      </c>
      <c r="H63" s="258" t="n">
        <f aca="false">IF(N4=" ",0,N4)</f>
        <v>0</v>
      </c>
      <c r="I63" s="258" t="n">
        <f aca="false">IF(M13=" ",0,M13)</f>
        <v>0</v>
      </c>
      <c r="J63" s="258" t="n">
        <f aca="false">IF(M19=" ",0,M19)</f>
        <v>0</v>
      </c>
      <c r="K63" s="258" t="n">
        <f aca="false">IF(N24=" ",0,N24)</f>
        <v>0</v>
      </c>
      <c r="L63" s="258" t="n">
        <f aca="false">IF(M31=" ",0,M31)</f>
        <v>0</v>
      </c>
      <c r="M63" s="258" t="n">
        <f aca="false">IF(N35=" ",0,N35)</f>
        <v>0</v>
      </c>
      <c r="N63" s="259" t="n">
        <f aca="false">IF(M43=" ",0,M43)</f>
        <v>0</v>
      </c>
      <c r="O63" s="126" t="n">
        <f aca="false">+N63+M63+L63+K63+J63+I63+H63</f>
        <v>0</v>
      </c>
      <c r="P63" s="121" t="n">
        <f aca="false">+H43+I35+H31+I24+H19+H13+I4</f>
        <v>0</v>
      </c>
      <c r="Q63" s="121" t="n">
        <f aca="false">+I43+H35+I31+H24+I19+I13+H4</f>
        <v>0</v>
      </c>
      <c r="R63" s="121" t="n">
        <f aca="false">+P63-Q63</f>
        <v>0</v>
      </c>
    </row>
    <row r="64" customFormat="false" ht="12.75" hidden="true" customHeight="false" outlineLevel="0" collapsed="false">
      <c r="J64" s="115"/>
      <c r="O64" s="74" t="s">
        <v>56</v>
      </c>
      <c r="P64" s="74" t="s">
        <v>57</v>
      </c>
      <c r="Q64" s="74" t="s">
        <v>58</v>
      </c>
      <c r="S64" s="74" t="s">
        <v>59</v>
      </c>
      <c r="T64" s="74" t="s">
        <v>60</v>
      </c>
      <c r="U64" s="74" t="s">
        <v>61</v>
      </c>
      <c r="V64" s="74" t="s">
        <v>62</v>
      </c>
      <c r="W64" s="74" t="s">
        <v>63</v>
      </c>
      <c r="X64" s="74" t="s">
        <v>64</v>
      </c>
      <c r="Y64" s="74" t="s">
        <v>65</v>
      </c>
      <c r="Z64" s="217" t="s">
        <v>59</v>
      </c>
      <c r="AA64" s="74" t="s">
        <v>60</v>
      </c>
      <c r="AB64" s="74" t="s">
        <v>61</v>
      </c>
      <c r="AC64" s="74" t="s">
        <v>62</v>
      </c>
      <c r="AD64" s="74" t="s">
        <v>63</v>
      </c>
      <c r="AE64" s="74" t="s">
        <v>64</v>
      </c>
      <c r="AF64" s="74" t="s">
        <v>65</v>
      </c>
      <c r="AG64" s="74" t="s">
        <v>59</v>
      </c>
      <c r="AH64" s="74" t="s">
        <v>60</v>
      </c>
      <c r="AI64" s="74" t="s">
        <v>61</v>
      </c>
      <c r="AJ64" s="74" t="s">
        <v>62</v>
      </c>
      <c r="AK64" s="74" t="s">
        <v>63</v>
      </c>
      <c r="AL64" s="74" t="s">
        <v>64</v>
      </c>
      <c r="AM64" s="74" t="s">
        <v>65</v>
      </c>
    </row>
    <row r="65" customFormat="false" ht="12.75" hidden="true" customHeight="false" outlineLevel="0" collapsed="false">
      <c r="G65" s="260" t="s">
        <v>94</v>
      </c>
      <c r="H65" s="127" t="n">
        <f aca="false">+H56*1</f>
        <v>0</v>
      </c>
      <c r="I65" s="127" t="n">
        <f aca="false">+I56*1</f>
        <v>0</v>
      </c>
      <c r="J65" s="127" t="n">
        <f aca="false">+J56*1</f>
        <v>0</v>
      </c>
      <c r="K65" s="127" t="n">
        <f aca="false">+K56*1</f>
        <v>0</v>
      </c>
      <c r="L65" s="127" t="n">
        <f aca="false">+L56*1</f>
        <v>0</v>
      </c>
      <c r="M65" s="216" t="n">
        <f aca="false">+M56*1</f>
        <v>0</v>
      </c>
      <c r="N65" s="216" t="n">
        <f aca="false">+N56*1</f>
        <v>0</v>
      </c>
      <c r="O65" s="128" t="n">
        <f aca="false">SUM(S65:Y65)</f>
        <v>0</v>
      </c>
      <c r="P65" s="128" t="n">
        <f aca="false">SUM(Z65:AF65)</f>
        <v>0</v>
      </c>
      <c r="Q65" s="128" t="n">
        <f aca="false">SUM(AG65:AM65)</f>
        <v>0</v>
      </c>
      <c r="S65" s="129" t="n">
        <f aca="false">IF(H65=3,1,0)</f>
        <v>0</v>
      </c>
      <c r="T65" s="129" t="n">
        <f aca="false">IF(I65=3,1,0)</f>
        <v>0</v>
      </c>
      <c r="U65" s="129" t="n">
        <f aca="false">IF(J65=3,1,0)</f>
        <v>0</v>
      </c>
      <c r="V65" s="129" t="n">
        <f aca="false">IF(K65=3,1,0)</f>
        <v>0</v>
      </c>
      <c r="W65" s="129" t="n">
        <f aca="false">IF(L65=3,1,0)</f>
        <v>0</v>
      </c>
      <c r="X65" s="129" t="n">
        <f aca="false">IF(M65=3,1,0)</f>
        <v>0</v>
      </c>
      <c r="Y65" s="129" t="n">
        <f aca="false">IF(N65=3,1,0)</f>
        <v>0</v>
      </c>
      <c r="Z65" s="261" t="n">
        <f aca="false">IF(H65=2,1,0)</f>
        <v>0</v>
      </c>
      <c r="AA65" s="130" t="n">
        <f aca="false">IF(I65=2,1,0)</f>
        <v>0</v>
      </c>
      <c r="AB65" s="130" t="n">
        <f aca="false">IF(J65=2,1,0)</f>
        <v>0</v>
      </c>
      <c r="AC65" s="130" t="n">
        <f aca="false">IF(K65=2,1,0)</f>
        <v>0</v>
      </c>
      <c r="AD65" s="130" t="n">
        <f aca="false">IF(L65=2,1,0)</f>
        <v>0</v>
      </c>
      <c r="AE65" s="130" t="n">
        <f aca="false">IF(M65=2,1,0)</f>
        <v>0</v>
      </c>
      <c r="AF65" s="130" t="n">
        <f aca="false">IF(N65=2,1,0)</f>
        <v>0</v>
      </c>
      <c r="AG65" s="131" t="n">
        <f aca="false">IF(H65=1,1,0)</f>
        <v>0</v>
      </c>
      <c r="AH65" s="131" t="n">
        <f aca="false">IF(I65=1,1,0)</f>
        <v>0</v>
      </c>
      <c r="AI65" s="131" t="n">
        <f aca="false">IF(J65=1,1,0)</f>
        <v>0</v>
      </c>
      <c r="AJ65" s="131" t="n">
        <f aca="false">IF(K65=1,1,0)</f>
        <v>0</v>
      </c>
      <c r="AK65" s="131" t="n">
        <f aca="false">IF(L65=1,1,0)</f>
        <v>0</v>
      </c>
      <c r="AL65" s="131" t="n">
        <f aca="false">IF(M65=1,1,0)</f>
        <v>0</v>
      </c>
      <c r="AM65" s="131" t="n">
        <f aca="false">IF(N65=1,1,0)</f>
        <v>0</v>
      </c>
    </row>
    <row r="66" customFormat="false" ht="12.75" hidden="true" customHeight="false" outlineLevel="0" collapsed="false">
      <c r="G66" s="262" t="s">
        <v>95</v>
      </c>
      <c r="H66" s="127" t="n">
        <f aca="false">+H57*1</f>
        <v>0</v>
      </c>
      <c r="I66" s="127" t="n">
        <f aca="false">+I57*1</f>
        <v>0</v>
      </c>
      <c r="J66" s="127" t="n">
        <f aca="false">+J57*1</f>
        <v>0</v>
      </c>
      <c r="K66" s="127" t="n">
        <f aca="false">+K57*1</f>
        <v>0</v>
      </c>
      <c r="L66" s="127" t="n">
        <f aca="false">+L57*1</f>
        <v>0</v>
      </c>
      <c r="M66" s="216" t="n">
        <f aca="false">+M57*1</f>
        <v>0</v>
      </c>
      <c r="N66" s="216" t="n">
        <f aca="false">+N57*1</f>
        <v>0</v>
      </c>
      <c r="O66" s="128" t="n">
        <f aca="false">SUM(S66:Y66)</f>
        <v>0</v>
      </c>
      <c r="P66" s="128" t="n">
        <f aca="false">SUM(Z66:AF66)</f>
        <v>0</v>
      </c>
      <c r="Q66" s="128" t="n">
        <f aca="false">SUM(AG66:AM66)</f>
        <v>0</v>
      </c>
      <c r="S66" s="129" t="n">
        <f aca="false">IF(H66=3,1,0)</f>
        <v>0</v>
      </c>
      <c r="T66" s="129" t="n">
        <f aca="false">IF(I66=3,1,0)</f>
        <v>0</v>
      </c>
      <c r="U66" s="129" t="n">
        <f aca="false">IF(J66=3,1,0)</f>
        <v>0</v>
      </c>
      <c r="V66" s="129" t="n">
        <f aca="false">IF(K66=3,1,0)</f>
        <v>0</v>
      </c>
      <c r="W66" s="129" t="n">
        <f aca="false">IF(L66=3,1,0)</f>
        <v>0</v>
      </c>
      <c r="X66" s="129" t="n">
        <f aca="false">IF(M66=3,1,0)</f>
        <v>0</v>
      </c>
      <c r="Y66" s="129" t="n">
        <f aca="false">IF(N66=3,1,0)</f>
        <v>0</v>
      </c>
      <c r="Z66" s="261" t="n">
        <f aca="false">IF(H66=2,1,0)</f>
        <v>0</v>
      </c>
      <c r="AA66" s="130" t="n">
        <f aca="false">IF(I66=2,1,0)</f>
        <v>0</v>
      </c>
      <c r="AB66" s="130" t="n">
        <f aca="false">IF(J66=2,1,0)</f>
        <v>0</v>
      </c>
      <c r="AC66" s="130" t="n">
        <f aca="false">IF(K66=2,1,0)</f>
        <v>0</v>
      </c>
      <c r="AD66" s="130" t="n">
        <f aca="false">IF(L66=2,1,0)</f>
        <v>0</v>
      </c>
      <c r="AE66" s="130" t="n">
        <f aca="false">IF(M66=2,1,0)</f>
        <v>0</v>
      </c>
      <c r="AF66" s="130" t="n">
        <f aca="false">IF(N66=2,1,0)</f>
        <v>0</v>
      </c>
      <c r="AG66" s="131" t="n">
        <f aca="false">IF(H66=1,1,0)</f>
        <v>0</v>
      </c>
      <c r="AH66" s="131" t="n">
        <f aca="false">IF(I66=1,1,0)</f>
        <v>0</v>
      </c>
      <c r="AI66" s="131" t="n">
        <f aca="false">IF(J66=1,1,0)</f>
        <v>0</v>
      </c>
      <c r="AJ66" s="131" t="n">
        <f aca="false">IF(K66=1,1,0)</f>
        <v>0</v>
      </c>
      <c r="AK66" s="131" t="n">
        <f aca="false">IF(L66=1,1,0)</f>
        <v>0</v>
      </c>
      <c r="AL66" s="131" t="n">
        <f aca="false">IF(M66=1,1,0)</f>
        <v>0</v>
      </c>
      <c r="AM66" s="131" t="n">
        <f aca="false">IF(N66=1,1,0)</f>
        <v>0</v>
      </c>
    </row>
    <row r="67" customFormat="false" ht="12.75" hidden="true" customHeight="false" outlineLevel="0" collapsed="false">
      <c r="G67" s="263" t="s">
        <v>96</v>
      </c>
      <c r="H67" s="127" t="n">
        <f aca="false">+H58*1</f>
        <v>0</v>
      </c>
      <c r="I67" s="127" t="n">
        <f aca="false">+I58*1</f>
        <v>0</v>
      </c>
      <c r="J67" s="127" t="n">
        <f aca="false">+J58*1</f>
        <v>0</v>
      </c>
      <c r="K67" s="127" t="n">
        <f aca="false">+K58*1</f>
        <v>0</v>
      </c>
      <c r="L67" s="127" t="n">
        <f aca="false">+L58*1</f>
        <v>0</v>
      </c>
      <c r="M67" s="216" t="n">
        <f aca="false">+M58*1</f>
        <v>0</v>
      </c>
      <c r="N67" s="216" t="n">
        <f aca="false">+N58*1</f>
        <v>0</v>
      </c>
      <c r="O67" s="128" t="n">
        <f aca="false">SUM(S67:Y67)</f>
        <v>0</v>
      </c>
      <c r="P67" s="128" t="n">
        <f aca="false">SUM(Z67:AF67)</f>
        <v>0</v>
      </c>
      <c r="Q67" s="128" t="n">
        <f aca="false">SUM(AG67:AM67)</f>
        <v>0</v>
      </c>
      <c r="S67" s="129" t="n">
        <f aca="false">IF(H67=3,1,0)</f>
        <v>0</v>
      </c>
      <c r="T67" s="129" t="n">
        <f aca="false">IF(I67=3,1,0)</f>
        <v>0</v>
      </c>
      <c r="U67" s="129" t="n">
        <f aca="false">IF(J67=3,1,0)</f>
        <v>0</v>
      </c>
      <c r="V67" s="129" t="n">
        <f aca="false">IF(K67=3,1,0)</f>
        <v>0</v>
      </c>
      <c r="W67" s="129" t="n">
        <f aca="false">IF(L67=3,1,0)</f>
        <v>0</v>
      </c>
      <c r="X67" s="129" t="n">
        <f aca="false">IF(M67=3,1,0)</f>
        <v>0</v>
      </c>
      <c r="Y67" s="129" t="n">
        <f aca="false">IF(N67=3,1,0)</f>
        <v>0</v>
      </c>
      <c r="Z67" s="261" t="n">
        <f aca="false">IF(H67=2,1,0)</f>
        <v>0</v>
      </c>
      <c r="AA67" s="130" t="n">
        <f aca="false">IF(I67=2,1,0)</f>
        <v>0</v>
      </c>
      <c r="AB67" s="130" t="n">
        <f aca="false">IF(J67=2,1,0)</f>
        <v>0</v>
      </c>
      <c r="AC67" s="130" t="n">
        <f aca="false">IF(K67=2,1,0)</f>
        <v>0</v>
      </c>
      <c r="AD67" s="130" t="n">
        <f aca="false">IF(L67=2,1,0)</f>
        <v>0</v>
      </c>
      <c r="AE67" s="130" t="n">
        <f aca="false">IF(M67=2,1,0)</f>
        <v>0</v>
      </c>
      <c r="AF67" s="130" t="n">
        <f aca="false">IF(N67=2,1,0)</f>
        <v>0</v>
      </c>
      <c r="AG67" s="131" t="n">
        <f aca="false">IF(H67=1,1,0)</f>
        <v>0</v>
      </c>
      <c r="AH67" s="131" t="n">
        <f aca="false">IF(I67=1,1,0)</f>
        <v>0</v>
      </c>
      <c r="AI67" s="131" t="n">
        <f aca="false">IF(J67=1,1,0)</f>
        <v>0</v>
      </c>
      <c r="AJ67" s="131" t="n">
        <f aca="false">IF(K67=1,1,0)</f>
        <v>0</v>
      </c>
      <c r="AK67" s="131" t="n">
        <f aca="false">IF(L67=1,1,0)</f>
        <v>0</v>
      </c>
      <c r="AL67" s="131" t="n">
        <f aca="false">IF(M67=1,1,0)</f>
        <v>0</v>
      </c>
      <c r="AM67" s="131" t="n">
        <f aca="false">IF(N67=1,1,0)</f>
        <v>0</v>
      </c>
    </row>
    <row r="68" customFormat="false" ht="12.75" hidden="true" customHeight="false" outlineLevel="0" collapsed="false">
      <c r="G68" s="264" t="s">
        <v>97</v>
      </c>
      <c r="H68" s="127" t="n">
        <f aca="false">+H59*1</f>
        <v>0</v>
      </c>
      <c r="I68" s="127" t="n">
        <f aca="false">+I59*1</f>
        <v>0</v>
      </c>
      <c r="J68" s="127" t="n">
        <f aca="false">+J59*1</f>
        <v>0</v>
      </c>
      <c r="K68" s="127" t="n">
        <f aca="false">+K59*1</f>
        <v>0</v>
      </c>
      <c r="L68" s="127" t="n">
        <f aca="false">+L59*1</f>
        <v>0</v>
      </c>
      <c r="M68" s="216" t="n">
        <f aca="false">+M59*1</f>
        <v>0</v>
      </c>
      <c r="N68" s="216" t="n">
        <f aca="false">+N59*1</f>
        <v>0</v>
      </c>
      <c r="O68" s="128" t="n">
        <f aca="false">SUM(S68:Y68)</f>
        <v>0</v>
      </c>
      <c r="P68" s="128" t="n">
        <f aca="false">SUM(Z68:AF68)</f>
        <v>0</v>
      </c>
      <c r="Q68" s="128" t="n">
        <f aca="false">SUM(AG68:AM68)</f>
        <v>0</v>
      </c>
      <c r="S68" s="129" t="n">
        <f aca="false">IF(H68=3,1,0)</f>
        <v>0</v>
      </c>
      <c r="T68" s="129" t="n">
        <f aca="false">IF(I68=3,1,0)</f>
        <v>0</v>
      </c>
      <c r="U68" s="129" t="n">
        <f aca="false">IF(J68=3,1,0)</f>
        <v>0</v>
      </c>
      <c r="V68" s="129" t="n">
        <f aca="false">IF(K68=3,1,0)</f>
        <v>0</v>
      </c>
      <c r="W68" s="129" t="n">
        <f aca="false">IF(L68=3,1,0)</f>
        <v>0</v>
      </c>
      <c r="X68" s="129" t="n">
        <f aca="false">IF(M68=3,1,0)</f>
        <v>0</v>
      </c>
      <c r="Y68" s="129" t="n">
        <f aca="false">IF(N68=3,1,0)</f>
        <v>0</v>
      </c>
      <c r="Z68" s="261" t="n">
        <f aca="false">IF(H68=2,1,0)</f>
        <v>0</v>
      </c>
      <c r="AA68" s="130" t="n">
        <f aca="false">IF(I68=2,1,0)</f>
        <v>0</v>
      </c>
      <c r="AB68" s="130" t="n">
        <f aca="false">IF(J68=2,1,0)</f>
        <v>0</v>
      </c>
      <c r="AC68" s="130" t="n">
        <f aca="false">IF(K68=2,1,0)</f>
        <v>0</v>
      </c>
      <c r="AD68" s="130" t="n">
        <f aca="false">IF(L68=2,1,0)</f>
        <v>0</v>
      </c>
      <c r="AE68" s="130" t="n">
        <f aca="false">IF(M68=2,1,0)</f>
        <v>0</v>
      </c>
      <c r="AF68" s="130" t="n">
        <f aca="false">IF(N68=2,1,0)</f>
        <v>0</v>
      </c>
      <c r="AG68" s="131" t="n">
        <f aca="false">IF(H68=1,1,0)</f>
        <v>0</v>
      </c>
      <c r="AH68" s="131" t="n">
        <f aca="false">IF(I68=1,1,0)</f>
        <v>0</v>
      </c>
      <c r="AI68" s="131" t="n">
        <f aca="false">IF(J68=1,1,0)</f>
        <v>0</v>
      </c>
      <c r="AJ68" s="131" t="n">
        <f aca="false">IF(K68=1,1,0)</f>
        <v>0</v>
      </c>
      <c r="AK68" s="131" t="n">
        <f aca="false">IF(L68=1,1,0)</f>
        <v>0</v>
      </c>
      <c r="AL68" s="131" t="n">
        <f aca="false">IF(M68=1,1,0)</f>
        <v>0</v>
      </c>
      <c r="AM68" s="131" t="n">
        <f aca="false">IF(N68=1,1,0)</f>
        <v>0</v>
      </c>
    </row>
    <row r="69" customFormat="false" ht="12.75" hidden="true" customHeight="false" outlineLevel="0" collapsed="false">
      <c r="G69" s="265" t="s">
        <v>98</v>
      </c>
      <c r="H69" s="127" t="n">
        <f aca="false">+H60*1</f>
        <v>0</v>
      </c>
      <c r="I69" s="127" t="n">
        <f aca="false">+I60*1</f>
        <v>0</v>
      </c>
      <c r="J69" s="127" t="n">
        <f aca="false">+J60*1</f>
        <v>0</v>
      </c>
      <c r="K69" s="127" t="n">
        <f aca="false">+K60*1</f>
        <v>0</v>
      </c>
      <c r="L69" s="127" t="n">
        <f aca="false">+L60*1</f>
        <v>0</v>
      </c>
      <c r="M69" s="216" t="n">
        <f aca="false">+M60*1</f>
        <v>0</v>
      </c>
      <c r="N69" s="216" t="n">
        <f aca="false">+N60*1</f>
        <v>0</v>
      </c>
      <c r="O69" s="128" t="n">
        <f aca="false">SUM(S69:Y69)</f>
        <v>0</v>
      </c>
      <c r="P69" s="128" t="n">
        <f aca="false">SUM(Z69:AF69)</f>
        <v>0</v>
      </c>
      <c r="Q69" s="128" t="n">
        <f aca="false">SUM(AG69:AM69)</f>
        <v>0</v>
      </c>
      <c r="S69" s="129" t="n">
        <f aca="false">IF(H69=3,1,0)</f>
        <v>0</v>
      </c>
      <c r="T69" s="129" t="n">
        <f aca="false">IF(I69=3,1,0)</f>
        <v>0</v>
      </c>
      <c r="U69" s="129" t="n">
        <f aca="false">IF(J69=3,1,0)</f>
        <v>0</v>
      </c>
      <c r="V69" s="129" t="n">
        <f aca="false">IF(K69=3,1,0)</f>
        <v>0</v>
      </c>
      <c r="W69" s="129" t="n">
        <f aca="false">IF(L69=3,1,0)</f>
        <v>0</v>
      </c>
      <c r="X69" s="129" t="n">
        <f aca="false">IF(M69=3,1,0)</f>
        <v>0</v>
      </c>
      <c r="Y69" s="129" t="n">
        <f aca="false">IF(N69=3,1,0)</f>
        <v>0</v>
      </c>
      <c r="Z69" s="261" t="n">
        <f aca="false">IF(H69=2,1,0)</f>
        <v>0</v>
      </c>
      <c r="AA69" s="130" t="n">
        <f aca="false">IF(I69=2,1,0)</f>
        <v>0</v>
      </c>
      <c r="AB69" s="130" t="n">
        <f aca="false">IF(J69=2,1,0)</f>
        <v>0</v>
      </c>
      <c r="AC69" s="130" t="n">
        <f aca="false">IF(K69=2,1,0)</f>
        <v>0</v>
      </c>
      <c r="AD69" s="130" t="n">
        <f aca="false">IF(L69=2,1,0)</f>
        <v>0</v>
      </c>
      <c r="AE69" s="130" t="n">
        <f aca="false">IF(M69=2,1,0)</f>
        <v>0</v>
      </c>
      <c r="AF69" s="130" t="n">
        <f aca="false">IF(N69=2,1,0)</f>
        <v>0</v>
      </c>
      <c r="AG69" s="131" t="n">
        <f aca="false">IF(H69=1,1,0)</f>
        <v>0</v>
      </c>
      <c r="AH69" s="131" t="n">
        <f aca="false">IF(I69=1,1,0)</f>
        <v>0</v>
      </c>
      <c r="AI69" s="131" t="n">
        <f aca="false">IF(J69=1,1,0)</f>
        <v>0</v>
      </c>
      <c r="AJ69" s="131" t="n">
        <f aca="false">IF(K69=1,1,0)</f>
        <v>0</v>
      </c>
      <c r="AK69" s="131" t="n">
        <f aca="false">IF(L69=1,1,0)</f>
        <v>0</v>
      </c>
      <c r="AL69" s="131" t="n">
        <f aca="false">IF(M69=1,1,0)</f>
        <v>0</v>
      </c>
      <c r="AM69" s="131" t="n">
        <f aca="false">IF(N69=1,1,0)</f>
        <v>0</v>
      </c>
    </row>
    <row r="70" customFormat="false" ht="12.75" hidden="true" customHeight="false" outlineLevel="0" collapsed="false">
      <c r="G70" s="265" t="s">
        <v>99</v>
      </c>
      <c r="H70" s="127" t="n">
        <f aca="false">+H61*1</f>
        <v>0</v>
      </c>
      <c r="I70" s="127" t="n">
        <f aca="false">+I61*1</f>
        <v>0</v>
      </c>
      <c r="J70" s="127" t="n">
        <f aca="false">+J61*1</f>
        <v>0</v>
      </c>
      <c r="K70" s="127" t="n">
        <f aca="false">+K61*1</f>
        <v>0</v>
      </c>
      <c r="L70" s="127" t="n">
        <f aca="false">+L61*1</f>
        <v>0</v>
      </c>
      <c r="M70" s="216" t="n">
        <f aca="false">+M61*1</f>
        <v>0</v>
      </c>
      <c r="N70" s="216" t="n">
        <f aca="false">+N61*1</f>
        <v>0</v>
      </c>
      <c r="O70" s="128" t="n">
        <f aca="false">SUM(S70:Y70)</f>
        <v>0</v>
      </c>
      <c r="P70" s="128" t="n">
        <f aca="false">SUM(Z70:AF70)</f>
        <v>0</v>
      </c>
      <c r="Q70" s="128" t="n">
        <f aca="false">SUM(AG70:AM70)</f>
        <v>0</v>
      </c>
      <c r="S70" s="129" t="n">
        <f aca="false">IF(H70=3,1,0)</f>
        <v>0</v>
      </c>
      <c r="T70" s="129" t="n">
        <f aca="false">IF(I70=3,1,0)</f>
        <v>0</v>
      </c>
      <c r="U70" s="129" t="n">
        <f aca="false">IF(J70=3,1,0)</f>
        <v>0</v>
      </c>
      <c r="V70" s="129" t="n">
        <f aca="false">IF(K70=3,1,0)</f>
        <v>0</v>
      </c>
      <c r="W70" s="129" t="n">
        <f aca="false">IF(L70=3,1,0)</f>
        <v>0</v>
      </c>
      <c r="X70" s="129" t="n">
        <f aca="false">IF(M70=3,1,0)</f>
        <v>0</v>
      </c>
      <c r="Y70" s="129" t="n">
        <f aca="false">IF(N70=3,1,0)</f>
        <v>0</v>
      </c>
      <c r="Z70" s="261" t="n">
        <f aca="false">IF(H70=2,1,0)</f>
        <v>0</v>
      </c>
      <c r="AA70" s="130" t="n">
        <f aca="false">IF(I70=2,1,0)</f>
        <v>0</v>
      </c>
      <c r="AB70" s="130" t="n">
        <f aca="false">IF(J70=2,1,0)</f>
        <v>0</v>
      </c>
      <c r="AC70" s="130" t="n">
        <f aca="false">IF(K70=2,1,0)</f>
        <v>0</v>
      </c>
      <c r="AD70" s="130" t="n">
        <f aca="false">IF(L70=2,1,0)</f>
        <v>0</v>
      </c>
      <c r="AE70" s="130" t="n">
        <f aca="false">IF(M70=2,1,0)</f>
        <v>0</v>
      </c>
      <c r="AF70" s="130" t="n">
        <f aca="false">IF(N70=2,1,0)</f>
        <v>0</v>
      </c>
      <c r="AG70" s="131" t="n">
        <f aca="false">IF(H70=1,1,0)</f>
        <v>0</v>
      </c>
      <c r="AH70" s="131" t="n">
        <f aca="false">IF(I70=1,1,0)</f>
        <v>0</v>
      </c>
      <c r="AI70" s="131" t="n">
        <f aca="false">IF(J70=1,1,0)</f>
        <v>0</v>
      </c>
      <c r="AJ70" s="131" t="n">
        <f aca="false">IF(K70=1,1,0)</f>
        <v>0</v>
      </c>
      <c r="AK70" s="131" t="n">
        <f aca="false">IF(L70=1,1,0)</f>
        <v>0</v>
      </c>
      <c r="AL70" s="131" t="n">
        <f aca="false">IF(M70=1,1,0)</f>
        <v>0</v>
      </c>
      <c r="AM70" s="131" t="n">
        <f aca="false">IF(N70=1,1,0)</f>
        <v>0</v>
      </c>
    </row>
    <row r="71" customFormat="false" ht="12.75" hidden="true" customHeight="false" outlineLevel="0" collapsed="false">
      <c r="G71" s="266" t="s">
        <v>100</v>
      </c>
      <c r="H71" s="127" t="n">
        <f aca="false">+H62*1</f>
        <v>0</v>
      </c>
      <c r="I71" s="127" t="n">
        <f aca="false">+I62*1</f>
        <v>0</v>
      </c>
      <c r="J71" s="127" t="n">
        <f aca="false">+J62*1</f>
        <v>0</v>
      </c>
      <c r="K71" s="127" t="n">
        <f aca="false">+K62*1</f>
        <v>0</v>
      </c>
      <c r="L71" s="127" t="n">
        <f aca="false">+L62*1</f>
        <v>0</v>
      </c>
      <c r="M71" s="216" t="n">
        <f aca="false">+M62*1</f>
        <v>0</v>
      </c>
      <c r="N71" s="216" t="n">
        <f aca="false">+N62*1</f>
        <v>0</v>
      </c>
      <c r="O71" s="128" t="n">
        <f aca="false">SUM(S71:Y71)</f>
        <v>0</v>
      </c>
      <c r="P71" s="128" t="n">
        <f aca="false">SUM(Z71:AF71)</f>
        <v>0</v>
      </c>
      <c r="Q71" s="128" t="n">
        <f aca="false">SUM(AG71:AM71)</f>
        <v>0</v>
      </c>
      <c r="S71" s="129" t="n">
        <f aca="false">IF(H71=3,1,0)</f>
        <v>0</v>
      </c>
      <c r="T71" s="129" t="n">
        <f aca="false">IF(I71=3,1,0)</f>
        <v>0</v>
      </c>
      <c r="U71" s="129" t="n">
        <f aca="false">IF(J71=3,1,0)</f>
        <v>0</v>
      </c>
      <c r="V71" s="129" t="n">
        <f aca="false">IF(K71=3,1,0)</f>
        <v>0</v>
      </c>
      <c r="W71" s="129" t="n">
        <f aca="false">IF(L71=3,1,0)</f>
        <v>0</v>
      </c>
      <c r="X71" s="129" t="n">
        <f aca="false">IF(M71=3,1,0)</f>
        <v>0</v>
      </c>
      <c r="Y71" s="129" t="n">
        <f aca="false">IF(N71=3,1,0)</f>
        <v>0</v>
      </c>
      <c r="Z71" s="261" t="n">
        <f aca="false">IF(H71=2,1,0)</f>
        <v>0</v>
      </c>
      <c r="AA71" s="130" t="n">
        <f aca="false">IF(I71=2,1,0)</f>
        <v>0</v>
      </c>
      <c r="AB71" s="130" t="n">
        <f aca="false">IF(J71=2,1,0)</f>
        <v>0</v>
      </c>
      <c r="AC71" s="130" t="n">
        <f aca="false">IF(K71=2,1,0)</f>
        <v>0</v>
      </c>
      <c r="AD71" s="130" t="n">
        <f aca="false">IF(L71=2,1,0)</f>
        <v>0</v>
      </c>
      <c r="AE71" s="130" t="n">
        <f aca="false">IF(M71=2,1,0)</f>
        <v>0</v>
      </c>
      <c r="AF71" s="130" t="n">
        <f aca="false">IF(N71=2,1,0)</f>
        <v>0</v>
      </c>
      <c r="AG71" s="131" t="n">
        <f aca="false">IF(H71=1,1,0)</f>
        <v>0</v>
      </c>
      <c r="AH71" s="131" t="n">
        <f aca="false">IF(I71=1,1,0)</f>
        <v>0</v>
      </c>
      <c r="AI71" s="131" t="n">
        <f aca="false">IF(J71=1,1,0)</f>
        <v>0</v>
      </c>
      <c r="AJ71" s="131" t="n">
        <f aca="false">IF(K71=1,1,0)</f>
        <v>0</v>
      </c>
      <c r="AK71" s="131" t="n">
        <f aca="false">IF(L71=1,1,0)</f>
        <v>0</v>
      </c>
      <c r="AL71" s="131" t="n">
        <f aca="false">IF(M71=1,1,0)</f>
        <v>0</v>
      </c>
      <c r="AM71" s="131" t="n">
        <f aca="false">IF(N71=1,1,0)</f>
        <v>0</v>
      </c>
    </row>
    <row r="72" customFormat="false" ht="12.75" hidden="true" customHeight="false" outlineLevel="0" collapsed="false">
      <c r="G72" s="267" t="s">
        <v>101</v>
      </c>
      <c r="H72" s="127" t="n">
        <f aca="false">+H63*1</f>
        <v>0</v>
      </c>
      <c r="I72" s="127" t="n">
        <f aca="false">+I63*1</f>
        <v>0</v>
      </c>
      <c r="J72" s="127" t="n">
        <f aca="false">+J63*1</f>
        <v>0</v>
      </c>
      <c r="K72" s="127" t="n">
        <f aca="false">+K63*1</f>
        <v>0</v>
      </c>
      <c r="L72" s="127" t="n">
        <f aca="false">+L63*1</f>
        <v>0</v>
      </c>
      <c r="M72" s="216" t="n">
        <f aca="false">+M63*1</f>
        <v>0</v>
      </c>
      <c r="N72" s="216" t="n">
        <f aca="false">+N63*1</f>
        <v>0</v>
      </c>
      <c r="O72" s="128" t="n">
        <f aca="false">SUM(S72:Y72)</f>
        <v>0</v>
      </c>
      <c r="P72" s="128" t="n">
        <f aca="false">SUM(Z72:AF72)</f>
        <v>0</v>
      </c>
      <c r="Q72" s="128" t="n">
        <f aca="false">SUM(AG72:AM72)</f>
        <v>0</v>
      </c>
      <c r="S72" s="129" t="n">
        <f aca="false">IF(H72=3,1,0)</f>
        <v>0</v>
      </c>
      <c r="T72" s="129" t="n">
        <f aca="false">IF(I72=3,1,0)</f>
        <v>0</v>
      </c>
      <c r="U72" s="129" t="n">
        <f aca="false">IF(J72=3,1,0)</f>
        <v>0</v>
      </c>
      <c r="V72" s="129" t="n">
        <f aca="false">IF(K72=3,1,0)</f>
        <v>0</v>
      </c>
      <c r="W72" s="129" t="n">
        <f aca="false">IF(L72=3,1,0)</f>
        <v>0</v>
      </c>
      <c r="X72" s="129" t="n">
        <f aca="false">IF(M72=3,1,0)</f>
        <v>0</v>
      </c>
      <c r="Y72" s="129" t="n">
        <f aca="false">IF(N72=3,1,0)</f>
        <v>0</v>
      </c>
      <c r="Z72" s="261" t="n">
        <f aca="false">IF(H72=2,1,0)</f>
        <v>0</v>
      </c>
      <c r="AA72" s="130" t="n">
        <f aca="false">IF(I72=2,1,0)</f>
        <v>0</v>
      </c>
      <c r="AB72" s="130" t="n">
        <f aca="false">IF(J72=2,1,0)</f>
        <v>0</v>
      </c>
      <c r="AC72" s="130" t="n">
        <f aca="false">IF(K72=2,1,0)</f>
        <v>0</v>
      </c>
      <c r="AD72" s="130" t="n">
        <f aca="false">IF(L72=2,1,0)</f>
        <v>0</v>
      </c>
      <c r="AE72" s="130" t="n">
        <f aca="false">IF(M72=2,1,0)</f>
        <v>0</v>
      </c>
      <c r="AF72" s="130" t="n">
        <f aca="false">IF(N72=2,1,0)</f>
        <v>0</v>
      </c>
      <c r="AG72" s="131" t="n">
        <f aca="false">IF(H72=1,1,0)</f>
        <v>0</v>
      </c>
      <c r="AH72" s="131" t="n">
        <f aca="false">IF(I72=1,1,0)</f>
        <v>0</v>
      </c>
      <c r="AI72" s="131" t="n">
        <f aca="false">IF(J72=1,1,0)</f>
        <v>0</v>
      </c>
      <c r="AJ72" s="131" t="n">
        <f aca="false">IF(K72=1,1,0)</f>
        <v>0</v>
      </c>
      <c r="AK72" s="131" t="n">
        <f aca="false">IF(L72=1,1,0)</f>
        <v>0</v>
      </c>
      <c r="AL72" s="131" t="n">
        <f aca="false">IF(M72=1,1,0)</f>
        <v>0</v>
      </c>
      <c r="AM72" s="131" t="n">
        <f aca="false">IF(N72=1,1,0)</f>
        <v>0</v>
      </c>
    </row>
    <row r="73" customFormat="false" ht="12.75" hidden="true" customHeight="false" outlineLevel="0" collapsed="false">
      <c r="H73" s="132" t="n">
        <f aca="false">SUM(H65:H72)</f>
        <v>0</v>
      </c>
      <c r="I73" s="132" t="n">
        <f aca="false">SUM(I65:I72)</f>
        <v>0</v>
      </c>
      <c r="J73" s="132" t="n">
        <f aca="false">SUM(J65:J72)</f>
        <v>0</v>
      </c>
      <c r="K73" s="132" t="n">
        <f aca="false">SUM(K65:K72)</f>
        <v>0</v>
      </c>
      <c r="L73" s="132" t="n">
        <f aca="false">SUM(L65:L72)</f>
        <v>0</v>
      </c>
      <c r="M73" s="268" t="n">
        <f aca="false">SUM(M65:M72)</f>
        <v>0</v>
      </c>
      <c r="N73" s="268" t="n">
        <f aca="false">SUM(N65:N72)</f>
        <v>0</v>
      </c>
      <c r="O73" s="132" t="n">
        <f aca="false">SUM(O65:O72)</f>
        <v>0</v>
      </c>
      <c r="P73" s="132" t="n">
        <f aca="false">SUM(P65:P72)</f>
        <v>0</v>
      </c>
      <c r="Q73" s="132" t="n">
        <f aca="false">SUM(Q65:Q72)</f>
        <v>0</v>
      </c>
    </row>
    <row r="74" customFormat="false" ht="12.75" hidden="true" customHeight="false" outlineLevel="0" collapsed="false">
      <c r="H74" s="133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A1:IV65536">
    <cfRule type="cellIs" priority="2" operator="between" aboveAverage="0" equalAverage="0" bottom="0" percent="0" rank="0" text="" dxfId="7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false" rightToLeft="false" tabSelected="true" showOutlineSymbols="false" defaultGridColor="false" view="normal" topLeftCell="E34" colorId="15" zoomScale="70" zoomScaleNormal="7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4" width="11.05"/>
    <col collapsed="false" customWidth="true" hidden="true" outlineLevel="0" max="4" min="3" style="74" width="3.99"/>
    <col collapsed="false" customWidth="true" hidden="false" outlineLevel="0" max="5" min="5" style="271" width="7.28"/>
    <col collapsed="false" customWidth="true" hidden="false" outlineLevel="0" max="6" min="6" style="74" width="34.99"/>
    <col collapsed="false" customWidth="true" hidden="false" outlineLevel="0" max="7" min="7" style="74" width="6.13"/>
    <col collapsed="false" customWidth="true" hidden="false" outlineLevel="0" max="8" min="8" style="74" width="5.41"/>
    <col collapsed="false" customWidth="true" hidden="false" outlineLevel="0" max="11" min="9" style="74" width="4.41"/>
    <col collapsed="false" customWidth="true" hidden="false" outlineLevel="0" max="13" min="12" style="92" width="4.41"/>
    <col collapsed="false" customWidth="true" hidden="false" outlineLevel="0" max="14" min="14" style="74" width="4.7"/>
    <col collapsed="false" customWidth="true" hidden="false" outlineLevel="0" max="18" min="15" style="74" width="5.85"/>
    <col collapsed="false" customWidth="true" hidden="false" outlineLevel="0" max="20" min="19" style="74" width="5.71"/>
    <col collapsed="false" customWidth="false" hidden="false" outlineLevel="0" max="21" min="21" style="74" width="11.42"/>
    <col collapsed="false" customWidth="true" hidden="false" outlineLevel="0" max="24" min="22" style="74" width="3.85"/>
    <col collapsed="false" customWidth="true" hidden="false" outlineLevel="0" max="25" min="25" style="217" width="6.28"/>
    <col collapsed="false" customWidth="true" hidden="false" outlineLevel="0" max="27" min="26" style="74" width="3.85"/>
    <col collapsed="false" customWidth="true" hidden="false" outlineLevel="0" max="28" min="28" style="74" width="3.42"/>
    <col collapsed="false" customWidth="false" hidden="false" outlineLevel="0" max="257" min="29" style="74" width="11.42"/>
  </cols>
  <sheetData>
    <row r="1" customFormat="false" ht="49.5" hidden="false" customHeight="true" outlineLevel="0" collapsed="false">
      <c r="E1" s="272" t="s">
        <v>111</v>
      </c>
      <c r="F1" s="272"/>
      <c r="G1" s="272"/>
      <c r="H1" s="272"/>
      <c r="I1" s="272"/>
      <c r="J1" s="272"/>
      <c r="K1" s="272"/>
      <c r="L1" s="272"/>
      <c r="M1" s="272"/>
      <c r="Y1" s="218"/>
      <c r="Z1" s="142"/>
    </row>
    <row r="2" customFormat="false" ht="44.25" hidden="false" customHeight="false" outlineLevel="0" collapsed="false">
      <c r="F2" s="273" t="s">
        <v>112</v>
      </c>
      <c r="G2" s="99" t="s">
        <v>27</v>
      </c>
      <c r="H2" s="99" t="s">
        <v>28</v>
      </c>
      <c r="I2" s="99" t="s">
        <v>29</v>
      </c>
      <c r="J2" s="99" t="s">
        <v>30</v>
      </c>
      <c r="K2" s="99" t="s">
        <v>31</v>
      </c>
      <c r="L2" s="99" t="s">
        <v>32</v>
      </c>
      <c r="M2" s="99" t="s">
        <v>33</v>
      </c>
      <c r="N2" s="100" t="s">
        <v>34</v>
      </c>
      <c r="O2" s="74" t="s">
        <v>113</v>
      </c>
    </row>
    <row r="3" customFormat="false" ht="12.75" hidden="false" customHeight="false" outlineLevel="0" collapsed="false">
      <c r="E3" s="271" t="s">
        <v>35</v>
      </c>
      <c r="F3" s="224" t="str">
        <f aca="false">+'TTGC1 (2)'!G46</f>
        <v>TT ST JEANNAIS 2</v>
      </c>
      <c r="G3" s="274" t="n">
        <f aca="false">+'TTGC1 (2)'!H46</f>
        <v>21</v>
      </c>
      <c r="H3" s="275" t="n">
        <f aca="false">+'TTGC1 (2)'!I46</f>
        <v>7</v>
      </c>
      <c r="I3" s="275" t="n">
        <f aca="false">+'TTGC1 (2)'!J46</f>
        <v>0</v>
      </c>
      <c r="J3" s="275" t="n">
        <f aca="false">+'TTGC1 (2)'!K46</f>
        <v>0</v>
      </c>
      <c r="K3" s="275" t="n">
        <f aca="false">+'TTGC1 (2)'!L46</f>
        <v>213</v>
      </c>
      <c r="L3" s="275" t="n">
        <f aca="false">+'TTGC1 (2)'!M46</f>
        <v>147</v>
      </c>
      <c r="M3" s="276" t="n">
        <f aca="false">+'TTGC1 (2)'!N46</f>
        <v>66</v>
      </c>
      <c r="N3" s="225" t="n">
        <f aca="false">+'TTGC1 (2)'!O46</f>
        <v>7</v>
      </c>
    </row>
    <row r="4" customFormat="false" ht="12.75" hidden="false" customHeight="false" outlineLevel="0" collapsed="false">
      <c r="E4" s="271" t="s">
        <v>36</v>
      </c>
      <c r="F4" s="226" t="str">
        <f aca="false">+'TTGC1 (2)'!G47</f>
        <v>US MONTANAY  1   16 H.</v>
      </c>
      <c r="G4" s="277" t="n">
        <f aca="false">+'TTGC1 (2)'!H47</f>
        <v>17</v>
      </c>
      <c r="H4" s="278" t="n">
        <f aca="false">+'TTGC1 (2)'!I47</f>
        <v>5</v>
      </c>
      <c r="I4" s="278" t="n">
        <f aca="false">+'TTGC1 (2)'!J47</f>
        <v>0</v>
      </c>
      <c r="J4" s="278" t="n">
        <f aca="false">+'TTGC1 (2)'!K47</f>
        <v>2</v>
      </c>
      <c r="K4" s="278" t="n">
        <f aca="false">+'TTGC1 (2)'!L47</f>
        <v>222</v>
      </c>
      <c r="L4" s="278" t="n">
        <f aca="false">+'TTGC1 (2)'!M47</f>
        <v>198</v>
      </c>
      <c r="M4" s="279" t="n">
        <f aca="false">+'TTGC1 (2)'!N47</f>
        <v>24</v>
      </c>
      <c r="N4" s="227" t="n">
        <f aca="false">+'TTGC1 (2)'!O47</f>
        <v>7</v>
      </c>
    </row>
    <row r="5" customFormat="false" ht="12.75" hidden="false" customHeight="false" outlineLevel="0" collapsed="false">
      <c r="E5" s="271" t="s">
        <v>37</v>
      </c>
      <c r="F5" s="226" t="str">
        <f aca="false">+'TTGC1 (2)'!G48</f>
        <v>FJEP MEYZIEU 1</v>
      </c>
      <c r="G5" s="109" t="n">
        <f aca="false">+'TTGC1 (2)'!H48</f>
        <v>16</v>
      </c>
      <c r="H5" s="154" t="n">
        <f aca="false">+'TTGC1 (2)'!I48</f>
        <v>4</v>
      </c>
      <c r="I5" s="154" t="n">
        <f aca="false">+'TTGC1 (2)'!J48</f>
        <v>1</v>
      </c>
      <c r="J5" s="154" t="n">
        <f aca="false">+'TTGC1 (2)'!K48</f>
        <v>2</v>
      </c>
      <c r="K5" s="154" t="n">
        <f aca="false">+'TTGC1 (2)'!L48</f>
        <v>211</v>
      </c>
      <c r="L5" s="154" t="n">
        <f aca="false">+'TTGC1 (2)'!M48</f>
        <v>209</v>
      </c>
      <c r="M5" s="88" t="n">
        <f aca="false">+'TTGC1 (2)'!N48</f>
        <v>2</v>
      </c>
      <c r="N5" s="227" t="n">
        <f aca="false">+'TTGC1 (2)'!O48</f>
        <v>7</v>
      </c>
    </row>
    <row r="6" customFormat="false" ht="12.75" hidden="false" customHeight="false" outlineLevel="0" collapsed="false">
      <c r="E6" s="271" t="s">
        <v>39</v>
      </c>
      <c r="F6" s="226" t="str">
        <f aca="false">+'TTGC1 (2)'!G49</f>
        <v>ASPTT GD LYON 2</v>
      </c>
      <c r="G6" s="277" t="n">
        <f aca="false">+'TTGC1 (2)'!H49</f>
        <v>15</v>
      </c>
      <c r="H6" s="278" t="n">
        <f aca="false">+'TTGC1 (2)'!I49</f>
        <v>4</v>
      </c>
      <c r="I6" s="278" t="n">
        <f aca="false">+'TTGC1 (2)'!J49</f>
        <v>0</v>
      </c>
      <c r="J6" s="278" t="n">
        <f aca="false">+'TTGC1 (2)'!K49</f>
        <v>3</v>
      </c>
      <c r="K6" s="278" t="n">
        <f aca="false">+'TTGC1 (2)'!L49</f>
        <v>219</v>
      </c>
      <c r="L6" s="278" t="n">
        <f aca="false">+'TTGC1 (2)'!M49</f>
        <v>201</v>
      </c>
      <c r="M6" s="279" t="n">
        <f aca="false">+'TTGC1 (2)'!N49</f>
        <v>18</v>
      </c>
      <c r="N6" s="228" t="n">
        <f aca="false">+'TTGC1 (2)'!O49</f>
        <v>7</v>
      </c>
    </row>
    <row r="7" customFormat="false" ht="12.75" hidden="false" customHeight="false" outlineLevel="0" collapsed="false">
      <c r="E7" s="271" t="s">
        <v>40</v>
      </c>
      <c r="F7" s="226" t="str">
        <f aca="false">+'TTGC1 (2)'!G50</f>
        <v>TTGC1 (16H00)</v>
      </c>
      <c r="G7" s="277" t="n">
        <f aca="false">+'TTGC1 (2)'!H50</f>
        <v>13</v>
      </c>
      <c r="H7" s="278" t="n">
        <f aca="false">+'TTGC1 (2)'!I50</f>
        <v>3</v>
      </c>
      <c r="I7" s="278" t="n">
        <f aca="false">+'TTGC1 (2)'!J50</f>
        <v>0</v>
      </c>
      <c r="J7" s="278" t="n">
        <f aca="false">+'TTGC1 (2)'!K50</f>
        <v>4</v>
      </c>
      <c r="K7" s="278" t="n">
        <f aca="false">+'TTGC1 (2)'!L50</f>
        <v>213</v>
      </c>
      <c r="L7" s="278" t="n">
        <f aca="false">+'TTGC1 (2)'!M50</f>
        <v>187</v>
      </c>
      <c r="M7" s="279" t="n">
        <f aca="false">+'TTGC1 (2)'!N50</f>
        <v>26</v>
      </c>
      <c r="N7" s="227" t="n">
        <f aca="false">+'TTGC1 (2)'!O50</f>
        <v>7</v>
      </c>
      <c r="O7" s="74" t="s">
        <v>113</v>
      </c>
    </row>
    <row r="8" customFormat="false" ht="12.75" hidden="false" customHeight="false" outlineLevel="0" collapsed="false">
      <c r="E8" s="271" t="s">
        <v>41</v>
      </c>
      <c r="F8" s="226" t="str">
        <f aca="false">+'TTGC1 (2)'!G51</f>
        <v>SAINT CHAMOND 4</v>
      </c>
      <c r="G8" s="277" t="n">
        <f aca="false">+'TTGC1 (2)'!H51</f>
        <v>11</v>
      </c>
      <c r="H8" s="278" t="n">
        <f aca="false">+'TTGC1 (2)'!I51</f>
        <v>2</v>
      </c>
      <c r="I8" s="278" t="n">
        <f aca="false">+'TTGC1 (2)'!J51</f>
        <v>0</v>
      </c>
      <c r="J8" s="278" t="n">
        <f aca="false">+'TTGC1 (2)'!K51</f>
        <v>5</v>
      </c>
      <c r="K8" s="278" t="n">
        <f aca="false">+'TTGC1 (2)'!L51</f>
        <v>172</v>
      </c>
      <c r="L8" s="278" t="n">
        <f aca="false">+'TTGC1 (2)'!M51</f>
        <v>188</v>
      </c>
      <c r="M8" s="279" t="n">
        <f aca="false">+'TTGC1 (2)'!N51</f>
        <v>-16</v>
      </c>
      <c r="N8" s="227" t="n">
        <f aca="false">+'TTGC1 (2)'!O51</f>
        <v>7</v>
      </c>
    </row>
    <row r="9" customFormat="false" ht="12.75" hidden="false" customHeight="false" outlineLevel="0" collapsed="false">
      <c r="E9" s="271" t="s">
        <v>42</v>
      </c>
      <c r="F9" s="226" t="str">
        <f aca="false">+'TTGC1 (2)'!G52</f>
        <v>ASPTT VALENCE  1</v>
      </c>
      <c r="G9" s="277" t="n">
        <f aca="false">+'TTGC1 (2)'!H52</f>
        <v>11</v>
      </c>
      <c r="H9" s="278" t="n">
        <f aca="false">+'TTGC1 (2)'!I52</f>
        <v>2</v>
      </c>
      <c r="I9" s="278" t="n">
        <f aca="false">+'TTGC1 (2)'!J52</f>
        <v>1</v>
      </c>
      <c r="J9" s="278" t="n">
        <f aca="false">+'TTGC1 (2)'!K52</f>
        <v>3</v>
      </c>
      <c r="K9" s="278" t="n">
        <f aca="false">+'TTGC1 (2)'!L52</f>
        <v>177</v>
      </c>
      <c r="L9" s="278" t="n">
        <f aca="false">+'TTGC1 (2)'!M52</f>
        <v>223</v>
      </c>
      <c r="M9" s="279" t="n">
        <f aca="false">+'TTGC1 (2)'!N52</f>
        <v>-46</v>
      </c>
      <c r="N9" s="227" t="n">
        <f aca="false">+'TTGC1 (2)'!O52</f>
        <v>6</v>
      </c>
    </row>
    <row r="10" customFormat="false" ht="12.75" hidden="false" customHeight="false" outlineLevel="0" collapsed="false">
      <c r="E10" s="271" t="s">
        <v>43</v>
      </c>
      <c r="F10" s="229" t="str">
        <f aca="false">+'TTGC1 (2)'!G53</f>
        <v>T.T. YSSINGEAUX 1</v>
      </c>
      <c r="G10" s="280" t="n">
        <f aca="false">+'TTGC1 (2)'!H53</f>
        <v>7</v>
      </c>
      <c r="H10" s="281" t="n">
        <f aca="false">+'TTGC1 (2)'!I53</f>
        <v>0</v>
      </c>
      <c r="I10" s="281" t="n">
        <f aca="false">+'TTGC1 (2)'!J53</f>
        <v>0</v>
      </c>
      <c r="J10" s="281" t="n">
        <f aca="false">+'TTGC1 (2)'!K53</f>
        <v>7</v>
      </c>
      <c r="K10" s="281" t="n">
        <f aca="false">+'TTGC1 (2)'!L53</f>
        <v>173</v>
      </c>
      <c r="L10" s="281" t="n">
        <f aca="false">+'TTGC1 (2)'!M53</f>
        <v>247</v>
      </c>
      <c r="M10" s="282" t="n">
        <f aca="false">+'TTGC1 (2)'!N53</f>
        <v>-74</v>
      </c>
      <c r="N10" s="230" t="n">
        <f aca="false">+'TTGC1 (2)'!O53</f>
        <v>7</v>
      </c>
    </row>
    <row r="11" customFormat="false" ht="5.25" hidden="false" customHeight="true" outlineLevel="0" collapsed="false">
      <c r="G11" s="114"/>
      <c r="H11" s="114"/>
      <c r="I11" s="114"/>
      <c r="J11" s="114"/>
      <c r="K11" s="114"/>
      <c r="L11" s="114"/>
      <c r="M11" s="114"/>
    </row>
    <row r="12" customFormat="false" ht="12.75" hidden="false" customHeight="false" outlineLevel="0" collapsed="false">
      <c r="G12" s="133"/>
    </row>
    <row r="13" customFormat="false" ht="12.75" hidden="false" customHeight="false" outlineLevel="0" collapsed="false">
      <c r="F13" s="273" t="s">
        <v>114</v>
      </c>
      <c r="O13" s="74" t="s">
        <v>113</v>
      </c>
    </row>
    <row r="14" customFormat="false" ht="12.75" hidden="false" customHeight="false" outlineLevel="0" collapsed="false">
      <c r="E14" s="271" t="s">
        <v>35</v>
      </c>
      <c r="F14" s="224" t="str">
        <f aca="false">+'TTGC2 (2)'!G46</f>
        <v>TTGC2</v>
      </c>
      <c r="G14" s="274" t="n">
        <f aca="false">+'TTGC2 (2)'!H46</f>
        <v>19</v>
      </c>
      <c r="H14" s="275" t="n">
        <f aca="false">+'TTGC2 (2)'!I46</f>
        <v>6</v>
      </c>
      <c r="I14" s="275" t="n">
        <f aca="false">+'TTGC2 (2)'!J46</f>
        <v>0</v>
      </c>
      <c r="J14" s="275" t="n">
        <f aca="false">+'TTGC2 (2)'!K46</f>
        <v>1</v>
      </c>
      <c r="K14" s="275" t="n">
        <f aca="false">+'TTGC2 (2)'!L46</f>
        <v>239</v>
      </c>
      <c r="L14" s="275" t="n">
        <f aca="false">+'TTGC2 (2)'!M46</f>
        <v>178</v>
      </c>
      <c r="M14" s="276" t="n">
        <f aca="false">+'TTGC2 (2)'!N46</f>
        <v>61</v>
      </c>
      <c r="N14" s="225" t="n">
        <f aca="false">+'TTGC2 (2)'!O46</f>
        <v>7</v>
      </c>
    </row>
    <row r="15" customFormat="false" ht="12.75" hidden="false" customHeight="false" outlineLevel="0" collapsed="false">
      <c r="E15" s="271" t="s">
        <v>36</v>
      </c>
      <c r="F15" s="226" t="str">
        <f aca="false">+'TTGC2 (2)'!G47</f>
        <v>GEO ST ETIENNE  1</v>
      </c>
      <c r="G15" s="277" t="n">
        <f aca="false">+'TTGC2 (2)'!H47</f>
        <v>19</v>
      </c>
      <c r="H15" s="278" t="n">
        <f aca="false">+'TTGC2 (2)'!I47</f>
        <v>6</v>
      </c>
      <c r="I15" s="278" t="n">
        <f aca="false">+'TTGC2 (2)'!J47</f>
        <v>0</v>
      </c>
      <c r="J15" s="278" t="n">
        <f aca="false">+'TTGC2 (2)'!K47</f>
        <v>1</v>
      </c>
      <c r="K15" s="278" t="n">
        <f aca="false">+'TTGC2 (2)'!L47</f>
        <v>232</v>
      </c>
      <c r="L15" s="278" t="n">
        <f aca="false">+'TTGC2 (2)'!M47</f>
        <v>185</v>
      </c>
      <c r="M15" s="279" t="n">
        <f aca="false">+'TTGC2 (2)'!N47</f>
        <v>47</v>
      </c>
      <c r="N15" s="227" t="n">
        <f aca="false">+'TTGC2 (2)'!O47</f>
        <v>7</v>
      </c>
    </row>
    <row r="16" customFormat="false" ht="12.75" hidden="false" customHeight="false" outlineLevel="0" collapsed="false">
      <c r="E16" s="271" t="s">
        <v>37</v>
      </c>
      <c r="F16" s="226" t="str">
        <f aca="false">+'TTGC2 (2)'!G48</f>
        <v>LL DUNIERES 1</v>
      </c>
      <c r="G16" s="109" t="n">
        <f aca="false">+'TTGC2 (2)'!H48</f>
        <v>17</v>
      </c>
      <c r="H16" s="154" t="n">
        <f aca="false">+'TTGC2 (2)'!I48</f>
        <v>5</v>
      </c>
      <c r="I16" s="154" t="n">
        <f aca="false">+'TTGC2 (2)'!J48</f>
        <v>0</v>
      </c>
      <c r="J16" s="154" t="n">
        <f aca="false">+'TTGC2 (2)'!K48</f>
        <v>2</v>
      </c>
      <c r="K16" s="154" t="n">
        <f aca="false">+'TTGC2 (2)'!L48</f>
        <v>213</v>
      </c>
      <c r="L16" s="154" t="n">
        <f aca="false">+'TTGC2 (2)'!M48</f>
        <v>207</v>
      </c>
      <c r="M16" s="88" t="n">
        <f aca="false">+'TTGC2 (2)'!N48</f>
        <v>6</v>
      </c>
      <c r="N16" s="227" t="n">
        <f aca="false">+'TTGC2 (2)'!O48</f>
        <v>7</v>
      </c>
    </row>
    <row r="17" customFormat="false" ht="12.75" hidden="false" customHeight="false" outlineLevel="0" collapsed="false">
      <c r="E17" s="271" t="s">
        <v>39</v>
      </c>
      <c r="F17" s="226" t="str">
        <f aca="false">+'TTGC2 (2)'!G49</f>
        <v>AEC UNIEUX 2</v>
      </c>
      <c r="G17" s="277" t="n">
        <f aca="false">+'TTGC2 (2)'!H49</f>
        <v>14</v>
      </c>
      <c r="H17" s="278" t="n">
        <f aca="false">+'TTGC2 (2)'!I49</f>
        <v>3</v>
      </c>
      <c r="I17" s="278" t="n">
        <f aca="false">+'TTGC2 (2)'!J49</f>
        <v>1</v>
      </c>
      <c r="J17" s="278" t="n">
        <f aca="false">+'TTGC2 (2)'!K49</f>
        <v>3</v>
      </c>
      <c r="K17" s="278" t="n">
        <f aca="false">+'TTGC2 (2)'!L49</f>
        <v>216</v>
      </c>
      <c r="L17" s="278" t="n">
        <f aca="false">+'TTGC2 (2)'!M49</f>
        <v>204</v>
      </c>
      <c r="M17" s="279" t="n">
        <f aca="false">+'TTGC2 (2)'!N49</f>
        <v>12</v>
      </c>
      <c r="N17" s="228" t="n">
        <f aca="false">+'TTGC2 (2)'!O49</f>
        <v>7</v>
      </c>
      <c r="O17" s="74" t="s">
        <v>113</v>
      </c>
    </row>
    <row r="18" customFormat="false" ht="12.75" hidden="false" customHeight="false" outlineLevel="0" collapsed="false">
      <c r="E18" s="271" t="s">
        <v>40</v>
      </c>
      <c r="F18" s="226" t="str">
        <f aca="false">+'TTGC2 (2)'!G50</f>
        <v>CTT LE PUY CHADRAC 2</v>
      </c>
      <c r="G18" s="277" t="n">
        <f aca="false">+'TTGC2 (2)'!H50</f>
        <v>14</v>
      </c>
      <c r="H18" s="278" t="n">
        <f aca="false">+'TTGC2 (2)'!I50</f>
        <v>3</v>
      </c>
      <c r="I18" s="278" t="n">
        <f aca="false">+'TTGC2 (2)'!J50</f>
        <v>1</v>
      </c>
      <c r="J18" s="278" t="n">
        <f aca="false">+'TTGC2 (2)'!K50</f>
        <v>3</v>
      </c>
      <c r="K18" s="278" t="n">
        <f aca="false">+'TTGC2 (2)'!L50</f>
        <v>204</v>
      </c>
      <c r="L18" s="278" t="n">
        <f aca="false">+'TTGC2 (2)'!M50</f>
        <v>216</v>
      </c>
      <c r="M18" s="279" t="n">
        <f aca="false">+'TTGC2 (2)'!N50</f>
        <v>-12</v>
      </c>
      <c r="N18" s="227" t="n">
        <f aca="false">+'TTGC2 (2)'!O50</f>
        <v>7</v>
      </c>
    </row>
    <row r="19" customFormat="false" ht="12.75" hidden="false" customHeight="false" outlineLevel="0" collapsed="false">
      <c r="E19" s="271" t="s">
        <v>41</v>
      </c>
      <c r="F19" s="226" t="str">
        <f aca="false">+'TTGC2 (2)'!G51</f>
        <v>COIC LAPTE 1</v>
      </c>
      <c r="G19" s="277" t="n">
        <f aca="false">+'TTGC2 (2)'!H51</f>
        <v>11</v>
      </c>
      <c r="H19" s="278" t="n">
        <f aca="false">+'TTGC2 (2)'!I51</f>
        <v>2</v>
      </c>
      <c r="I19" s="278" t="n">
        <f aca="false">+'TTGC2 (2)'!J51</f>
        <v>0</v>
      </c>
      <c r="J19" s="278" t="n">
        <f aca="false">+'TTGC2 (2)'!K51</f>
        <v>5</v>
      </c>
      <c r="K19" s="278" t="n">
        <f aca="false">+'TTGC2 (2)'!L51</f>
        <v>207</v>
      </c>
      <c r="L19" s="278" t="n">
        <f aca="false">+'TTGC2 (2)'!M51</f>
        <v>207</v>
      </c>
      <c r="M19" s="279" t="n">
        <f aca="false">+'TTGC2 (2)'!N51</f>
        <v>0</v>
      </c>
      <c r="N19" s="227" t="n">
        <f aca="false">+'TTGC2 (2)'!O51</f>
        <v>7</v>
      </c>
    </row>
    <row r="20" customFormat="false" ht="12.75" hidden="false" customHeight="false" outlineLevel="0" collapsed="false">
      <c r="E20" s="271" t="s">
        <v>42</v>
      </c>
      <c r="F20" s="226" t="str">
        <f aca="false">+'TTGC2 (2)'!G52</f>
        <v>TT PELUSSIN 2</v>
      </c>
      <c r="G20" s="277" t="n">
        <f aca="false">+'TTGC2 (2)'!H52</f>
        <v>11</v>
      </c>
      <c r="H20" s="278" t="n">
        <f aca="false">+'TTGC2 (2)'!I52</f>
        <v>2</v>
      </c>
      <c r="I20" s="278" t="n">
        <f aca="false">+'TTGC2 (2)'!J52</f>
        <v>0</v>
      </c>
      <c r="J20" s="278" t="n">
        <f aca="false">+'TTGC2 (2)'!K52</f>
        <v>5</v>
      </c>
      <c r="K20" s="278" t="n">
        <f aca="false">+'TTGC2 (2)'!L52</f>
        <v>201</v>
      </c>
      <c r="L20" s="278" t="n">
        <f aca="false">+'TTGC2 (2)'!M52</f>
        <v>213</v>
      </c>
      <c r="M20" s="279" t="n">
        <f aca="false">+'TTGC2 (2)'!N52</f>
        <v>-12</v>
      </c>
      <c r="N20" s="227" t="n">
        <f aca="false">+'TTGC2 (2)'!O52</f>
        <v>7</v>
      </c>
    </row>
    <row r="21" customFormat="false" ht="12.75" hidden="false" customHeight="false" outlineLevel="0" collapsed="false">
      <c r="E21" s="271" t="s">
        <v>43</v>
      </c>
      <c r="F21" s="229" t="str">
        <f aca="false">+'TTGC2 (2)'!G53</f>
        <v>TT YSSINGELAIS 3</v>
      </c>
      <c r="G21" s="280" t="n">
        <f aca="false">+'TTGC2 (2)'!H53</f>
        <v>7</v>
      </c>
      <c r="H21" s="281" t="n">
        <f aca="false">+'TTGC2 (2)'!I53</f>
        <v>0</v>
      </c>
      <c r="I21" s="281" t="n">
        <f aca="false">+'TTGC2 (2)'!J53</f>
        <v>0</v>
      </c>
      <c r="J21" s="281" t="n">
        <f aca="false">+'TTGC2 (2)'!K53</f>
        <v>7</v>
      </c>
      <c r="K21" s="281" t="n">
        <f aca="false">+'TTGC2 (2)'!L53</f>
        <v>153</v>
      </c>
      <c r="L21" s="281" t="n">
        <f aca="false">+'TTGC2 (2)'!M53</f>
        <v>255</v>
      </c>
      <c r="M21" s="282" t="n">
        <f aca="false">+'TTGC2 (2)'!N53</f>
        <v>-102</v>
      </c>
      <c r="N21" s="230" t="n">
        <f aca="false">+'TTGC2 (2)'!O53</f>
        <v>7</v>
      </c>
    </row>
    <row r="22" customFormat="false" ht="5.25" hidden="false" customHeight="true" outlineLevel="0" collapsed="false">
      <c r="A22" s="273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  <c r="DO22" s="273"/>
      <c r="DP22" s="273"/>
      <c r="DQ22" s="273"/>
      <c r="DR22" s="273"/>
      <c r="DS22" s="273"/>
      <c r="DT22" s="273"/>
      <c r="DU22" s="273"/>
      <c r="DV22" s="273"/>
      <c r="DW22" s="273"/>
      <c r="DX22" s="273"/>
      <c r="DY22" s="273"/>
      <c r="DZ22" s="273"/>
      <c r="EA22" s="273"/>
      <c r="EB22" s="273"/>
      <c r="EC22" s="273"/>
      <c r="ED22" s="273"/>
      <c r="EE22" s="273"/>
      <c r="EF22" s="273"/>
      <c r="EG22" s="273"/>
      <c r="EH22" s="273"/>
      <c r="EI22" s="273"/>
      <c r="EJ22" s="273"/>
      <c r="EK22" s="273"/>
      <c r="EL22" s="273"/>
      <c r="EM22" s="273"/>
      <c r="EN22" s="273"/>
      <c r="EO22" s="273"/>
      <c r="EP22" s="273"/>
      <c r="EQ22" s="273"/>
      <c r="ER22" s="273"/>
      <c r="ES22" s="273"/>
      <c r="ET22" s="273"/>
      <c r="EU22" s="273"/>
      <c r="EV22" s="273"/>
      <c r="EW22" s="273"/>
      <c r="EX22" s="273"/>
      <c r="EY22" s="273"/>
      <c r="EZ22" s="273"/>
      <c r="FA22" s="273"/>
      <c r="FB22" s="273"/>
      <c r="FC22" s="273"/>
      <c r="FD22" s="273"/>
      <c r="FE22" s="273"/>
      <c r="FF22" s="273"/>
      <c r="FG22" s="273"/>
      <c r="FH22" s="273"/>
      <c r="FI22" s="273"/>
      <c r="FJ22" s="273"/>
      <c r="FK22" s="273"/>
      <c r="FL22" s="273"/>
      <c r="FM22" s="273"/>
      <c r="FN22" s="273"/>
      <c r="FO22" s="273"/>
      <c r="FP22" s="273"/>
      <c r="FQ22" s="273"/>
      <c r="FR22" s="273"/>
      <c r="FS22" s="273"/>
      <c r="FT22" s="273"/>
      <c r="FU22" s="273"/>
      <c r="FV22" s="273"/>
      <c r="FW22" s="273"/>
      <c r="FX22" s="273"/>
      <c r="FY22" s="273"/>
      <c r="FZ22" s="273"/>
      <c r="GA22" s="273"/>
      <c r="GB22" s="273"/>
      <c r="GC22" s="273"/>
      <c r="GD22" s="273"/>
      <c r="GE22" s="273"/>
      <c r="GF22" s="273"/>
      <c r="GG22" s="273"/>
      <c r="GH22" s="273"/>
      <c r="GI22" s="273"/>
      <c r="GJ22" s="273"/>
      <c r="GK22" s="273"/>
      <c r="GL22" s="273"/>
      <c r="GM22" s="273"/>
      <c r="GN22" s="273"/>
      <c r="GO22" s="273"/>
      <c r="GP22" s="273"/>
      <c r="GQ22" s="273"/>
      <c r="GR22" s="273"/>
      <c r="GS22" s="273"/>
      <c r="GT22" s="273"/>
      <c r="GU22" s="273"/>
      <c r="GV22" s="273"/>
      <c r="GW22" s="273"/>
      <c r="GX22" s="273"/>
      <c r="GY22" s="273"/>
      <c r="GZ22" s="273"/>
      <c r="HA22" s="273"/>
      <c r="HB22" s="273"/>
      <c r="HC22" s="273"/>
      <c r="HD22" s="273"/>
      <c r="HE22" s="273"/>
      <c r="HF22" s="273"/>
      <c r="HG22" s="273"/>
      <c r="HH22" s="273"/>
      <c r="HI22" s="273"/>
      <c r="HJ22" s="273"/>
      <c r="HK22" s="273"/>
      <c r="HL22" s="273"/>
      <c r="HM22" s="273"/>
      <c r="HN22" s="273"/>
      <c r="HO22" s="273"/>
      <c r="HP22" s="273"/>
      <c r="HQ22" s="273"/>
      <c r="HR22" s="273"/>
      <c r="HS22" s="273"/>
      <c r="HT22" s="273"/>
      <c r="HU22" s="273"/>
      <c r="HV22" s="273"/>
      <c r="HW22" s="273"/>
      <c r="HX22" s="273"/>
      <c r="HY22" s="273"/>
      <c r="HZ22" s="273"/>
      <c r="IA22" s="273"/>
      <c r="IB22" s="273"/>
      <c r="IC22" s="273"/>
      <c r="ID22" s="273"/>
      <c r="IE22" s="273"/>
      <c r="IF22" s="273"/>
      <c r="IG22" s="273"/>
      <c r="IH22" s="273"/>
      <c r="II22" s="273"/>
      <c r="IJ22" s="273"/>
      <c r="IK22" s="273"/>
      <c r="IL22" s="273"/>
      <c r="IM22" s="273"/>
      <c r="IN22" s="273"/>
      <c r="IO22" s="273"/>
      <c r="IP22" s="273"/>
      <c r="IQ22" s="273"/>
      <c r="IR22" s="273"/>
      <c r="IS22" s="273"/>
      <c r="IT22" s="273"/>
      <c r="IU22" s="273"/>
      <c r="IV22" s="273"/>
    </row>
    <row r="23" customFormat="false" ht="12.75" hidden="false" customHeight="false" outlineLevel="0" collapsed="false">
      <c r="F23" s="273" t="s">
        <v>115</v>
      </c>
      <c r="O23" s="74" t="s">
        <v>113</v>
      </c>
    </row>
    <row r="24" customFormat="false" ht="12.75" hidden="false" customHeight="false" outlineLevel="0" collapsed="false">
      <c r="E24" s="271" t="s">
        <v>35</v>
      </c>
      <c r="F24" s="224" t="str">
        <f aca="false">+'TTGC3 (2)'!G46</f>
        <v>CTT LE PUY CHADRAC 3</v>
      </c>
      <c r="G24" s="274" t="n">
        <f aca="false">+'TTGC3 (2)'!H46</f>
        <v>21</v>
      </c>
      <c r="H24" s="275" t="n">
        <f aca="false">+'TTGC3 (2)'!I46</f>
        <v>7</v>
      </c>
      <c r="I24" s="275" t="n">
        <f aca="false">+'TTGC3 (2)'!J46</f>
        <v>0</v>
      </c>
      <c r="J24" s="275" t="n">
        <f aca="false">+'TTGC3 (2)'!K46</f>
        <v>0</v>
      </c>
      <c r="K24" s="275" t="n">
        <f aca="false">+'TTGC3 (2)'!L46</f>
        <v>237</v>
      </c>
      <c r="L24" s="275" t="n">
        <f aca="false">+'TTGC3 (2)'!M46</f>
        <v>163</v>
      </c>
      <c r="M24" s="276" t="n">
        <f aca="false">+'TTGC3 (2)'!N46</f>
        <v>74</v>
      </c>
      <c r="N24" s="225" t="n">
        <f aca="false">+'TTGC3 (2)'!O46</f>
        <v>7</v>
      </c>
    </row>
    <row r="25" customFormat="false" ht="12.75" hidden="false" customHeight="false" outlineLevel="0" collapsed="false">
      <c r="E25" s="271" t="s">
        <v>36</v>
      </c>
      <c r="F25" s="226" t="str">
        <f aca="false">+'TTGC3 (2)'!G47</f>
        <v>AEC UNIEUX 3</v>
      </c>
      <c r="G25" s="277" t="n">
        <f aca="false">+'TTGC3 (2)'!H47</f>
        <v>19</v>
      </c>
      <c r="H25" s="278" t="n">
        <f aca="false">+'TTGC3 (2)'!I47</f>
        <v>6</v>
      </c>
      <c r="I25" s="278" t="n">
        <f aca="false">+'TTGC3 (2)'!J47</f>
        <v>0</v>
      </c>
      <c r="J25" s="278" t="n">
        <f aca="false">+'TTGC3 (2)'!K47</f>
        <v>1</v>
      </c>
      <c r="K25" s="278" t="n">
        <f aca="false">+'TTGC3 (2)'!L47</f>
        <v>236</v>
      </c>
      <c r="L25" s="278" t="n">
        <f aca="false">+'TTGC3 (2)'!M47</f>
        <v>181</v>
      </c>
      <c r="M25" s="279" t="n">
        <f aca="false">+'TTGC3 (2)'!N47</f>
        <v>55</v>
      </c>
      <c r="N25" s="227" t="n">
        <f aca="false">+'TTGC3 (2)'!O47</f>
        <v>7</v>
      </c>
    </row>
    <row r="26" customFormat="false" ht="12.75" hidden="false" customHeight="false" outlineLevel="0" collapsed="false">
      <c r="E26" s="271" t="s">
        <v>37</v>
      </c>
      <c r="F26" s="226" t="str">
        <f aca="false">+'TTGC3 (2)'!G48</f>
        <v>TT VILLARS 3</v>
      </c>
      <c r="G26" s="109" t="n">
        <f aca="false">+'TTGC3 (2)'!H48</f>
        <v>17</v>
      </c>
      <c r="H26" s="154" t="n">
        <f aca="false">+'TTGC3 (2)'!I48</f>
        <v>5</v>
      </c>
      <c r="I26" s="154" t="n">
        <f aca="false">+'TTGC3 (2)'!J48</f>
        <v>0</v>
      </c>
      <c r="J26" s="154" t="n">
        <f aca="false">+'TTGC3 (2)'!K48</f>
        <v>2</v>
      </c>
      <c r="K26" s="154" t="n">
        <f aca="false">+'TTGC3 (2)'!L48</f>
        <v>218</v>
      </c>
      <c r="L26" s="154" t="n">
        <f aca="false">+'TTGC3 (2)'!M48</f>
        <v>199</v>
      </c>
      <c r="M26" s="88" t="n">
        <f aca="false">+'TTGC3 (2)'!N48</f>
        <v>19</v>
      </c>
      <c r="N26" s="227" t="n">
        <f aca="false">+'TTGC3 (2)'!O48</f>
        <v>7</v>
      </c>
    </row>
    <row r="27" customFormat="false" ht="12.75" hidden="false" customHeight="false" outlineLevel="0" collapsed="false">
      <c r="E27" s="271" t="s">
        <v>39</v>
      </c>
      <c r="F27" s="226" t="str">
        <f aca="false">+'TTGC3 (2)'!G49</f>
        <v>TTGC3</v>
      </c>
      <c r="G27" s="277" t="n">
        <f aca="false">+'TTGC3 (2)'!H49</f>
        <v>13</v>
      </c>
      <c r="H27" s="278" t="n">
        <f aca="false">+'TTGC3 (2)'!I49</f>
        <v>3</v>
      </c>
      <c r="I27" s="278" t="n">
        <f aca="false">+'TTGC3 (2)'!J49</f>
        <v>0</v>
      </c>
      <c r="J27" s="278" t="n">
        <f aca="false">+'TTGC3 (2)'!K49</f>
        <v>4</v>
      </c>
      <c r="K27" s="278" t="n">
        <f aca="false">+'TTGC3 (2)'!L49</f>
        <v>205</v>
      </c>
      <c r="L27" s="278" t="n">
        <f aca="false">+'TTGC3 (2)'!M49</f>
        <v>202</v>
      </c>
      <c r="M27" s="279" t="n">
        <f aca="false">+'TTGC3 (2)'!N49</f>
        <v>3</v>
      </c>
      <c r="N27" s="228" t="n">
        <f aca="false">+'TTGC3 (2)'!O49</f>
        <v>7</v>
      </c>
    </row>
    <row r="28" customFormat="false" ht="12.75" hidden="false" customHeight="false" outlineLevel="0" collapsed="false">
      <c r="E28" s="271" t="s">
        <v>40</v>
      </c>
      <c r="F28" s="226" t="str">
        <f aca="false">+'TTGC3 (2)'!G50</f>
        <v>REVEIL CHAMBONN. 4</v>
      </c>
      <c r="G28" s="277" t="n">
        <f aca="false">+'TTGC3 (2)'!H50</f>
        <v>13</v>
      </c>
      <c r="H28" s="278" t="n">
        <f aca="false">+'TTGC3 (2)'!I50</f>
        <v>3</v>
      </c>
      <c r="I28" s="278" t="n">
        <f aca="false">+'TTGC3 (2)'!J50</f>
        <v>0</v>
      </c>
      <c r="J28" s="278" t="n">
        <f aca="false">+'TTGC3 (2)'!K50</f>
        <v>4</v>
      </c>
      <c r="K28" s="278" t="n">
        <f aca="false">+'TTGC3 (2)'!L50</f>
        <v>204</v>
      </c>
      <c r="L28" s="278" t="n">
        <f aca="false">+'TTGC3 (2)'!M50</f>
        <v>210</v>
      </c>
      <c r="M28" s="279" t="n">
        <f aca="false">+'TTGC3 (2)'!N50</f>
        <v>-6</v>
      </c>
      <c r="N28" s="227" t="n">
        <f aca="false">+'TTGC3 (2)'!O50</f>
        <v>7</v>
      </c>
      <c r="O28" s="74" t="s">
        <v>113</v>
      </c>
    </row>
    <row r="29" customFormat="false" ht="12.75" hidden="false" customHeight="false" outlineLevel="0" collapsed="false">
      <c r="E29" s="271" t="s">
        <v>41</v>
      </c>
      <c r="F29" s="226" t="str">
        <f aca="false">+'TTGC3 (2)'!G51</f>
        <v>TT MONISTROL/LOIRE 2</v>
      </c>
      <c r="G29" s="277" t="n">
        <f aca="false">+'TTGC3 (2)'!H51</f>
        <v>11</v>
      </c>
      <c r="H29" s="278" t="n">
        <f aca="false">+'TTGC3 (2)'!I51</f>
        <v>2</v>
      </c>
      <c r="I29" s="278" t="n">
        <f aca="false">+'TTGC3 (2)'!J51</f>
        <v>0</v>
      </c>
      <c r="J29" s="278" t="n">
        <f aca="false">+'TTGC3 (2)'!K51</f>
        <v>5</v>
      </c>
      <c r="K29" s="278" t="n">
        <f aca="false">+'TTGC3 (2)'!L51</f>
        <v>191</v>
      </c>
      <c r="L29" s="278" t="n">
        <f aca="false">+'TTGC3 (2)'!M51</f>
        <v>213</v>
      </c>
      <c r="M29" s="279" t="n">
        <f aca="false">+'TTGC3 (2)'!N51</f>
        <v>-22</v>
      </c>
      <c r="N29" s="227" t="n">
        <f aca="false">+'TTGC3 (2)'!O51</f>
        <v>7</v>
      </c>
    </row>
    <row r="30" customFormat="false" ht="12.75" hidden="false" customHeight="false" outlineLevel="0" collapsed="false">
      <c r="E30" s="271" t="s">
        <v>42</v>
      </c>
      <c r="F30" s="226" t="str">
        <f aca="false">+'TTGC3 (2)'!G52</f>
        <v>E. MONTAUD 7</v>
      </c>
      <c r="G30" s="277" t="n">
        <f aca="false">+'TTGC3 (2)'!H52</f>
        <v>11</v>
      </c>
      <c r="H30" s="278" t="n">
        <f aca="false">+'TTGC3 (2)'!I52</f>
        <v>2</v>
      </c>
      <c r="I30" s="278" t="n">
        <f aca="false">+'TTGC3 (2)'!J52</f>
        <v>0</v>
      </c>
      <c r="J30" s="278" t="n">
        <f aca="false">+'TTGC3 (2)'!K52</f>
        <v>5</v>
      </c>
      <c r="K30" s="278" t="n">
        <f aca="false">+'TTGC3 (2)'!L52</f>
        <v>199</v>
      </c>
      <c r="L30" s="278" t="n">
        <f aca="false">+'TTGC3 (2)'!M52</f>
        <v>221</v>
      </c>
      <c r="M30" s="279" t="n">
        <f aca="false">+'TTGC3 (2)'!N52</f>
        <v>-22</v>
      </c>
      <c r="N30" s="227" t="n">
        <f aca="false">+'TTGC3 (2)'!O52</f>
        <v>7</v>
      </c>
    </row>
    <row r="31" customFormat="false" ht="12.75" hidden="false" customHeight="false" outlineLevel="0" collapsed="false">
      <c r="E31" s="271" t="s">
        <v>43</v>
      </c>
      <c r="F31" s="229" t="str">
        <f aca="false">+'TTGC3 (2)'!G53</f>
        <v>AEC SORBIERS 4</v>
      </c>
      <c r="G31" s="280" t="n">
        <f aca="false">+'TTGC3 (2)'!H53</f>
        <v>6</v>
      </c>
      <c r="H31" s="281" t="n">
        <f aca="false">+'TTGC3 (2)'!I53</f>
        <v>0</v>
      </c>
      <c r="I31" s="281" t="n">
        <f aca="false">+'TTGC3 (2)'!J53</f>
        <v>0</v>
      </c>
      <c r="J31" s="281" t="n">
        <f aca="false">+'TTGC3 (2)'!K53</f>
        <v>6</v>
      </c>
      <c r="K31" s="281" t="n">
        <f aca="false">+'TTGC3 (2)'!L53</f>
        <v>148</v>
      </c>
      <c r="L31" s="281" t="n">
        <f aca="false">+'TTGC3 (2)'!M53</f>
        <v>249</v>
      </c>
      <c r="M31" s="282" t="n">
        <f aca="false">+'TTGC3 (2)'!N53</f>
        <v>-101</v>
      </c>
      <c r="N31" s="230" t="n">
        <f aca="false">+'TTGC3 (2)'!O53</f>
        <v>6</v>
      </c>
    </row>
    <row r="32" customFormat="false" ht="5.25" hidden="false" customHeight="true" outlineLevel="0" collapsed="false">
      <c r="F32" s="283"/>
      <c r="G32" s="284"/>
      <c r="H32" s="114"/>
      <c r="I32" s="114"/>
      <c r="J32" s="114"/>
      <c r="K32" s="114"/>
      <c r="L32" s="114"/>
      <c r="M32" s="114"/>
      <c r="N32" s="285"/>
    </row>
    <row r="33" customFormat="false" ht="12.75" hidden="false" customHeight="false" outlineLevel="0" collapsed="false">
      <c r="F33" s="273" t="s">
        <v>116</v>
      </c>
      <c r="O33" s="74" t="s">
        <v>113</v>
      </c>
    </row>
    <row r="34" customFormat="false" ht="12.75" hidden="false" customHeight="false" outlineLevel="0" collapsed="false">
      <c r="E34" s="271" t="s">
        <v>35</v>
      </c>
      <c r="F34" s="224" t="str">
        <f aca="false">+'TTGC4 (2)'!G46</f>
        <v>LL DUNIERES 2</v>
      </c>
      <c r="G34" s="274" t="n">
        <f aca="false">+'TTGC4 (2)'!H46</f>
        <v>21</v>
      </c>
      <c r="H34" s="275" t="n">
        <f aca="false">+'TTGC4 (2)'!I46</f>
        <v>7</v>
      </c>
      <c r="I34" s="275" t="n">
        <f aca="false">+'TTGC4 (2)'!J46</f>
        <v>0</v>
      </c>
      <c r="J34" s="275" t="n">
        <f aca="false">+'TTGC4 (2)'!K46</f>
        <v>0</v>
      </c>
      <c r="K34" s="275" t="n">
        <f aca="false">+'TTGC4 (2)'!L46</f>
        <v>224</v>
      </c>
      <c r="L34" s="275" t="n">
        <f aca="false">+'TTGC4 (2)'!M46</f>
        <v>160</v>
      </c>
      <c r="M34" s="276" t="n">
        <f aca="false">+'TTGC4 (2)'!N46</f>
        <v>64</v>
      </c>
      <c r="N34" s="225" t="n">
        <f aca="false">+'TTGC4 (2)'!O46</f>
        <v>7</v>
      </c>
    </row>
    <row r="35" customFormat="false" ht="12.75" hidden="false" customHeight="false" outlineLevel="0" collapsed="false">
      <c r="E35" s="271" t="s">
        <v>36</v>
      </c>
      <c r="F35" s="226" t="str">
        <f aca="false">+'TTGC4 (2)'!G47</f>
        <v>ASPTT ST ETIENNE 2</v>
      </c>
      <c r="G35" s="277" t="n">
        <f aca="false">+'TTGC4 (2)'!H47</f>
        <v>19</v>
      </c>
      <c r="H35" s="278" t="n">
        <f aca="false">+'TTGC4 (2)'!I47</f>
        <v>6</v>
      </c>
      <c r="I35" s="278" t="n">
        <f aca="false">+'TTGC4 (2)'!J47</f>
        <v>0</v>
      </c>
      <c r="J35" s="278" t="n">
        <f aca="false">+'TTGC4 (2)'!K47</f>
        <v>1</v>
      </c>
      <c r="K35" s="278" t="n">
        <f aca="false">+'TTGC4 (2)'!L47</f>
        <v>198</v>
      </c>
      <c r="L35" s="278" t="n">
        <f aca="false">+'TTGC4 (2)'!M47</f>
        <v>176</v>
      </c>
      <c r="M35" s="279" t="n">
        <f aca="false">+'TTGC4 (2)'!N47</f>
        <v>22</v>
      </c>
      <c r="N35" s="227" t="n">
        <f aca="false">+'TTGC4 (2)'!O47</f>
        <v>7</v>
      </c>
      <c r="O35" s="74" t="s">
        <v>113</v>
      </c>
    </row>
    <row r="36" customFormat="false" ht="12.75" hidden="false" customHeight="false" outlineLevel="0" collapsed="false">
      <c r="E36" s="271" t="s">
        <v>37</v>
      </c>
      <c r="F36" s="226" t="str">
        <f aca="false">+'TTGC4 (2)'!G48</f>
        <v>ES ROCHE LA MOLIERE. 2</v>
      </c>
      <c r="G36" s="109" t="n">
        <f aca="false">+'TTGC4 (2)'!H48</f>
        <v>15</v>
      </c>
      <c r="H36" s="154" t="n">
        <f aca="false">+'TTGC4 (2)'!I48</f>
        <v>4</v>
      </c>
      <c r="I36" s="154" t="n">
        <f aca="false">+'TTGC4 (2)'!J48</f>
        <v>0</v>
      </c>
      <c r="J36" s="154" t="n">
        <f aca="false">+'TTGC4 (2)'!K48</f>
        <v>3</v>
      </c>
      <c r="K36" s="154" t="n">
        <f aca="false">+'TTGC4 (2)'!L48</f>
        <v>201</v>
      </c>
      <c r="L36" s="154" t="n">
        <f aca="false">+'TTGC4 (2)'!M48</f>
        <v>177</v>
      </c>
      <c r="M36" s="88" t="n">
        <f aca="false">+'TTGC4 (2)'!N48</f>
        <v>24</v>
      </c>
      <c r="N36" s="227" t="n">
        <f aca="false">+'TTGC4 (2)'!O48</f>
        <v>7</v>
      </c>
    </row>
    <row r="37" customFormat="false" ht="12.75" hidden="false" customHeight="false" outlineLevel="0" collapsed="false">
      <c r="E37" s="271" t="s">
        <v>39</v>
      </c>
      <c r="F37" s="226" t="str">
        <f aca="false">+'TTGC4 (2)'!G49</f>
        <v>LPBB ST GALMIER 3</v>
      </c>
      <c r="G37" s="277" t="n">
        <f aca="false">+'TTGC4 (2)'!H49</f>
        <v>14</v>
      </c>
      <c r="H37" s="278" t="n">
        <f aca="false">+'TTGC4 (2)'!I49</f>
        <v>3</v>
      </c>
      <c r="I37" s="278" t="n">
        <f aca="false">+'TTGC4 (2)'!J49</f>
        <v>1</v>
      </c>
      <c r="J37" s="278" t="n">
        <f aca="false">+'TTGC4 (2)'!K49</f>
        <v>3</v>
      </c>
      <c r="K37" s="278" t="n">
        <f aca="false">+'TTGC4 (2)'!L49</f>
        <v>193</v>
      </c>
      <c r="L37" s="278" t="n">
        <f aca="false">+'TTGC4 (2)'!M49</f>
        <v>191</v>
      </c>
      <c r="M37" s="279" t="n">
        <f aca="false">+'TTGC4 (2)'!N49</f>
        <v>2</v>
      </c>
      <c r="N37" s="228" t="n">
        <f aca="false">+'TTGC4 (2)'!O49</f>
        <v>7</v>
      </c>
    </row>
    <row r="38" customFormat="false" ht="12.75" hidden="false" customHeight="false" outlineLevel="0" collapsed="false">
      <c r="E38" s="271" t="s">
        <v>40</v>
      </c>
      <c r="F38" s="226" t="str">
        <f aca="false">+'TTGC4 (2)'!G50</f>
        <v>TTGC4</v>
      </c>
      <c r="G38" s="277" t="n">
        <f aca="false">+'TTGC4 (2)'!H50</f>
        <v>13</v>
      </c>
      <c r="H38" s="278" t="n">
        <f aca="false">+'TTGC4 (2)'!I50</f>
        <v>3</v>
      </c>
      <c r="I38" s="278" t="n">
        <f aca="false">+'TTGC4 (2)'!J50</f>
        <v>0</v>
      </c>
      <c r="J38" s="278" t="n">
        <f aca="false">+'TTGC4 (2)'!K50</f>
        <v>4</v>
      </c>
      <c r="K38" s="278" t="n">
        <f aca="false">+'TTGC4 (2)'!L50</f>
        <v>178</v>
      </c>
      <c r="L38" s="278" t="n">
        <f aca="false">+'TTGC4 (2)'!M50</f>
        <v>206</v>
      </c>
      <c r="M38" s="279" t="n">
        <f aca="false">+'TTGC4 (2)'!N50</f>
        <v>-28</v>
      </c>
      <c r="N38" s="227" t="n">
        <f aca="false">+'TTGC4 (2)'!O50</f>
        <v>7</v>
      </c>
    </row>
    <row r="39" customFormat="false" ht="12.75" hidden="false" customHeight="false" outlineLevel="0" collapsed="false">
      <c r="E39" s="271" t="s">
        <v>41</v>
      </c>
      <c r="F39" s="226" t="str">
        <f aca="false">+'TTGC4 (2)'!G51</f>
        <v>MJC RIVE DE GIER 2</v>
      </c>
      <c r="G39" s="277" t="n">
        <f aca="false">+'TTGC4 (2)'!H51</f>
        <v>11</v>
      </c>
      <c r="H39" s="278" t="n">
        <f aca="false">+'TTGC4 (2)'!I51</f>
        <v>1</v>
      </c>
      <c r="I39" s="278" t="n">
        <f aca="false">+'TTGC4 (2)'!J51</f>
        <v>2</v>
      </c>
      <c r="J39" s="278" t="n">
        <f aca="false">+'TTGC4 (2)'!K51</f>
        <v>4</v>
      </c>
      <c r="K39" s="278" t="n">
        <f aca="false">+'TTGC4 (2)'!L51</f>
        <v>181</v>
      </c>
      <c r="L39" s="278" t="n">
        <f aca="false">+'TTGC4 (2)'!M51</f>
        <v>197</v>
      </c>
      <c r="M39" s="279" t="n">
        <f aca="false">+'TTGC4 (2)'!N51</f>
        <v>-16</v>
      </c>
      <c r="N39" s="227" t="n">
        <f aca="false">+'TTGC4 (2)'!O51</f>
        <v>7</v>
      </c>
    </row>
    <row r="40" customFormat="false" ht="12.75" hidden="false" customHeight="false" outlineLevel="0" collapsed="false">
      <c r="E40" s="271" t="s">
        <v>42</v>
      </c>
      <c r="F40" s="226" t="str">
        <f aca="false">+'TTGC4 (2)'!G52</f>
        <v>LA FEUILLANTINE  2</v>
      </c>
      <c r="G40" s="277" t="n">
        <f aca="false">+'TTGC4 (2)'!H52</f>
        <v>11</v>
      </c>
      <c r="H40" s="278" t="n">
        <f aca="false">+'TTGC4 (2)'!I52</f>
        <v>2</v>
      </c>
      <c r="I40" s="278" t="n">
        <f aca="false">+'TTGC4 (2)'!J52</f>
        <v>0</v>
      </c>
      <c r="J40" s="278" t="n">
        <f aca="false">+'TTGC4 (2)'!K52</f>
        <v>5</v>
      </c>
      <c r="K40" s="278" t="n">
        <f aca="false">+'TTGC4 (2)'!L52</f>
        <v>176</v>
      </c>
      <c r="L40" s="278" t="n">
        <f aca="false">+'TTGC4 (2)'!M52</f>
        <v>202</v>
      </c>
      <c r="M40" s="279" t="n">
        <f aca="false">+'TTGC4 (2)'!N52</f>
        <v>-26</v>
      </c>
      <c r="N40" s="227" t="n">
        <f aca="false">+'TTGC4 (2)'!O52</f>
        <v>7</v>
      </c>
    </row>
    <row r="41" customFormat="false" ht="12.75" hidden="false" customHeight="false" outlineLevel="0" collapsed="false">
      <c r="E41" s="271" t="s">
        <v>43</v>
      </c>
      <c r="F41" s="229" t="str">
        <f aca="false">+'TTGC4 (2)'!G53</f>
        <v>FJEP METARE 5</v>
      </c>
      <c r="G41" s="280" t="n">
        <f aca="false">+'TTGC4 (2)'!H53</f>
        <v>8</v>
      </c>
      <c r="H41" s="281" t="n">
        <f aca="false">+'TTGC4 (2)'!I53</f>
        <v>0</v>
      </c>
      <c r="I41" s="281" t="n">
        <f aca="false">+'TTGC4 (2)'!J53</f>
        <v>1</v>
      </c>
      <c r="J41" s="281" t="n">
        <f aca="false">+'TTGC4 (2)'!K53</f>
        <v>6</v>
      </c>
      <c r="K41" s="281" t="n">
        <f aca="false">+'TTGC4 (2)'!L53</f>
        <v>163</v>
      </c>
      <c r="L41" s="281" t="n">
        <f aca="false">+'TTGC4 (2)'!M53</f>
        <v>205</v>
      </c>
      <c r="M41" s="282" t="n">
        <f aca="false">+'TTGC4 (2)'!N53</f>
        <v>-42</v>
      </c>
      <c r="N41" s="230" t="n">
        <f aca="false">+'TTGC4 (2)'!O53</f>
        <v>7</v>
      </c>
    </row>
    <row r="42" customFormat="false" ht="5.25" hidden="false" customHeight="true" outlineLevel="0" collapsed="false">
      <c r="F42" s="283"/>
      <c r="G42" s="284"/>
      <c r="H42" s="114"/>
      <c r="I42" s="114"/>
      <c r="J42" s="114"/>
      <c r="K42" s="114"/>
      <c r="L42" s="114"/>
      <c r="M42" s="114"/>
      <c r="N42" s="285"/>
    </row>
    <row r="43" customFormat="false" ht="12.75" hidden="false" customHeight="false" outlineLevel="0" collapsed="false">
      <c r="F43" s="273" t="s">
        <v>117</v>
      </c>
      <c r="O43" s="74" t="s">
        <v>113</v>
      </c>
    </row>
    <row r="44" customFormat="false" ht="12.75" hidden="false" customHeight="false" outlineLevel="0" collapsed="false">
      <c r="E44" s="271" t="s">
        <v>35</v>
      </c>
      <c r="F44" s="224" t="str">
        <f aca="false">+'TTGC5 (2)'!G46</f>
        <v>TT ANDREZIEUX B. 2</v>
      </c>
      <c r="G44" s="274" t="n">
        <f aca="false">+'TTGC5 (2)'!H46</f>
        <v>20</v>
      </c>
      <c r="H44" s="275" t="n">
        <f aca="false">+'TTGC5 (2)'!I46</f>
        <v>6</v>
      </c>
      <c r="I44" s="275" t="n">
        <f aca="false">+'TTGC5 (2)'!J46</f>
        <v>1</v>
      </c>
      <c r="J44" s="275" t="n">
        <f aca="false">+'TTGC5 (2)'!K46</f>
        <v>0</v>
      </c>
      <c r="K44" s="275" t="n">
        <f aca="false">+'TTGC5 (2)'!L46</f>
        <v>129</v>
      </c>
      <c r="L44" s="275" t="n">
        <f aca="false">+'TTGC5 (2)'!M46</f>
        <v>75</v>
      </c>
      <c r="M44" s="276" t="n">
        <f aca="false">+'TTGC5 (2)'!N46</f>
        <v>54</v>
      </c>
      <c r="N44" s="225" t="n">
        <f aca="false">+'TTGC5 (2)'!O46</f>
        <v>7</v>
      </c>
    </row>
    <row r="45" customFormat="false" ht="12.75" hidden="false" customHeight="false" outlineLevel="0" collapsed="false">
      <c r="E45" s="271" t="s">
        <v>36</v>
      </c>
      <c r="F45" s="226" t="str">
        <f aca="false">+'TTGC5 (2)'!G47</f>
        <v>ES ROCHE MOLIERE 4</v>
      </c>
      <c r="G45" s="277" t="n">
        <f aca="false">+'TTGC5 (2)'!H47</f>
        <v>16</v>
      </c>
      <c r="H45" s="278" t="n">
        <f aca="false">+'TTGC5 (2)'!I47</f>
        <v>4</v>
      </c>
      <c r="I45" s="278" t="n">
        <f aca="false">+'TTGC5 (2)'!J47</f>
        <v>1</v>
      </c>
      <c r="J45" s="278" t="n">
        <f aca="false">+'TTGC5 (2)'!K47</f>
        <v>2</v>
      </c>
      <c r="K45" s="278" t="n">
        <f aca="false">+'TTGC5 (2)'!L47</f>
        <v>109</v>
      </c>
      <c r="L45" s="278" t="n">
        <f aca="false">+'TTGC5 (2)'!M47</f>
        <v>101</v>
      </c>
      <c r="M45" s="279" t="n">
        <f aca="false">+'TTGC5 (2)'!N47</f>
        <v>8</v>
      </c>
      <c r="N45" s="227" t="n">
        <f aca="false">+'TTGC5 (2)'!O47</f>
        <v>7</v>
      </c>
      <c r="O45" s="74" t="s">
        <v>113</v>
      </c>
    </row>
    <row r="46" customFormat="false" ht="12.75" hidden="false" customHeight="false" outlineLevel="0" collapsed="false">
      <c r="E46" s="271" t="s">
        <v>37</v>
      </c>
      <c r="F46" s="226" t="str">
        <f aca="false">+'TTGC5 (2)'!G48</f>
        <v>TTGC5</v>
      </c>
      <c r="G46" s="109" t="n">
        <f aca="false">+'TTGC5 (2)'!H48</f>
        <v>16</v>
      </c>
      <c r="H46" s="154" t="n">
        <f aca="false">+'TTGC5 (2)'!I48</f>
        <v>3</v>
      </c>
      <c r="I46" s="154" t="n">
        <f aca="false">+'TTGC5 (2)'!J48</f>
        <v>3</v>
      </c>
      <c r="J46" s="154" t="n">
        <f aca="false">+'TTGC5 (2)'!K48</f>
        <v>1</v>
      </c>
      <c r="K46" s="154" t="n">
        <f aca="false">+'TTGC5 (2)'!L48</f>
        <v>109</v>
      </c>
      <c r="L46" s="154" t="n">
        <f aca="false">+'TTGC5 (2)'!M48</f>
        <v>101</v>
      </c>
      <c r="M46" s="88" t="n">
        <f aca="false">+'TTGC5 (2)'!N48</f>
        <v>8</v>
      </c>
      <c r="N46" s="227" t="n">
        <f aca="false">+'TTGC5 (2)'!O48</f>
        <v>7</v>
      </c>
    </row>
    <row r="47" customFormat="false" ht="12.75" hidden="false" customHeight="false" outlineLevel="0" collapsed="false">
      <c r="E47" s="271" t="s">
        <v>39</v>
      </c>
      <c r="F47" s="226" t="str">
        <f aca="false">+'TTGC5 (2)'!G49</f>
        <v>AG ST SIGOLENE 5</v>
      </c>
      <c r="G47" s="277" t="n">
        <f aca="false">+'TTGC5 (2)'!H49</f>
        <v>15</v>
      </c>
      <c r="H47" s="278" t="n">
        <f aca="false">+'TTGC5 (2)'!I49</f>
        <v>3</v>
      </c>
      <c r="I47" s="278" t="n">
        <f aca="false">+'TTGC5 (2)'!J49</f>
        <v>3</v>
      </c>
      <c r="J47" s="278" t="n">
        <f aca="false">+'TTGC5 (2)'!K49</f>
        <v>0</v>
      </c>
      <c r="K47" s="278" t="n">
        <f aca="false">+'TTGC5 (2)'!L49</f>
        <v>97</v>
      </c>
      <c r="L47" s="278" t="n">
        <f aca="false">+'TTGC5 (2)'!M49</f>
        <v>77</v>
      </c>
      <c r="M47" s="279" t="n">
        <f aca="false">+'TTGC5 (2)'!N49</f>
        <v>20</v>
      </c>
      <c r="N47" s="228" t="n">
        <f aca="false">+'TTGC5 (2)'!O49</f>
        <v>6</v>
      </c>
    </row>
    <row r="48" customFormat="false" ht="12.75" hidden="false" customHeight="false" outlineLevel="0" collapsed="false">
      <c r="E48" s="271" t="s">
        <v>40</v>
      </c>
      <c r="F48" s="226" t="str">
        <f aca="false">+'TTGC5 (2)'!G50</f>
        <v>JA GENILAC 4</v>
      </c>
      <c r="G48" s="277" t="n">
        <f aca="false">+'TTGC5 (2)'!H50</f>
        <v>13</v>
      </c>
      <c r="H48" s="278" t="n">
        <f aca="false">+'TTGC5 (2)'!I50</f>
        <v>2</v>
      </c>
      <c r="I48" s="278" t="n">
        <f aca="false">+'TTGC5 (2)'!J50</f>
        <v>2</v>
      </c>
      <c r="J48" s="278" t="n">
        <f aca="false">+'TTGC5 (2)'!K50</f>
        <v>3</v>
      </c>
      <c r="K48" s="278" t="n">
        <f aca="false">+'TTGC5 (2)'!L50</f>
        <v>99</v>
      </c>
      <c r="L48" s="278" t="n">
        <f aca="false">+'TTGC5 (2)'!M50</f>
        <v>108</v>
      </c>
      <c r="M48" s="279" t="n">
        <f aca="false">+'TTGC5 (2)'!N50</f>
        <v>-9</v>
      </c>
      <c r="N48" s="227" t="n">
        <f aca="false">+'TTGC5 (2)'!O50</f>
        <v>7</v>
      </c>
    </row>
    <row r="49" customFormat="false" ht="12.75" hidden="false" customHeight="false" outlineLevel="0" collapsed="false">
      <c r="E49" s="271" t="s">
        <v>41</v>
      </c>
      <c r="F49" s="226" t="str">
        <f aca="false">+'TTGC5 (2)'!G51</f>
        <v>E. MONTAUD 9</v>
      </c>
      <c r="G49" s="277" t="n">
        <f aca="false">+'TTGC5 (2)'!H51</f>
        <v>11</v>
      </c>
      <c r="H49" s="278" t="n">
        <f aca="false">+'TTGC5 (2)'!I51</f>
        <v>2</v>
      </c>
      <c r="I49" s="278" t="n">
        <f aca="false">+'TTGC5 (2)'!J51</f>
        <v>0</v>
      </c>
      <c r="J49" s="278" t="n">
        <f aca="false">+'TTGC5 (2)'!K51</f>
        <v>5</v>
      </c>
      <c r="K49" s="278" t="n">
        <f aca="false">+'TTGC5 (2)'!L51</f>
        <v>94</v>
      </c>
      <c r="L49" s="278" t="n">
        <f aca="false">+'TTGC5 (2)'!M51</f>
        <v>113</v>
      </c>
      <c r="M49" s="279" t="n">
        <f aca="false">+'TTGC5 (2)'!N51</f>
        <v>-19</v>
      </c>
      <c r="N49" s="227" t="n">
        <f aca="false">+'TTGC5 (2)'!O51</f>
        <v>7</v>
      </c>
    </row>
    <row r="50" customFormat="false" ht="12.75" hidden="false" customHeight="false" outlineLevel="0" collapsed="false">
      <c r="E50" s="271" t="s">
        <v>42</v>
      </c>
      <c r="F50" s="226" t="str">
        <f aca="false">+'TTGC5 (2)'!G52</f>
        <v>AL BOEN 5</v>
      </c>
      <c r="G50" s="277" t="n">
        <f aca="false">+'TTGC5 (2)'!H52</f>
        <v>10</v>
      </c>
      <c r="H50" s="278" t="n">
        <f aca="false">+'TTGC5 (2)'!I52</f>
        <v>1</v>
      </c>
      <c r="I50" s="278" t="n">
        <f aca="false">+'TTGC5 (2)'!J52</f>
        <v>1</v>
      </c>
      <c r="J50" s="278" t="n">
        <f aca="false">+'TTGC5 (2)'!K52</f>
        <v>5</v>
      </c>
      <c r="K50" s="278" t="n">
        <f aca="false">+'TTGC5 (2)'!L52</f>
        <v>86</v>
      </c>
      <c r="L50" s="278" t="n">
        <f aca="false">+'TTGC5 (2)'!M52</f>
        <v>118</v>
      </c>
      <c r="M50" s="279" t="n">
        <f aca="false">+'TTGC5 (2)'!N52</f>
        <v>-32</v>
      </c>
      <c r="N50" s="227" t="n">
        <f aca="false">+'TTGC5 (2)'!O52</f>
        <v>7</v>
      </c>
    </row>
    <row r="51" customFormat="false" ht="12.75" hidden="false" customHeight="false" outlineLevel="0" collapsed="false">
      <c r="E51" s="271" t="s">
        <v>43</v>
      </c>
      <c r="F51" s="229" t="str">
        <f aca="false">+'TTGC5 (2)'!G53</f>
        <v>OL FOREZIEN  2</v>
      </c>
      <c r="G51" s="280" t="n">
        <f aca="false">+'TTGC5 (2)'!H53</f>
        <v>7</v>
      </c>
      <c r="H51" s="281" t="n">
        <f aca="false">+'TTGC5 (2)'!I53</f>
        <v>0</v>
      </c>
      <c r="I51" s="281" t="n">
        <f aca="false">+'TTGC5 (2)'!J53</f>
        <v>1</v>
      </c>
      <c r="J51" s="281" t="n">
        <f aca="false">+'TTGC5 (2)'!K53</f>
        <v>5</v>
      </c>
      <c r="K51" s="281" t="n">
        <f aca="false">+'TTGC5 (2)'!L53</f>
        <v>75</v>
      </c>
      <c r="L51" s="281" t="n">
        <f aca="false">+'TTGC5 (2)'!M53</f>
        <v>105</v>
      </c>
      <c r="M51" s="282" t="n">
        <f aca="false">+'TTGC5 (2)'!N53</f>
        <v>-30</v>
      </c>
      <c r="N51" s="230" t="n">
        <f aca="false">+'TTGC5 (2)'!O53</f>
        <v>6</v>
      </c>
    </row>
    <row r="52" customFormat="false" ht="5.25" hidden="false" customHeight="true" outlineLevel="0" collapsed="false">
      <c r="F52" s="283"/>
      <c r="G52" s="284"/>
      <c r="H52" s="114"/>
      <c r="I52" s="114"/>
      <c r="J52" s="114"/>
      <c r="K52" s="114"/>
      <c r="L52" s="114"/>
      <c r="M52" s="114"/>
      <c r="N52" s="285"/>
    </row>
    <row r="53" customFormat="false" ht="12.75" hidden="false" customHeight="false" outlineLevel="0" collapsed="false">
      <c r="F53" s="273" t="s">
        <v>118</v>
      </c>
      <c r="O53" s="74" t="s">
        <v>113</v>
      </c>
    </row>
    <row r="54" customFormat="false" ht="12.75" hidden="false" customHeight="false" outlineLevel="0" collapsed="false">
      <c r="E54" s="271" t="s">
        <v>35</v>
      </c>
      <c r="F54" s="224" t="n">
        <f aca="false">+'TTGC6 (2)'!G46</f>
        <v>0</v>
      </c>
      <c r="G54" s="274" t="n">
        <f aca="false">+'TTGC6 (2)'!H46</f>
        <v>0</v>
      </c>
      <c r="H54" s="275" t="n">
        <f aca="false">+'TTGC6 (2)'!I46</f>
        <v>0</v>
      </c>
      <c r="I54" s="275" t="n">
        <f aca="false">+'TTGC6 (2)'!J46</f>
        <v>0</v>
      </c>
      <c r="J54" s="275" t="n">
        <f aca="false">+'TTGC6 (2)'!K46</f>
        <v>0</v>
      </c>
      <c r="K54" s="275" t="n">
        <f aca="false">+'TTGC6 (2)'!L46</f>
        <v>0</v>
      </c>
      <c r="L54" s="275" t="n">
        <f aca="false">+'TTGC6 (2)'!M46</f>
        <v>0</v>
      </c>
      <c r="M54" s="276" t="n">
        <f aca="false">+'TTGC6 (2)'!N46</f>
        <v>0</v>
      </c>
      <c r="N54" s="225" t="n">
        <f aca="false">+'TTGC6 (2)'!O46</f>
        <v>0</v>
      </c>
    </row>
    <row r="55" customFormat="false" ht="12.75" hidden="false" customHeight="false" outlineLevel="0" collapsed="false">
      <c r="E55" s="271" t="s">
        <v>36</v>
      </c>
      <c r="F55" s="226" t="n">
        <f aca="false">+'TTGC6 (2)'!G47</f>
        <v>0</v>
      </c>
      <c r="G55" s="277" t="n">
        <f aca="false">+'TTGC6 (2)'!H47</f>
        <v>0</v>
      </c>
      <c r="H55" s="278" t="n">
        <f aca="false">+'TTGC6 (2)'!I47</f>
        <v>0</v>
      </c>
      <c r="I55" s="278" t="n">
        <f aca="false">+'TTGC6 (2)'!J47</f>
        <v>0</v>
      </c>
      <c r="J55" s="278" t="n">
        <f aca="false">+'TTGC6 (2)'!K47</f>
        <v>0</v>
      </c>
      <c r="K55" s="278" t="n">
        <f aca="false">+'TTGC6 (2)'!L47</f>
        <v>0</v>
      </c>
      <c r="L55" s="278" t="n">
        <f aca="false">+'TTGC6 (2)'!M47</f>
        <v>0</v>
      </c>
      <c r="M55" s="279" t="n">
        <f aca="false">+'TTGC6 (2)'!N47</f>
        <v>0</v>
      </c>
      <c r="N55" s="227" t="n">
        <f aca="false">+'TTGC6 (2)'!O47</f>
        <v>0</v>
      </c>
      <c r="O55" s="74" t="s">
        <v>113</v>
      </c>
    </row>
    <row r="56" customFormat="false" ht="12.75" hidden="false" customHeight="false" outlineLevel="0" collapsed="false">
      <c r="E56" s="271" t="s">
        <v>37</v>
      </c>
      <c r="F56" s="226" t="n">
        <f aca="false">+'TTGC6 (2)'!G48</f>
        <v>0</v>
      </c>
      <c r="G56" s="109" t="n">
        <f aca="false">+'TTGC6 (2)'!H48</f>
        <v>0</v>
      </c>
      <c r="H56" s="154" t="n">
        <f aca="false">+'TTGC6 (2)'!I48</f>
        <v>0</v>
      </c>
      <c r="I56" s="154" t="n">
        <f aca="false">+'TTGC6 (2)'!J48</f>
        <v>0</v>
      </c>
      <c r="J56" s="154" t="n">
        <f aca="false">+'TTGC6 (2)'!K48</f>
        <v>0</v>
      </c>
      <c r="K56" s="154" t="n">
        <f aca="false">+'TTGC6 (2)'!L48</f>
        <v>0</v>
      </c>
      <c r="L56" s="154" t="n">
        <f aca="false">+'TTGC6 (2)'!M48</f>
        <v>0</v>
      </c>
      <c r="M56" s="88" t="n">
        <f aca="false">+'TTGC6 (2)'!N48</f>
        <v>0</v>
      </c>
      <c r="N56" s="227" t="n">
        <f aca="false">+'TTGC6 (2)'!O48</f>
        <v>0</v>
      </c>
    </row>
    <row r="57" customFormat="false" ht="12.75" hidden="false" customHeight="false" outlineLevel="0" collapsed="false">
      <c r="E57" s="271" t="s">
        <v>39</v>
      </c>
      <c r="F57" s="226" t="n">
        <f aca="false">+'TTGC6 (2)'!G49</f>
        <v>0</v>
      </c>
      <c r="G57" s="277" t="n">
        <f aca="false">+'TTGC6 (2)'!H49</f>
        <v>0</v>
      </c>
      <c r="H57" s="278" t="n">
        <f aca="false">+'TTGC6 (2)'!I49</f>
        <v>0</v>
      </c>
      <c r="I57" s="278" t="n">
        <f aca="false">+'TTGC6 (2)'!J49</f>
        <v>0</v>
      </c>
      <c r="J57" s="278" t="n">
        <f aca="false">+'TTGC6 (2)'!K49</f>
        <v>0</v>
      </c>
      <c r="K57" s="278" t="n">
        <f aca="false">+'TTGC6 (2)'!L49</f>
        <v>0</v>
      </c>
      <c r="L57" s="278" t="n">
        <f aca="false">+'TTGC6 (2)'!M49</f>
        <v>0</v>
      </c>
      <c r="M57" s="279" t="n">
        <f aca="false">+'TTGC6 (2)'!N49</f>
        <v>0</v>
      </c>
      <c r="N57" s="228" t="n">
        <f aca="false">+'TTGC6 (2)'!O49</f>
        <v>0</v>
      </c>
    </row>
    <row r="58" customFormat="false" ht="12.75" hidden="false" customHeight="false" outlineLevel="0" collapsed="false">
      <c r="E58" s="271" t="s">
        <v>40</v>
      </c>
      <c r="F58" s="226" t="n">
        <f aca="false">+'TTGC6 (2)'!G50</f>
        <v>0</v>
      </c>
      <c r="G58" s="277" t="n">
        <f aca="false">+'TTGC6 (2)'!H50</f>
        <v>0</v>
      </c>
      <c r="H58" s="278" t="n">
        <f aca="false">+'TTGC6 (2)'!I50</f>
        <v>0</v>
      </c>
      <c r="I58" s="278" t="n">
        <f aca="false">+'TTGC6 (2)'!J50</f>
        <v>0</v>
      </c>
      <c r="J58" s="278" t="n">
        <f aca="false">+'TTGC6 (2)'!K50</f>
        <v>0</v>
      </c>
      <c r="K58" s="278" t="n">
        <f aca="false">+'TTGC6 (2)'!L50</f>
        <v>0</v>
      </c>
      <c r="L58" s="278" t="n">
        <f aca="false">+'TTGC6 (2)'!M50</f>
        <v>0</v>
      </c>
      <c r="M58" s="279" t="n">
        <f aca="false">+'TTGC6 (2)'!N50</f>
        <v>0</v>
      </c>
      <c r="N58" s="227" t="n">
        <f aca="false">+'TTGC6 (2)'!O50</f>
        <v>0</v>
      </c>
    </row>
    <row r="59" customFormat="false" ht="12.75" hidden="false" customHeight="false" outlineLevel="0" collapsed="false">
      <c r="E59" s="271" t="s">
        <v>41</v>
      </c>
      <c r="F59" s="226" t="n">
        <f aca="false">+'TTGC6 (2)'!G51</f>
        <v>0</v>
      </c>
      <c r="G59" s="277" t="n">
        <f aca="false">+'TTGC6 (2)'!H51</f>
        <v>0</v>
      </c>
      <c r="H59" s="278" t="n">
        <f aca="false">+'TTGC6 (2)'!I51</f>
        <v>0</v>
      </c>
      <c r="I59" s="278" t="n">
        <f aca="false">+'TTGC6 (2)'!J51</f>
        <v>0</v>
      </c>
      <c r="J59" s="278" t="n">
        <f aca="false">+'TTGC6 (2)'!K51</f>
        <v>0</v>
      </c>
      <c r="K59" s="278" t="n">
        <f aca="false">+'TTGC6 (2)'!L51</f>
        <v>0</v>
      </c>
      <c r="L59" s="278" t="n">
        <f aca="false">+'TTGC6 (2)'!M51</f>
        <v>0</v>
      </c>
      <c r="M59" s="279" t="n">
        <f aca="false">+'TTGC6 (2)'!N51</f>
        <v>0</v>
      </c>
      <c r="N59" s="227" t="n">
        <f aca="false">+'TTGC6 (2)'!O51</f>
        <v>0</v>
      </c>
    </row>
    <row r="60" customFormat="false" ht="12.75" hidden="false" customHeight="false" outlineLevel="0" collapsed="false">
      <c r="E60" s="271" t="s">
        <v>42</v>
      </c>
      <c r="F60" s="226" t="n">
        <f aca="false">+'TTGC6 (2)'!G52</f>
        <v>0</v>
      </c>
      <c r="G60" s="277" t="n">
        <f aca="false">+'TTGC6 (2)'!H52</f>
        <v>0</v>
      </c>
      <c r="H60" s="278" t="n">
        <f aca="false">+'TTGC6 (2)'!I52</f>
        <v>0</v>
      </c>
      <c r="I60" s="278" t="n">
        <f aca="false">+'TTGC6 (2)'!J52</f>
        <v>0</v>
      </c>
      <c r="J60" s="278" t="n">
        <f aca="false">+'TTGC6 (2)'!K52</f>
        <v>0</v>
      </c>
      <c r="K60" s="278" t="n">
        <f aca="false">+'TTGC6 (2)'!L52</f>
        <v>0</v>
      </c>
      <c r="L60" s="278" t="n">
        <f aca="false">+'TTGC6 (2)'!M52</f>
        <v>0</v>
      </c>
      <c r="M60" s="279" t="n">
        <f aca="false">+'TTGC6 (2)'!N52</f>
        <v>0</v>
      </c>
      <c r="N60" s="227" t="n">
        <f aca="false">+'TTGC6 (2)'!O52</f>
        <v>0</v>
      </c>
    </row>
    <row r="61" customFormat="false" ht="12.75" hidden="false" customHeight="false" outlineLevel="0" collapsed="false">
      <c r="E61" s="271" t="s">
        <v>43</v>
      </c>
      <c r="F61" s="229" t="n">
        <f aca="false">+'TTGC6 (2)'!G53</f>
        <v>0</v>
      </c>
      <c r="G61" s="280" t="n">
        <f aca="false">+'TTGC6 (2)'!H53</f>
        <v>0</v>
      </c>
      <c r="H61" s="281" t="n">
        <f aca="false">+'TTGC6 (2)'!I53</f>
        <v>0</v>
      </c>
      <c r="I61" s="281" t="n">
        <f aca="false">+'TTGC6 (2)'!J53</f>
        <v>0</v>
      </c>
      <c r="J61" s="281" t="n">
        <f aca="false">+'TTGC6 (2)'!K53</f>
        <v>0</v>
      </c>
      <c r="K61" s="281" t="n">
        <f aca="false">+'TTGC6 (2)'!L53</f>
        <v>0</v>
      </c>
      <c r="L61" s="281" t="n">
        <f aca="false">+'TTGC6 (2)'!M53</f>
        <v>0</v>
      </c>
      <c r="M61" s="282" t="n">
        <f aca="false">+'TTGC6 (2)'!N53</f>
        <v>0</v>
      </c>
      <c r="N61" s="230" t="n">
        <f aca="false">+'TTGC6 (2)'!O53</f>
        <v>0</v>
      </c>
    </row>
  </sheetData>
  <autoFilter ref="E1:O61"/>
  <mergeCells count="1">
    <mergeCell ref="E1:M1"/>
  </mergeCells>
  <conditionalFormatting sqref="F1:F65536">
    <cfRule type="cellIs" priority="2" operator="between" aboveAverage="0" equalAverage="0" bottom="0" percent="0" rank="0" text="" dxfId="9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8"/>
  <sheetViews>
    <sheetView showFormulas="false" showGridLines="tru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4.85"/>
    <col collapsed="false" customWidth="true" hidden="false" outlineLevel="0" max="2" min="2" style="286" width="24.7"/>
    <col collapsed="false" customWidth="true" hidden="false" outlineLevel="0" max="3" min="3" style="286" width="24.85"/>
    <col collapsed="false" customWidth="true" hidden="false" outlineLevel="0" max="4" min="4" style="286" width="3.28"/>
    <col collapsed="false" customWidth="true" hidden="false" outlineLevel="0" max="5" min="5" style="286" width="22.85"/>
    <col collapsed="false" customWidth="true" hidden="false" outlineLevel="0" max="6" min="6" style="286" width="21.42"/>
    <col collapsed="false" customWidth="true" hidden="false" outlineLevel="0" max="7" min="7" style="286" width="13.14"/>
    <col collapsed="false" customWidth="true" hidden="false" outlineLevel="0" max="9" min="8" style="286" width="22.99"/>
    <col collapsed="false" customWidth="true" hidden="false" outlineLevel="0" max="10" min="10" style="286" width="9.56"/>
    <col collapsed="false" customWidth="true" hidden="false" outlineLevel="0" max="11" min="11" style="286" width="4.85"/>
    <col collapsed="false" customWidth="true" hidden="false" outlineLevel="0" max="12" min="12" style="286" width="24.85"/>
    <col collapsed="false" customWidth="true" hidden="false" outlineLevel="0" max="13" min="13" style="286" width="20.13"/>
    <col collapsed="false" customWidth="true" hidden="false" outlineLevel="0" max="14" min="14" style="286" width="9.56"/>
    <col collapsed="false" customWidth="true" hidden="false" outlineLevel="0" max="16" min="15" style="286" width="26.7"/>
    <col collapsed="false" customWidth="true" hidden="false" outlineLevel="0" max="17" min="17" style="286" width="5.13"/>
    <col collapsed="false" customWidth="true" hidden="false" outlineLevel="0" max="18" min="18" style="287" width="18.41"/>
    <col collapsed="false" customWidth="true" hidden="false" outlineLevel="0" max="19" min="19" style="287" width="18.85"/>
    <col collapsed="false" customWidth="false" hidden="false" outlineLevel="0" max="257" min="20" style="286" width="11.42"/>
  </cols>
  <sheetData>
    <row r="1" s="290" customFormat="true" ht="20.25" hidden="false" customHeight="true" outlineLevel="0" collapsed="false">
      <c r="A1" s="288" t="s">
        <v>119</v>
      </c>
      <c r="B1" s="288"/>
      <c r="C1" s="288"/>
      <c r="D1" s="288"/>
      <c r="E1" s="288"/>
      <c r="F1" s="288"/>
      <c r="G1" s="288"/>
      <c r="H1" s="288"/>
      <c r="I1" s="288"/>
      <c r="J1" s="289"/>
      <c r="K1" s="288" t="s">
        <v>120</v>
      </c>
      <c r="L1" s="288"/>
      <c r="M1" s="288"/>
      <c r="N1" s="288"/>
      <c r="O1" s="288"/>
      <c r="P1" s="288"/>
      <c r="R1" s="291"/>
      <c r="S1" s="291"/>
    </row>
    <row r="2" customFormat="false" ht="12.75" hidden="false" customHeight="false" outlineLevel="0" collapsed="false">
      <c r="B2" s="286" t="s">
        <v>121</v>
      </c>
      <c r="C2" s="292" t="s">
        <v>122</v>
      </c>
      <c r="E2" s="293" t="s">
        <v>123</v>
      </c>
      <c r="F2" s="293" t="s">
        <v>124</v>
      </c>
      <c r="H2" s="294" t="s">
        <v>123</v>
      </c>
      <c r="I2" s="294" t="s">
        <v>125</v>
      </c>
      <c r="L2" s="286" t="s">
        <v>126</v>
      </c>
      <c r="M2" s="286" t="s">
        <v>127</v>
      </c>
      <c r="O2" s="286" t="s">
        <v>128</v>
      </c>
      <c r="P2" s="286" t="s">
        <v>129</v>
      </c>
      <c r="R2" s="287" t="s">
        <v>128</v>
      </c>
      <c r="S2" s="287" t="s">
        <v>124</v>
      </c>
    </row>
    <row r="3" customFormat="false" ht="12.75" hidden="false" customHeight="false" outlineLevel="0" collapsed="false">
      <c r="B3" s="295" t="n">
        <v>39459</v>
      </c>
      <c r="C3" s="295"/>
      <c r="D3" s="9"/>
      <c r="E3" s="296" t="n">
        <f aca="false">+B3+1</f>
        <v>39460</v>
      </c>
      <c r="F3" s="296"/>
      <c r="G3" s="9"/>
      <c r="H3" s="297" t="n">
        <f aca="false">+E3</f>
        <v>39460</v>
      </c>
      <c r="I3" s="297"/>
      <c r="J3" s="9"/>
      <c r="L3" s="9" t="n">
        <f aca="false">+E3</f>
        <v>39460</v>
      </c>
      <c r="M3" s="9"/>
      <c r="N3" s="9"/>
      <c r="O3" s="9" t="n">
        <f aca="false">+E3</f>
        <v>39460</v>
      </c>
      <c r="P3" s="9"/>
      <c r="Q3" s="9"/>
      <c r="R3" s="9" t="n">
        <f aca="false">+E3</f>
        <v>39460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s="287" customFormat="true" ht="32.25" hidden="false" customHeight="false" outlineLevel="0" collapsed="false">
      <c r="A4" s="298" t="s">
        <v>130</v>
      </c>
      <c r="B4" s="299" t="str">
        <f aca="false">+'TTGC1 (2)'!E4</f>
        <v>ASPTT GD LYON 2</v>
      </c>
      <c r="C4" s="300" t="str">
        <f aca="false">+'TTGC1 (2)'!G4</f>
        <v>T.T. YSSINGEAUX 1</v>
      </c>
      <c r="E4" s="301" t="str">
        <f aca="false">+'TTGC2 (2)'!E4</f>
        <v>TT PELUSSIN 2</v>
      </c>
      <c r="F4" s="302" t="str">
        <f aca="false">+'TTGC2 (2)'!G4</f>
        <v>GEO ST ETIENNE  1</v>
      </c>
      <c r="H4" s="303" t="str">
        <f aca="false">+'TTGC3 (2)'!E4</f>
        <v>TTGC3</v>
      </c>
      <c r="I4" s="304" t="str">
        <f aca="false">+'TTGC3 (2)'!G4</f>
        <v>AEC SORBIERS 4</v>
      </c>
      <c r="K4" s="298" t="s">
        <v>130</v>
      </c>
      <c r="L4" s="305" t="str">
        <f aca="false">+'TTGC4 (2)'!E4</f>
        <v>ASPTT ST ETIENNE 2</v>
      </c>
      <c r="M4" s="306" t="str">
        <f aca="false">+'TTGC4 (2)'!G4</f>
        <v>LA FEUILLANTINE  2</v>
      </c>
      <c r="O4" s="305" t="str">
        <f aca="false">+'TTGC5 (2)'!E4</f>
        <v>ES ROCHE MOLIERE 4</v>
      </c>
      <c r="P4" s="300" t="str">
        <f aca="false">+'TTGC5 (2)'!G4</f>
        <v>TTGC5</v>
      </c>
      <c r="R4" s="305" t="n">
        <f aca="false">+'TTGC6 (2)'!E4</f>
        <v>0</v>
      </c>
      <c r="S4" s="300" t="n">
        <f aca="false">+'TTGC6 (2)'!G4</f>
        <v>0</v>
      </c>
    </row>
    <row r="5" s="287" customFormat="true" ht="12.75" hidden="false" customHeight="false" outlineLevel="0" collapsed="false">
      <c r="A5" s="307"/>
      <c r="B5" s="308" t="str">
        <f aca="false">+'TTGC1 (2)'!E5</f>
        <v>ASPTT VALENCE  1</v>
      </c>
      <c r="C5" s="309" t="str">
        <f aca="false">+'TTGC1 (2)'!G5</f>
        <v>TT ST JEANNAIS 2</v>
      </c>
      <c r="E5" s="310" t="str">
        <f aca="false">+'TTGC2 (2)'!E5</f>
        <v>CTT LE PUY CHADRAC 2</v>
      </c>
      <c r="F5" s="311" t="str">
        <f aca="false">+'TTGC2 (2)'!G5</f>
        <v>TTGC2</v>
      </c>
      <c r="H5" s="312" t="str">
        <f aca="false">+'TTGC3 (2)'!E5</f>
        <v>CTT LE PUY CHADRAC 3</v>
      </c>
      <c r="I5" s="313" t="str">
        <f aca="false">+'TTGC3 (2)'!G5</f>
        <v>E. MONTAUD 7</v>
      </c>
      <c r="K5" s="307"/>
      <c r="L5" s="314" t="str">
        <f aca="false">+'TTGC4 (2)'!E5</f>
        <v>LPBB ST GALMIER 3</v>
      </c>
      <c r="M5" s="315" t="str">
        <f aca="false">+'TTGC4 (2)'!G5</f>
        <v>LL DUNIERES 2</v>
      </c>
      <c r="O5" s="314" t="str">
        <f aca="false">+'TTGC5 (2)'!E5</f>
        <v>TT ANDREZIEUX B. 2</v>
      </c>
      <c r="P5" s="309" t="str">
        <f aca="false">+'TTGC5 (2)'!G5</f>
        <v>E. MONTAUD 9</v>
      </c>
      <c r="R5" s="314" t="n">
        <f aca="false">+'TTGC6 (2)'!E5</f>
        <v>0</v>
      </c>
      <c r="S5" s="309" t="n">
        <f aca="false">+'TTGC6 (2)'!G5</f>
        <v>0</v>
      </c>
    </row>
    <row r="6" s="287" customFormat="true" ht="12.75" hidden="false" customHeight="false" outlineLevel="0" collapsed="false">
      <c r="A6" s="307"/>
      <c r="B6" s="308" t="str">
        <f aca="false">+'TTGC1 (2)'!E6</f>
        <v>US MONTANAY  1   16 H.</v>
      </c>
      <c r="C6" s="309" t="str">
        <f aca="false">+'TTGC1 (2)'!G6</f>
        <v>TTGC1 (16H00)</v>
      </c>
      <c r="E6" s="310" t="str">
        <f aca="false">+'TTGC2 (2)'!E6</f>
        <v>LL DUNIERES 1</v>
      </c>
      <c r="F6" s="311" t="str">
        <f aca="false">+'TTGC2 (2)'!G6</f>
        <v>COIC LAPTE 1</v>
      </c>
      <c r="H6" s="312" t="str">
        <f aca="false">+'TTGC3 (2)'!E6</f>
        <v>REVEIL CHAMBONN. 4</v>
      </c>
      <c r="I6" s="313" t="str">
        <f aca="false">+'TTGC3 (2)'!G6</f>
        <v>TT VILLARS 3</v>
      </c>
      <c r="K6" s="307"/>
      <c r="L6" s="314" t="str">
        <f aca="false">+'TTGC4 (2)'!E6</f>
        <v>TTGC4</v>
      </c>
      <c r="M6" s="315" t="str">
        <f aca="false">+'TTGC4 (2)'!G6</f>
        <v>MJC RIVE DE GIER 2</v>
      </c>
      <c r="O6" s="314" t="str">
        <f aca="false">+'TTGC5 (2)'!E6</f>
        <v>JA GENILAC 4</v>
      </c>
      <c r="P6" s="309" t="str">
        <f aca="false">+'TTGC5 (2)'!G6</f>
        <v>AG ST SIGOLENE 5</v>
      </c>
      <c r="R6" s="314" t="n">
        <f aca="false">+'TTGC6 (2)'!E6</f>
        <v>0</v>
      </c>
      <c r="S6" s="309" t="n">
        <f aca="false">+'TTGC6 (2)'!G6</f>
        <v>0</v>
      </c>
    </row>
    <row r="7" s="287" customFormat="true" ht="12.75" hidden="false" customHeight="false" outlineLevel="0" collapsed="false">
      <c r="A7" s="316"/>
      <c r="B7" s="317" t="str">
        <f aca="false">+'TTGC1 (2)'!E7</f>
        <v>SAINT CHAMOND 4</v>
      </c>
      <c r="C7" s="318" t="str">
        <f aca="false">+'TTGC1 (2)'!G7</f>
        <v>FJEP MEYZIEU 1</v>
      </c>
      <c r="E7" s="319" t="str">
        <f aca="false">+'TTGC2 (2)'!E7</f>
        <v>TT YSSINGELAIS 3</v>
      </c>
      <c r="F7" s="320" t="str">
        <f aca="false">+'TTGC2 (2)'!G7</f>
        <v>AEC UNIEUX 2</v>
      </c>
      <c r="H7" s="321" t="str">
        <f aca="false">+'TTGC3 (2)'!E7</f>
        <v>TT MONISTROL/LOIRE 2</v>
      </c>
      <c r="I7" s="322" t="str">
        <f aca="false">+'TTGC3 (2)'!G7</f>
        <v>AEC UNIEUX 3</v>
      </c>
      <c r="K7" s="316"/>
      <c r="L7" s="323" t="str">
        <f aca="false">+'TTGC4 (2)'!E7</f>
        <v>ES ROCHE LA MOLIERE. 2</v>
      </c>
      <c r="M7" s="324" t="str">
        <f aca="false">+'TTGC4 (2)'!G7</f>
        <v>FJEP METARE 5</v>
      </c>
      <c r="O7" s="323" t="str">
        <f aca="false">+'TTGC5 (2)'!E7</f>
        <v>OL FOREZIEN  2</v>
      </c>
      <c r="P7" s="318" t="str">
        <f aca="false">+'TTGC5 (2)'!G7</f>
        <v>AL BOEN 5</v>
      </c>
      <c r="R7" s="323" t="n">
        <f aca="false">+'TTGC6 (2)'!E7</f>
        <v>0</v>
      </c>
      <c r="S7" s="318" t="n">
        <f aca="false">+'TTGC6 (2)'!G7</f>
        <v>0</v>
      </c>
    </row>
    <row r="8" s="287" customFormat="true" ht="8.25" hidden="false" customHeight="true" outlineLevel="0" collapsed="false">
      <c r="B8" s="325"/>
      <c r="C8" s="325"/>
      <c r="E8" s="326"/>
      <c r="F8" s="326"/>
      <c r="H8" s="327"/>
      <c r="I8" s="327"/>
    </row>
    <row r="9" customFormat="false" ht="12.75" hidden="false" customHeight="false" outlineLevel="0" collapsed="false">
      <c r="B9" s="295" t="n">
        <v>39473</v>
      </c>
      <c r="C9" s="295"/>
      <c r="D9" s="9"/>
      <c r="E9" s="296" t="n">
        <f aca="false">+B9+1</f>
        <v>39474</v>
      </c>
      <c r="F9" s="296"/>
      <c r="G9" s="9"/>
      <c r="H9" s="297" t="n">
        <f aca="false">+E9</f>
        <v>39474</v>
      </c>
      <c r="I9" s="297"/>
      <c r="J9" s="9"/>
      <c r="L9" s="9" t="n">
        <f aca="false">+E9</f>
        <v>39474</v>
      </c>
      <c r="M9" s="9"/>
      <c r="N9" s="9"/>
      <c r="O9" s="9" t="n">
        <f aca="false">+E9</f>
        <v>39474</v>
      </c>
      <c r="P9" s="9"/>
      <c r="Q9" s="9"/>
      <c r="R9" s="9" t="n">
        <f aca="false">+E9</f>
        <v>39474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s="287" customFormat="true" ht="32.25" hidden="false" customHeight="false" outlineLevel="0" collapsed="false">
      <c r="A10" s="298" t="s">
        <v>131</v>
      </c>
      <c r="B10" s="299" t="str">
        <f aca="false">+'TTGC1 (2)'!E10</f>
        <v>TT ST JEANNAIS 2</v>
      </c>
      <c r="C10" s="300" t="str">
        <f aca="false">+'TTGC1 (2)'!G10</f>
        <v>ASPTT GD LYON 2</v>
      </c>
      <c r="E10" s="301" t="str">
        <f aca="false">+'TTGC2 (2)'!E10</f>
        <v>TTGC2</v>
      </c>
      <c r="F10" s="302" t="str">
        <f aca="false">+'TTGC2 (2)'!G10</f>
        <v>TT PELUSSIN 2</v>
      </c>
      <c r="H10" s="303" t="str">
        <f aca="false">+'TTGC3 (2)'!E10</f>
        <v>E. MONTAUD 7</v>
      </c>
      <c r="I10" s="304" t="str">
        <f aca="false">+'TTGC3 (2)'!G10</f>
        <v>TTGC3</v>
      </c>
      <c r="K10" s="298" t="s">
        <v>131</v>
      </c>
      <c r="L10" s="305" t="str">
        <f aca="false">+'TTGC4 (2)'!E10</f>
        <v>LL DUNIERES 2</v>
      </c>
      <c r="M10" s="306" t="str">
        <f aca="false">+'TTGC4 (2)'!G10</f>
        <v>ASPTT ST ETIENNE 2</v>
      </c>
      <c r="O10" s="305" t="str">
        <f aca="false">+'TTGC5 (2)'!E10</f>
        <v>E. MONTAUD 9</v>
      </c>
      <c r="P10" s="300" t="str">
        <f aca="false">+'TTGC5 (2)'!G10</f>
        <v>ES ROCHE MOLIERE 4</v>
      </c>
      <c r="R10" s="305" t="n">
        <f aca="false">+'TTGC6 (2)'!E10</f>
        <v>0</v>
      </c>
      <c r="S10" s="300" t="n">
        <f aca="false">+'TTGC6 (2)'!G10</f>
        <v>0</v>
      </c>
    </row>
    <row r="11" s="287" customFormat="true" ht="12.75" hidden="false" customHeight="false" outlineLevel="0" collapsed="false">
      <c r="A11" s="307"/>
      <c r="B11" s="308" t="str">
        <f aca="false">+'TTGC1 (2)'!E11</f>
        <v>TTGC1 (16H00)</v>
      </c>
      <c r="C11" s="309" t="str">
        <f aca="false">+'TTGC1 (2)'!G11</f>
        <v>ASPTT VALENCE  1</v>
      </c>
      <c r="E11" s="310" t="str">
        <f aca="false">+'TTGC2 (2)'!E11</f>
        <v>COIC LAPTE 1</v>
      </c>
      <c r="F11" s="311" t="str">
        <f aca="false">+'TTGC2 (2)'!G11</f>
        <v>CTT LE PUY CHADRAC 2</v>
      </c>
      <c r="H11" s="312" t="str">
        <f aca="false">+'TTGC3 (2)'!E11</f>
        <v>TT VILLARS 3</v>
      </c>
      <c r="I11" s="313" t="str">
        <f aca="false">+'TTGC3 (2)'!G11</f>
        <v>CTT LE PUY CHADRAC 3</v>
      </c>
      <c r="K11" s="307"/>
      <c r="L11" s="314" t="str">
        <f aca="false">+'TTGC4 (2)'!E11</f>
        <v>MJC RIVE DE GIER 2</v>
      </c>
      <c r="M11" s="315" t="str">
        <f aca="false">+'TTGC4 (2)'!G11</f>
        <v>LPBB ST GALMIER 3</v>
      </c>
      <c r="O11" s="314" t="str">
        <f aca="false">+'TTGC5 (2)'!E11</f>
        <v>AG ST SIGOLENE 5</v>
      </c>
      <c r="P11" s="309" t="str">
        <f aca="false">+'TTGC5 (2)'!G11</f>
        <v>TT ANDREZIEUX B. 2</v>
      </c>
      <c r="R11" s="314" t="n">
        <f aca="false">+'TTGC6 (2)'!E11</f>
        <v>0</v>
      </c>
      <c r="S11" s="309" t="n">
        <f aca="false">+'TTGC6 (2)'!G11</f>
        <v>0</v>
      </c>
    </row>
    <row r="12" s="287" customFormat="true" ht="12.75" hidden="false" customHeight="false" outlineLevel="0" collapsed="false">
      <c r="A12" s="307"/>
      <c r="B12" s="308" t="str">
        <f aca="false">+'TTGC1 (2)'!E12</f>
        <v>FJEP MEYZIEU 1</v>
      </c>
      <c r="C12" s="309" t="str">
        <f aca="false">+'TTGC1 (2)'!G12</f>
        <v>US MONTANAY  1   16 H.</v>
      </c>
      <c r="E12" s="310" t="str">
        <f aca="false">+'TTGC2 (2)'!E12</f>
        <v>AEC UNIEUX 2</v>
      </c>
      <c r="F12" s="311" t="str">
        <f aca="false">+'TTGC2 (2)'!G12</f>
        <v>LL DUNIERES 1</v>
      </c>
      <c r="H12" s="312" t="str">
        <f aca="false">+'TTGC3 (2)'!E12</f>
        <v>AEC UNIEUX 3</v>
      </c>
      <c r="I12" s="313" t="str">
        <f aca="false">+'TTGC3 (2)'!G12</f>
        <v>REVEIL CHAMBONN. 4</v>
      </c>
      <c r="K12" s="307"/>
      <c r="L12" s="314" t="str">
        <f aca="false">+'TTGC4 (2)'!E12</f>
        <v>FJEP METARE 5</v>
      </c>
      <c r="M12" s="315" t="str">
        <f aca="false">+'TTGC4 (2)'!G12</f>
        <v>TTGC4</v>
      </c>
      <c r="O12" s="314" t="str">
        <f aca="false">+'TTGC5 (2)'!E12</f>
        <v>AL BOEN 5</v>
      </c>
      <c r="P12" s="309" t="str">
        <f aca="false">+'TTGC5 (2)'!G12</f>
        <v>JA GENILAC 4</v>
      </c>
      <c r="R12" s="314" t="n">
        <f aca="false">+'TTGC6 (2)'!E12</f>
        <v>0</v>
      </c>
      <c r="S12" s="309" t="n">
        <f aca="false">+'TTGC6 (2)'!G12</f>
        <v>0</v>
      </c>
    </row>
    <row r="13" s="287" customFormat="true" ht="12.75" hidden="false" customHeight="false" outlineLevel="0" collapsed="false">
      <c r="A13" s="316"/>
      <c r="B13" s="317" t="str">
        <f aca="false">+'TTGC1 (2)'!E13</f>
        <v>T.T. YSSINGEAUX 1</v>
      </c>
      <c r="C13" s="318" t="str">
        <f aca="false">+'TTGC1 (2)'!G13</f>
        <v>SAINT CHAMOND 4</v>
      </c>
      <c r="E13" s="319" t="str">
        <f aca="false">+'TTGC2 (2)'!E13</f>
        <v>GEO ST ETIENNE  1</v>
      </c>
      <c r="F13" s="320" t="str">
        <f aca="false">+'TTGC2 (2)'!G13</f>
        <v>TT YSSINGELAIS 3</v>
      </c>
      <c r="H13" s="321" t="str">
        <f aca="false">+'TTGC3 (2)'!E13</f>
        <v>AEC SORBIERS 4</v>
      </c>
      <c r="I13" s="322" t="str">
        <f aca="false">+'TTGC3 (2)'!G13</f>
        <v>TT MONISTROL/LOIRE 2</v>
      </c>
      <c r="K13" s="316"/>
      <c r="L13" s="323" t="str">
        <f aca="false">+'TTGC4 (2)'!E13</f>
        <v>LA FEUILLANTINE  2</v>
      </c>
      <c r="M13" s="324" t="str">
        <f aca="false">+'TTGC4 (2)'!G13</f>
        <v>ES ROCHE LA MOLIERE. 2</v>
      </c>
      <c r="O13" s="323" t="str">
        <f aca="false">+'TTGC5 (2)'!E13</f>
        <v>TTGC5</v>
      </c>
      <c r="P13" s="318" t="str">
        <f aca="false">+'TTGC5 (2)'!G13</f>
        <v>OL FOREZIEN  2</v>
      </c>
      <c r="R13" s="323" t="n">
        <f aca="false">+'TTGC6 (2)'!E13</f>
        <v>0</v>
      </c>
      <c r="S13" s="318" t="n">
        <f aca="false">+'TTGC6 (2)'!G13</f>
        <v>0</v>
      </c>
    </row>
    <row r="14" s="287" customFormat="true" ht="8.25" hidden="false" customHeight="true" outlineLevel="0" collapsed="false">
      <c r="B14" s="325"/>
      <c r="C14" s="325"/>
      <c r="E14" s="326"/>
      <c r="F14" s="326"/>
      <c r="H14" s="327"/>
      <c r="I14" s="327"/>
    </row>
    <row r="15" customFormat="false" ht="12.75" hidden="false" customHeight="false" outlineLevel="0" collapsed="false">
      <c r="B15" s="295" t="n">
        <v>39487</v>
      </c>
      <c r="C15" s="295"/>
      <c r="D15" s="9"/>
      <c r="E15" s="296" t="n">
        <f aca="false">+B15+1</f>
        <v>39488</v>
      </c>
      <c r="F15" s="296"/>
      <c r="G15" s="9"/>
      <c r="H15" s="297" t="n">
        <f aca="false">+E15</f>
        <v>39488</v>
      </c>
      <c r="I15" s="297"/>
      <c r="J15" s="9"/>
      <c r="L15" s="9" t="n">
        <f aca="false">+E15</f>
        <v>39488</v>
      </c>
      <c r="M15" s="9"/>
      <c r="N15" s="9"/>
      <c r="O15" s="9" t="n">
        <f aca="false">+E15</f>
        <v>39488</v>
      </c>
      <c r="P15" s="9"/>
      <c r="Q15" s="9"/>
      <c r="R15" s="9" t="n">
        <f aca="false">+E15</f>
        <v>39488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s="287" customFormat="true" ht="32.25" hidden="false" customHeight="false" outlineLevel="0" collapsed="false">
      <c r="A16" s="298" t="s">
        <v>132</v>
      </c>
      <c r="B16" s="299" t="str">
        <f aca="false">+'TTGC1 (2)'!E16</f>
        <v>ASPTT GD LYON 2</v>
      </c>
      <c r="C16" s="300" t="str">
        <f aca="false">+'TTGC1 (2)'!G16</f>
        <v>TTGC1 (16H00)</v>
      </c>
      <c r="E16" s="301" t="str">
        <f aca="false">+'TTGC2 (2)'!E16</f>
        <v>TT PELUSSIN 2</v>
      </c>
      <c r="F16" s="302" t="str">
        <f aca="false">+'TTGC2 (2)'!G16</f>
        <v>COIC LAPTE 1</v>
      </c>
      <c r="H16" s="303" t="str">
        <f aca="false">+'TTGC3 (2)'!E16</f>
        <v>TTGC3</v>
      </c>
      <c r="I16" s="304" t="str">
        <f aca="false">+'TTGC3 (2)'!G16</f>
        <v>TT VILLARS 3</v>
      </c>
      <c r="K16" s="298" t="s">
        <v>132</v>
      </c>
      <c r="L16" s="305" t="str">
        <f aca="false">+'TTGC4 (2)'!E16</f>
        <v>ASPTT ST ETIENNE 2</v>
      </c>
      <c r="M16" s="306" t="str">
        <f aca="false">+'TTGC4 (2)'!G16</f>
        <v>MJC RIVE DE GIER 2</v>
      </c>
      <c r="O16" s="305" t="str">
        <f aca="false">+'TTGC5 (2)'!E16</f>
        <v>ES ROCHE MOLIERE 4</v>
      </c>
      <c r="P16" s="300" t="str">
        <f aca="false">+'TTGC5 (2)'!G16</f>
        <v>AG ST SIGOLENE 5</v>
      </c>
      <c r="R16" s="305" t="n">
        <f aca="false">+'TTGC6 (2)'!E16</f>
        <v>0</v>
      </c>
      <c r="S16" s="300" t="n">
        <f aca="false">+'TTGC6 (2)'!G16</f>
        <v>0</v>
      </c>
    </row>
    <row r="17" s="287" customFormat="true" ht="12.75" hidden="false" customHeight="false" outlineLevel="0" collapsed="false">
      <c r="A17" s="307"/>
      <c r="B17" s="308" t="str">
        <f aca="false">+'TTGC1 (2)'!E17</f>
        <v>ASPTT VALENCE  1</v>
      </c>
      <c r="C17" s="309" t="str">
        <f aca="false">+'TTGC1 (2)'!G17</f>
        <v>FJEP MEYZIEU 1</v>
      </c>
      <c r="E17" s="310" t="str">
        <f aca="false">+'TTGC2 (2)'!E17</f>
        <v>CTT LE PUY CHADRAC 2</v>
      </c>
      <c r="F17" s="311" t="str">
        <f aca="false">+'TTGC2 (2)'!G17</f>
        <v>AEC UNIEUX 2</v>
      </c>
      <c r="H17" s="312" t="str">
        <f aca="false">+'TTGC3 (2)'!E17</f>
        <v>CTT LE PUY CHADRAC 3</v>
      </c>
      <c r="I17" s="313" t="str">
        <f aca="false">+'TTGC3 (2)'!G17</f>
        <v>AEC UNIEUX 3</v>
      </c>
      <c r="K17" s="307"/>
      <c r="L17" s="314" t="str">
        <f aca="false">+'TTGC4 (2)'!E17</f>
        <v>LPBB ST GALMIER 3</v>
      </c>
      <c r="M17" s="315" t="str">
        <f aca="false">+'TTGC4 (2)'!G17</f>
        <v>FJEP METARE 5</v>
      </c>
      <c r="O17" s="314" t="str">
        <f aca="false">+'TTGC5 (2)'!E17</f>
        <v>TT ANDREZIEUX B. 2</v>
      </c>
      <c r="P17" s="309" t="str">
        <f aca="false">+'TTGC5 (2)'!G17</f>
        <v>AL BOEN 5</v>
      </c>
      <c r="R17" s="314" t="n">
        <f aca="false">+'TTGC6 (2)'!E17</f>
        <v>0</v>
      </c>
      <c r="S17" s="309" t="n">
        <f aca="false">+'TTGC6 (2)'!G17</f>
        <v>0</v>
      </c>
    </row>
    <row r="18" s="287" customFormat="true" ht="12.75" hidden="false" customHeight="false" outlineLevel="0" collapsed="false">
      <c r="A18" s="307"/>
      <c r="B18" s="308" t="str">
        <f aca="false">+'TTGC1 (2)'!E18</f>
        <v>US MONTANAY  1   16 H.</v>
      </c>
      <c r="C18" s="309" t="str">
        <f aca="false">+'TTGC1 (2)'!G18</f>
        <v>SAINT CHAMOND 4</v>
      </c>
      <c r="E18" s="310" t="str">
        <f aca="false">+'TTGC2 (2)'!E18</f>
        <v>LL DUNIERES 1</v>
      </c>
      <c r="F18" s="311" t="str">
        <f aca="false">+'TTGC2 (2)'!G18</f>
        <v>TT YSSINGELAIS 3</v>
      </c>
      <c r="H18" s="312" t="str">
        <f aca="false">+'TTGC3 (2)'!E18</f>
        <v>REVEIL CHAMBONN. 4</v>
      </c>
      <c r="I18" s="313" t="str">
        <f aca="false">+'TTGC3 (2)'!G18</f>
        <v>TT MONISTROL/LOIRE 2</v>
      </c>
      <c r="K18" s="307"/>
      <c r="L18" s="314" t="str">
        <f aca="false">+'TTGC4 (2)'!E18</f>
        <v>TTGC4</v>
      </c>
      <c r="M18" s="315" t="str">
        <f aca="false">+'TTGC4 (2)'!G18</f>
        <v>ES ROCHE LA MOLIERE. 2</v>
      </c>
      <c r="O18" s="314" t="str">
        <f aca="false">+'TTGC5 (2)'!E18</f>
        <v>JA GENILAC 4</v>
      </c>
      <c r="P18" s="309" t="str">
        <f aca="false">+'TTGC5 (2)'!G18</f>
        <v>OL FOREZIEN  2</v>
      </c>
      <c r="R18" s="314" t="n">
        <f aca="false">+'TTGC6 (2)'!E18</f>
        <v>0</v>
      </c>
      <c r="S18" s="309" t="n">
        <f aca="false">+'TTGC6 (2)'!G18</f>
        <v>0</v>
      </c>
    </row>
    <row r="19" s="287" customFormat="true" ht="12.75" hidden="false" customHeight="false" outlineLevel="0" collapsed="false">
      <c r="A19" s="316"/>
      <c r="B19" s="317" t="str">
        <f aca="false">+'TTGC1 (2)'!E19</f>
        <v>T.T. YSSINGEAUX 1</v>
      </c>
      <c r="C19" s="318" t="str">
        <f aca="false">+'TTGC1 (2)'!G19</f>
        <v>TT ST JEANNAIS 2</v>
      </c>
      <c r="E19" s="319" t="str">
        <f aca="false">+'TTGC2 (2)'!E19</f>
        <v>GEO ST ETIENNE  1</v>
      </c>
      <c r="F19" s="320" t="str">
        <f aca="false">+'TTGC2 (2)'!G19</f>
        <v>TTGC2</v>
      </c>
      <c r="H19" s="321" t="str">
        <f aca="false">+'TTGC3 (2)'!E19</f>
        <v>AEC SORBIERS 4</v>
      </c>
      <c r="I19" s="322" t="str">
        <f aca="false">+'TTGC3 (2)'!G19</f>
        <v>E. MONTAUD 7</v>
      </c>
      <c r="K19" s="316"/>
      <c r="L19" s="323" t="str">
        <f aca="false">+'TTGC4 (2)'!E19</f>
        <v>LA FEUILLANTINE  2</v>
      </c>
      <c r="M19" s="324" t="str">
        <f aca="false">+'TTGC4 (2)'!G19</f>
        <v>LL DUNIERES 2</v>
      </c>
      <c r="O19" s="323" t="str">
        <f aca="false">+'TTGC5 (2)'!E19</f>
        <v>TTGC5</v>
      </c>
      <c r="P19" s="318" t="str">
        <f aca="false">+'TTGC5 (2)'!G19</f>
        <v>E. MONTAUD 9</v>
      </c>
      <c r="R19" s="323" t="n">
        <f aca="false">+'TTGC6 (2)'!E19</f>
        <v>0</v>
      </c>
      <c r="S19" s="318" t="n">
        <f aca="false">+'TTGC6 (2)'!G19</f>
        <v>0</v>
      </c>
    </row>
    <row r="20" s="287" customFormat="true" ht="5.25" hidden="false" customHeight="true" outlineLevel="0" collapsed="false">
      <c r="B20" s="325"/>
      <c r="C20" s="325"/>
      <c r="E20" s="326"/>
      <c r="F20" s="326"/>
      <c r="H20" s="327"/>
      <c r="I20" s="327"/>
    </row>
    <row r="21" customFormat="false" ht="12.75" hidden="false" customHeight="false" outlineLevel="0" collapsed="false">
      <c r="B21" s="295" t="n">
        <v>39494</v>
      </c>
      <c r="C21" s="295"/>
      <c r="D21" s="9"/>
      <c r="E21" s="296" t="n">
        <f aca="false">+B21+1</f>
        <v>39495</v>
      </c>
      <c r="F21" s="296"/>
      <c r="G21" s="9"/>
      <c r="H21" s="297" t="n">
        <f aca="false">+E21</f>
        <v>39495</v>
      </c>
      <c r="I21" s="297"/>
      <c r="J21" s="9"/>
      <c r="L21" s="9" t="n">
        <f aca="false">+E21</f>
        <v>39495</v>
      </c>
      <c r="M21" s="9"/>
      <c r="N21" s="9"/>
      <c r="O21" s="9" t="n">
        <f aca="false">+E21</f>
        <v>39495</v>
      </c>
      <c r="P21" s="9"/>
      <c r="Q21" s="9"/>
      <c r="R21" s="9" t="n">
        <f aca="false">+E21</f>
        <v>39495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s="287" customFormat="true" ht="32.25" hidden="false" customHeight="false" outlineLevel="0" collapsed="false">
      <c r="A22" s="298" t="s">
        <v>133</v>
      </c>
      <c r="B22" s="299" t="str">
        <f aca="false">+'TTGC1 (2)'!E22</f>
        <v>FJEP MEYZIEU 1</v>
      </c>
      <c r="C22" s="300" t="str">
        <f aca="false">+'TTGC1 (2)'!G22</f>
        <v>ASPTT GD LYON 2</v>
      </c>
      <c r="E22" s="301" t="str">
        <f aca="false">+'TTGC2 (2)'!E22</f>
        <v>AEC UNIEUX 2</v>
      </c>
      <c r="F22" s="302" t="str">
        <f aca="false">+'TTGC2 (2)'!G22</f>
        <v>TT PELUSSIN 2</v>
      </c>
      <c r="H22" s="303" t="str">
        <f aca="false">+'TTGC3 (2)'!E22</f>
        <v>AEC UNIEUX 3</v>
      </c>
      <c r="I22" s="304" t="str">
        <f aca="false">+'TTGC3 (2)'!G22</f>
        <v>TTGC3</v>
      </c>
      <c r="K22" s="298" t="s">
        <v>133</v>
      </c>
      <c r="L22" s="305" t="str">
        <f aca="false">+'TTGC4 (2)'!E22</f>
        <v>FJEP METARE 5</v>
      </c>
      <c r="M22" s="306" t="str">
        <f aca="false">+'TTGC4 (2)'!G22</f>
        <v>ASPTT ST ETIENNE 2</v>
      </c>
      <c r="O22" s="305" t="str">
        <f aca="false">+'TTGC5 (2)'!E22</f>
        <v>AL BOEN 5</v>
      </c>
      <c r="P22" s="300" t="str">
        <f aca="false">+'TTGC5 (2)'!G22</f>
        <v>ES ROCHE MOLIERE 4</v>
      </c>
      <c r="R22" s="305" t="n">
        <f aca="false">+'TTGC6 (2)'!E22</f>
        <v>0</v>
      </c>
      <c r="S22" s="300" t="n">
        <f aca="false">+'TTGC6 (2)'!G22</f>
        <v>0</v>
      </c>
    </row>
    <row r="23" s="287" customFormat="true" ht="12.75" hidden="false" customHeight="false" outlineLevel="0" collapsed="false">
      <c r="A23" s="307"/>
      <c r="B23" s="308" t="str">
        <f aca="false">+'TTGC1 (2)'!E23</f>
        <v>SAINT CHAMOND 4</v>
      </c>
      <c r="C23" s="309" t="str">
        <f aca="false">+'TTGC1 (2)'!G23</f>
        <v>ASPTT VALENCE  1</v>
      </c>
      <c r="E23" s="310" t="str">
        <f aca="false">+'TTGC2 (2)'!E23</f>
        <v>TT YSSINGELAIS 3</v>
      </c>
      <c r="F23" s="311" t="str">
        <f aca="false">+'TTGC2 (2)'!G23</f>
        <v>CTT LE PUY CHADRAC 2</v>
      </c>
      <c r="H23" s="312" t="str">
        <f aca="false">+'TTGC3 (2)'!E23</f>
        <v>TT MONISTROL/LOIRE 2</v>
      </c>
      <c r="I23" s="313" t="str">
        <f aca="false">+'TTGC3 (2)'!G23</f>
        <v>CTT LE PUY CHADRAC 3</v>
      </c>
      <c r="K23" s="307"/>
      <c r="L23" s="314" t="str">
        <f aca="false">+'TTGC4 (2)'!E23</f>
        <v>ES ROCHE LA MOLIERE. 2</v>
      </c>
      <c r="M23" s="315" t="str">
        <f aca="false">+'TTGC4 (2)'!G23</f>
        <v>LPBB ST GALMIER 3</v>
      </c>
      <c r="O23" s="314" t="str">
        <f aca="false">+'TTGC5 (2)'!E23</f>
        <v>OL FOREZIEN  2</v>
      </c>
      <c r="P23" s="309" t="str">
        <f aca="false">+'TTGC5 (2)'!G23</f>
        <v>TT ANDREZIEUX B. 2</v>
      </c>
      <c r="R23" s="314" t="n">
        <f aca="false">+'TTGC6 (2)'!E23</f>
        <v>0</v>
      </c>
      <c r="S23" s="309" t="n">
        <f aca="false">+'TTGC6 (2)'!G23</f>
        <v>0</v>
      </c>
    </row>
    <row r="24" s="287" customFormat="true" ht="12.75" hidden="false" customHeight="false" outlineLevel="0" collapsed="false">
      <c r="A24" s="307"/>
      <c r="B24" s="308" t="str">
        <f aca="false">+'TTGC1 (2)'!E24</f>
        <v>US MONTANAY  1   16 H.</v>
      </c>
      <c r="C24" s="309" t="str">
        <f aca="false">+'TTGC1 (2)'!G24</f>
        <v>T.T. YSSINGEAUX 1</v>
      </c>
      <c r="E24" s="310" t="str">
        <f aca="false">+'TTGC2 (2)'!E24</f>
        <v>LL DUNIERES 1</v>
      </c>
      <c r="F24" s="311" t="str">
        <f aca="false">+'TTGC2 (2)'!G24</f>
        <v>GEO ST ETIENNE  1</v>
      </c>
      <c r="H24" s="312" t="str">
        <f aca="false">+'TTGC3 (2)'!E24</f>
        <v>REVEIL CHAMBONN. 4</v>
      </c>
      <c r="I24" s="313" t="str">
        <f aca="false">+'TTGC3 (2)'!G24</f>
        <v>AEC SORBIERS 4</v>
      </c>
      <c r="K24" s="307"/>
      <c r="L24" s="314" t="str">
        <f aca="false">+'TTGC4 (2)'!E24</f>
        <v>TTGC4</v>
      </c>
      <c r="M24" s="315" t="str">
        <f aca="false">+'TTGC4 (2)'!G24</f>
        <v>LA FEUILLANTINE  2</v>
      </c>
      <c r="O24" s="314" t="str">
        <f aca="false">+'TTGC5 (2)'!E24</f>
        <v>JA GENILAC 4</v>
      </c>
      <c r="P24" s="309" t="str">
        <f aca="false">+'TTGC5 (2)'!G24</f>
        <v>TTGC5</v>
      </c>
      <c r="R24" s="314" t="n">
        <f aca="false">+'TTGC6 (2)'!E24</f>
        <v>0</v>
      </c>
      <c r="S24" s="309" t="n">
        <f aca="false">+'TTGC6 (2)'!G24</f>
        <v>0</v>
      </c>
    </row>
    <row r="25" s="287" customFormat="true" ht="12.75" hidden="false" customHeight="false" outlineLevel="0" collapsed="false">
      <c r="A25" s="316"/>
      <c r="B25" s="317" t="str">
        <f aca="false">+'TTGC1 (2)'!E25</f>
        <v>TTGC1 (16H00)</v>
      </c>
      <c r="C25" s="318" t="str">
        <f aca="false">+'TTGC1 (2)'!G25</f>
        <v>TT ST JEANNAIS 2</v>
      </c>
      <c r="E25" s="319" t="str">
        <f aca="false">+'TTGC2 (2)'!E25</f>
        <v>COIC LAPTE 1</v>
      </c>
      <c r="F25" s="320" t="str">
        <f aca="false">+'TTGC2 (2)'!G25</f>
        <v>TTGC2</v>
      </c>
      <c r="H25" s="321" t="str">
        <f aca="false">+'TTGC3 (2)'!E25</f>
        <v>TT VILLARS 3</v>
      </c>
      <c r="I25" s="322" t="str">
        <f aca="false">+'TTGC3 (2)'!G25</f>
        <v>E. MONTAUD 7</v>
      </c>
      <c r="K25" s="316"/>
      <c r="L25" s="323" t="str">
        <f aca="false">+'TTGC4 (2)'!E25</f>
        <v>MJC RIVE DE GIER 2</v>
      </c>
      <c r="M25" s="324" t="str">
        <f aca="false">+'TTGC4 (2)'!G25</f>
        <v>LL DUNIERES 2</v>
      </c>
      <c r="O25" s="323" t="str">
        <f aca="false">+'TTGC5 (2)'!E25</f>
        <v>AG ST SIGOLENE 5</v>
      </c>
      <c r="P25" s="318" t="str">
        <f aca="false">+'TTGC5 (2)'!G25</f>
        <v>E. MONTAUD 9</v>
      </c>
      <c r="R25" s="323" t="n">
        <f aca="false">+'TTGC6 (2)'!E25</f>
        <v>0</v>
      </c>
      <c r="S25" s="318" t="n">
        <f aca="false">+'TTGC6 (2)'!G25</f>
        <v>0</v>
      </c>
    </row>
    <row r="26" s="287" customFormat="true" ht="8.25" hidden="false" customHeight="true" outlineLevel="0" collapsed="false">
      <c r="B26" s="325"/>
      <c r="C26" s="325"/>
      <c r="E26" s="326"/>
      <c r="F26" s="326"/>
      <c r="H26" s="327"/>
      <c r="I26" s="327"/>
    </row>
    <row r="27" customFormat="false" ht="12.75" hidden="false" customHeight="false" outlineLevel="0" collapsed="false">
      <c r="B27" s="295" t="n">
        <v>39522</v>
      </c>
      <c r="C27" s="295"/>
      <c r="D27" s="9"/>
      <c r="E27" s="296" t="n">
        <f aca="false">+B27+1</f>
        <v>39523</v>
      </c>
      <c r="F27" s="296"/>
      <c r="G27" s="9"/>
      <c r="H27" s="297" t="n">
        <f aca="false">+E27</f>
        <v>39523</v>
      </c>
      <c r="I27" s="297"/>
      <c r="J27" s="9"/>
      <c r="L27" s="9" t="n">
        <f aca="false">+E27</f>
        <v>39523</v>
      </c>
      <c r="M27" s="9"/>
      <c r="N27" s="9"/>
      <c r="O27" s="9" t="n">
        <f aca="false">+E27</f>
        <v>39523</v>
      </c>
      <c r="P27" s="9"/>
      <c r="Q27" s="9"/>
      <c r="R27" s="9" t="n">
        <f aca="false">+E27</f>
        <v>39523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s="287" customFormat="true" ht="32.25" hidden="false" customHeight="false" outlineLevel="0" collapsed="false">
      <c r="A28" s="298" t="s">
        <v>134</v>
      </c>
      <c r="B28" s="299" t="str">
        <f aca="false">+'TTGC1 (2)'!E28</f>
        <v>ASPTT GD LYON 2</v>
      </c>
      <c r="C28" s="300" t="str">
        <f aca="false">+'TTGC1 (2)'!G28</f>
        <v>SAINT CHAMOND 4</v>
      </c>
      <c r="E28" s="301" t="str">
        <f aca="false">+'TTGC2 (2)'!E28</f>
        <v>TT PELUSSIN 2</v>
      </c>
      <c r="F28" s="302" t="str">
        <f aca="false">+'TTGC2 (2)'!G28</f>
        <v>TT YSSINGELAIS 3</v>
      </c>
      <c r="H28" s="303" t="str">
        <f aca="false">+'TTGC3 (2)'!E28</f>
        <v>TTGC3</v>
      </c>
      <c r="I28" s="304" t="str">
        <f aca="false">+'TTGC3 (2)'!G28</f>
        <v>TT MONISTROL/LOIRE 2</v>
      </c>
      <c r="K28" s="298" t="s">
        <v>134</v>
      </c>
      <c r="L28" s="305" t="str">
        <f aca="false">+'TTGC4 (2)'!E28</f>
        <v>ASPTT ST ETIENNE 2</v>
      </c>
      <c r="M28" s="306" t="str">
        <f aca="false">+'TTGC4 (2)'!G28</f>
        <v>ES ROCHE LA MOLIERE. 2</v>
      </c>
      <c r="O28" s="305" t="str">
        <f aca="false">+'TTGC5 (2)'!E28</f>
        <v>ES ROCHE MOLIERE 4</v>
      </c>
      <c r="P28" s="300" t="str">
        <f aca="false">+'TTGC5 (2)'!G28</f>
        <v>OL FOREZIEN  2</v>
      </c>
      <c r="R28" s="305" t="n">
        <f aca="false">+'TTGC6 (2)'!E28</f>
        <v>0</v>
      </c>
      <c r="S28" s="300" t="n">
        <f aca="false">+'TTGC6 (2)'!G28</f>
        <v>0</v>
      </c>
    </row>
    <row r="29" s="287" customFormat="true" ht="12.75" hidden="false" customHeight="false" outlineLevel="0" collapsed="false">
      <c r="A29" s="307"/>
      <c r="B29" s="308" t="str">
        <f aca="false">+'TTGC1 (2)'!E29</f>
        <v>ASPTT VALENCE  1</v>
      </c>
      <c r="C29" s="309" t="str">
        <f aca="false">+'TTGC1 (2)'!G29</f>
        <v>US MONTANAY  1   16 H.</v>
      </c>
      <c r="E29" s="310" t="str">
        <f aca="false">+'TTGC2 (2)'!E29</f>
        <v>CTT LE PUY CHADRAC 2</v>
      </c>
      <c r="F29" s="311" t="str">
        <f aca="false">+'TTGC2 (2)'!G29</f>
        <v>LL DUNIERES 1</v>
      </c>
      <c r="H29" s="312" t="str">
        <f aca="false">+'TTGC3 (2)'!E29</f>
        <v>CTT LE PUY CHADRAC 3</v>
      </c>
      <c r="I29" s="313" t="str">
        <f aca="false">+'TTGC3 (2)'!G29</f>
        <v>REVEIL CHAMBONN. 4</v>
      </c>
      <c r="K29" s="307"/>
      <c r="L29" s="314" t="str">
        <f aca="false">+'TTGC4 (2)'!E29</f>
        <v>LPBB ST GALMIER 3</v>
      </c>
      <c r="M29" s="315" t="str">
        <f aca="false">+'TTGC4 (2)'!G29</f>
        <v>TTGC4</v>
      </c>
      <c r="O29" s="314" t="str">
        <f aca="false">+'TTGC5 (2)'!E29</f>
        <v>TT ANDREZIEUX B. 2</v>
      </c>
      <c r="P29" s="309" t="str">
        <f aca="false">+'TTGC5 (2)'!G29</f>
        <v>JA GENILAC 4</v>
      </c>
      <c r="R29" s="314" t="n">
        <f aca="false">+'TTGC6 (2)'!E29</f>
        <v>0</v>
      </c>
      <c r="S29" s="309" t="n">
        <f aca="false">+'TTGC6 (2)'!G29</f>
        <v>0</v>
      </c>
    </row>
    <row r="30" s="287" customFormat="true" ht="12.75" hidden="false" customHeight="false" outlineLevel="0" collapsed="false">
      <c r="A30" s="307"/>
      <c r="B30" s="308" t="str">
        <f aca="false">+'TTGC1 (2)'!E30</f>
        <v>TT ST JEANNAIS 2</v>
      </c>
      <c r="C30" s="309" t="str">
        <f aca="false">+'TTGC1 (2)'!G30</f>
        <v>FJEP MEYZIEU 1</v>
      </c>
      <c r="E30" s="310" t="str">
        <f aca="false">+'TTGC2 (2)'!E30</f>
        <v>TTGC2</v>
      </c>
      <c r="F30" s="311" t="str">
        <f aca="false">+'TTGC2 (2)'!G30</f>
        <v>AEC UNIEUX 2</v>
      </c>
      <c r="H30" s="312" t="str">
        <f aca="false">+'TTGC3 (2)'!E30</f>
        <v>E. MONTAUD 7</v>
      </c>
      <c r="I30" s="313" t="str">
        <f aca="false">+'TTGC3 (2)'!G30</f>
        <v>AEC UNIEUX 3</v>
      </c>
      <c r="K30" s="307"/>
      <c r="L30" s="314" t="str">
        <f aca="false">+'TTGC4 (2)'!E30</f>
        <v>LL DUNIERES 2</v>
      </c>
      <c r="M30" s="315" t="str">
        <f aca="false">+'TTGC4 (2)'!G30</f>
        <v>FJEP METARE 5</v>
      </c>
      <c r="O30" s="314" t="str">
        <f aca="false">+'TTGC5 (2)'!E30</f>
        <v>E. MONTAUD 9</v>
      </c>
      <c r="P30" s="309" t="str">
        <f aca="false">+'TTGC5 (2)'!G30</f>
        <v>AL BOEN 5</v>
      </c>
      <c r="R30" s="314" t="n">
        <f aca="false">+'TTGC6 (2)'!E30</f>
        <v>0</v>
      </c>
      <c r="S30" s="309" t="n">
        <f aca="false">+'TTGC6 (2)'!G30</f>
        <v>0</v>
      </c>
    </row>
    <row r="31" s="287" customFormat="true" ht="12.75" hidden="false" customHeight="false" outlineLevel="0" collapsed="false">
      <c r="A31" s="316"/>
      <c r="B31" s="317" t="str">
        <f aca="false">+'TTGC1 (2)'!E31</f>
        <v>T.T. YSSINGEAUX 1</v>
      </c>
      <c r="C31" s="318" t="str">
        <f aca="false">+'TTGC1 (2)'!G31</f>
        <v>TTGC1 (16H00)</v>
      </c>
      <c r="E31" s="319" t="str">
        <f aca="false">+'TTGC2 (2)'!E31</f>
        <v>GEO ST ETIENNE  1</v>
      </c>
      <c r="F31" s="320" t="str">
        <f aca="false">+'TTGC2 (2)'!G31</f>
        <v>COIC LAPTE 1</v>
      </c>
      <c r="H31" s="321" t="str">
        <f aca="false">+'TTGC3 (2)'!E31</f>
        <v>AEC SORBIERS 4</v>
      </c>
      <c r="I31" s="322" t="str">
        <f aca="false">+'TTGC3 (2)'!G31</f>
        <v>TT VILLARS 3</v>
      </c>
      <c r="K31" s="316"/>
      <c r="L31" s="323" t="str">
        <f aca="false">+'TTGC4 (2)'!E31</f>
        <v>LA FEUILLANTINE  2</v>
      </c>
      <c r="M31" s="324" t="str">
        <f aca="false">+'TTGC4 (2)'!G31</f>
        <v>MJC RIVE DE GIER 2</v>
      </c>
      <c r="O31" s="323" t="str">
        <f aca="false">+'TTGC5 (2)'!E31</f>
        <v>TTGC5</v>
      </c>
      <c r="P31" s="318" t="str">
        <f aca="false">+'TTGC5 (2)'!G31</f>
        <v>AG ST SIGOLENE 5</v>
      </c>
      <c r="R31" s="323" t="n">
        <f aca="false">+'TTGC6 (2)'!E31</f>
        <v>0</v>
      </c>
      <c r="S31" s="318" t="n">
        <f aca="false">+'TTGC6 (2)'!G31</f>
        <v>0</v>
      </c>
    </row>
    <row r="32" s="287" customFormat="true" ht="8.25" hidden="false" customHeight="true" outlineLevel="0" collapsed="false">
      <c r="B32" s="325"/>
      <c r="C32" s="325"/>
      <c r="E32" s="326"/>
      <c r="F32" s="326"/>
      <c r="H32" s="327"/>
      <c r="I32" s="327"/>
    </row>
    <row r="33" customFormat="false" ht="12.75" hidden="false" customHeight="false" outlineLevel="0" collapsed="false">
      <c r="B33" s="295" t="n">
        <v>39536</v>
      </c>
      <c r="C33" s="295"/>
      <c r="D33" s="9"/>
      <c r="E33" s="296" t="n">
        <f aca="false">+B33+1</f>
        <v>39537</v>
      </c>
      <c r="F33" s="296"/>
      <c r="G33" s="9"/>
      <c r="H33" s="297" t="n">
        <f aca="false">+E33</f>
        <v>39537</v>
      </c>
      <c r="I33" s="297"/>
      <c r="J33" s="9"/>
      <c r="L33" s="9" t="n">
        <f aca="false">+E33</f>
        <v>39537</v>
      </c>
      <c r="M33" s="9"/>
      <c r="N33" s="9"/>
      <c r="O33" s="9" t="n">
        <f aca="false">+E33</f>
        <v>39537</v>
      </c>
      <c r="P33" s="9"/>
      <c r="Q33" s="9"/>
      <c r="R33" s="9" t="n">
        <f aca="false">+E33</f>
        <v>39537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</row>
    <row r="34" s="287" customFormat="true" ht="32.25" hidden="false" customHeight="false" outlineLevel="0" collapsed="false">
      <c r="A34" s="298" t="s">
        <v>135</v>
      </c>
      <c r="B34" s="299" t="str">
        <f aca="false">+'TTGC1 (2)'!E34</f>
        <v>US MONTANAY  1   16 H.</v>
      </c>
      <c r="C34" s="300" t="str">
        <f aca="false">+'TTGC1 (2)'!G34</f>
        <v>ASPTT GD LYON 2</v>
      </c>
      <c r="E34" s="301" t="str">
        <f aca="false">+'TTGC2 (2)'!E34</f>
        <v>LL DUNIERES 1</v>
      </c>
      <c r="F34" s="302" t="str">
        <f aca="false">+'TTGC2 (2)'!G34</f>
        <v>TT PELUSSIN 2</v>
      </c>
      <c r="H34" s="303" t="str">
        <f aca="false">+'TTGC3 (2)'!E34</f>
        <v>REVEIL CHAMBONN. 4</v>
      </c>
      <c r="I34" s="304" t="str">
        <f aca="false">+'TTGC3 (2)'!G34</f>
        <v>TTGC3</v>
      </c>
      <c r="K34" s="298" t="s">
        <v>135</v>
      </c>
      <c r="L34" s="305" t="str">
        <f aca="false">+'TTGC4 (2)'!E34</f>
        <v>TTGC4</v>
      </c>
      <c r="M34" s="306" t="str">
        <f aca="false">+'TTGC4 (2)'!G34</f>
        <v>ASPTT ST ETIENNE 2</v>
      </c>
      <c r="O34" s="305" t="str">
        <f aca="false">+'TTGC5 (2)'!E34</f>
        <v>JA GENILAC 4</v>
      </c>
      <c r="P34" s="300" t="str">
        <f aca="false">+'TTGC5 (2)'!G34</f>
        <v>ES ROCHE MOLIERE 4</v>
      </c>
      <c r="R34" s="305" t="n">
        <f aca="false">+'TTGC6 (2)'!E34</f>
        <v>0</v>
      </c>
      <c r="S34" s="300" t="n">
        <f aca="false">+'TTGC6 (2)'!G34</f>
        <v>0</v>
      </c>
    </row>
    <row r="35" s="287" customFormat="true" ht="12.75" hidden="false" customHeight="false" outlineLevel="0" collapsed="false">
      <c r="A35" s="307"/>
      <c r="B35" s="308" t="str">
        <f aca="false">+'TTGC1 (2)'!E35</f>
        <v>ASPTT VALENCE  1</v>
      </c>
      <c r="C35" s="309" t="str">
        <f aca="false">+'TTGC1 (2)'!G35</f>
        <v>T.T. YSSINGEAUX 1</v>
      </c>
      <c r="E35" s="310" t="str">
        <f aca="false">+'TTGC2 (2)'!E35</f>
        <v>CTT LE PUY CHADRAC 2</v>
      </c>
      <c r="F35" s="311" t="str">
        <f aca="false">+'TTGC2 (2)'!G35</f>
        <v>GEO ST ETIENNE  1</v>
      </c>
      <c r="H35" s="312" t="str">
        <f aca="false">+'TTGC3 (2)'!E35</f>
        <v>CTT LE PUY CHADRAC 3</v>
      </c>
      <c r="I35" s="313" t="str">
        <f aca="false">+'TTGC3 (2)'!G35</f>
        <v>AEC SORBIERS 4</v>
      </c>
      <c r="K35" s="307"/>
      <c r="L35" s="314" t="str">
        <f aca="false">+'TTGC4 (2)'!E35</f>
        <v>LPBB ST GALMIER 3</v>
      </c>
      <c r="M35" s="315" t="str">
        <f aca="false">+'TTGC4 (2)'!G35</f>
        <v>LA FEUILLANTINE  2</v>
      </c>
      <c r="O35" s="314" t="str">
        <f aca="false">+'TTGC5 (2)'!E35</f>
        <v>TT ANDREZIEUX B. 2</v>
      </c>
      <c r="P35" s="309" t="str">
        <f aca="false">+'TTGC5 (2)'!G35</f>
        <v>TTGC5</v>
      </c>
      <c r="R35" s="314" t="n">
        <f aca="false">+'TTGC6 (2)'!E35</f>
        <v>0</v>
      </c>
      <c r="S35" s="309" t="n">
        <f aca="false">+'TTGC6 (2)'!G35</f>
        <v>0</v>
      </c>
    </row>
    <row r="36" s="287" customFormat="true" ht="12.75" hidden="false" customHeight="false" outlineLevel="0" collapsed="false">
      <c r="A36" s="307"/>
      <c r="B36" s="308" t="str">
        <f aca="false">+'TTGC1 (2)'!E36</f>
        <v>SAINT CHAMOND 4</v>
      </c>
      <c r="C36" s="309" t="str">
        <f aca="false">+'TTGC1 (2)'!G36</f>
        <v>TT ST JEANNAIS 2</v>
      </c>
      <c r="E36" s="310" t="str">
        <f aca="false">+'TTGC2 (2)'!E36</f>
        <v>TT YSSINGELAIS 3</v>
      </c>
      <c r="F36" s="311" t="str">
        <f aca="false">+'TTGC2 (2)'!G36</f>
        <v>TTGC2</v>
      </c>
      <c r="H36" s="312" t="str">
        <f aca="false">+'TTGC3 (2)'!E36</f>
        <v>TT MONISTROL/LOIRE 2</v>
      </c>
      <c r="I36" s="313" t="str">
        <f aca="false">+'TTGC3 (2)'!G36</f>
        <v>E. MONTAUD 7</v>
      </c>
      <c r="K36" s="307"/>
      <c r="L36" s="314" t="str">
        <f aca="false">+'TTGC4 (2)'!E36</f>
        <v>ES ROCHE LA MOLIERE. 2</v>
      </c>
      <c r="M36" s="315" t="str">
        <f aca="false">+'TTGC4 (2)'!G36</f>
        <v>LL DUNIERES 2</v>
      </c>
      <c r="O36" s="314" t="str">
        <f aca="false">+'TTGC5 (2)'!E36</f>
        <v>OL FOREZIEN  2</v>
      </c>
      <c r="P36" s="309" t="str">
        <f aca="false">+'TTGC5 (2)'!G36</f>
        <v>E. MONTAUD 9</v>
      </c>
      <c r="R36" s="314" t="n">
        <f aca="false">+'TTGC6 (2)'!E36</f>
        <v>0</v>
      </c>
      <c r="S36" s="309" t="n">
        <f aca="false">+'TTGC6 (2)'!G36</f>
        <v>0</v>
      </c>
    </row>
    <row r="37" s="287" customFormat="true" ht="12.75" hidden="false" customHeight="false" outlineLevel="0" collapsed="false">
      <c r="A37" s="316"/>
      <c r="B37" s="328" t="str">
        <f aca="false">+'TTGC1 (2)'!E37</f>
        <v>FJEP MEYZIEU 1</v>
      </c>
      <c r="C37" s="318" t="str">
        <f aca="false">+'TTGC1 (2)'!G37</f>
        <v>TTGC1 (16H00)</v>
      </c>
      <c r="E37" s="319" t="str">
        <f aca="false">+'TTGC2 (2)'!E37</f>
        <v>AEC UNIEUX 2</v>
      </c>
      <c r="F37" s="320" t="str">
        <f aca="false">+'TTGC2 (2)'!G37</f>
        <v>COIC LAPTE 1</v>
      </c>
      <c r="H37" s="321" t="str">
        <f aca="false">+'TTGC3 (2)'!E37</f>
        <v>AEC UNIEUX 3</v>
      </c>
      <c r="I37" s="322" t="str">
        <f aca="false">+'TTGC3 (2)'!G37</f>
        <v>TT VILLARS 3</v>
      </c>
      <c r="K37" s="316"/>
      <c r="L37" s="323" t="str">
        <f aca="false">+'TTGC4 (2)'!E37</f>
        <v>FJEP METARE 5</v>
      </c>
      <c r="M37" s="324" t="str">
        <f aca="false">+'TTGC4 (2)'!G37</f>
        <v>MJC RIVE DE GIER 2</v>
      </c>
      <c r="O37" s="323" t="str">
        <f aca="false">+'TTGC5 (2)'!E37</f>
        <v>AL BOEN 5</v>
      </c>
      <c r="P37" s="318" t="str">
        <f aca="false">+'TTGC5 (2)'!G37</f>
        <v>AG ST SIGOLENE 5</v>
      </c>
      <c r="R37" s="323" t="n">
        <f aca="false">+'TTGC6 (2)'!E37</f>
        <v>0</v>
      </c>
      <c r="S37" s="318" t="n">
        <f aca="false">+'TTGC6 (2)'!G37</f>
        <v>0</v>
      </c>
    </row>
    <row r="38" s="287" customFormat="true" ht="8.25" hidden="false" customHeight="true" outlineLevel="0" collapsed="false">
      <c r="B38" s="325"/>
      <c r="C38" s="325"/>
      <c r="E38" s="326"/>
      <c r="F38" s="326"/>
      <c r="H38" s="327"/>
      <c r="I38" s="327"/>
    </row>
    <row r="39" customFormat="false" ht="12.75" hidden="false" customHeight="false" outlineLevel="0" collapsed="false">
      <c r="B39" s="295" t="n">
        <v>39550</v>
      </c>
      <c r="C39" s="295"/>
      <c r="D39" s="9"/>
      <c r="E39" s="296" t="n">
        <f aca="false">+B39+1</f>
        <v>39551</v>
      </c>
      <c r="F39" s="296"/>
      <c r="G39" s="9"/>
      <c r="H39" s="297" t="n">
        <f aca="false">+E39</f>
        <v>39551</v>
      </c>
      <c r="I39" s="297"/>
      <c r="J39" s="9"/>
      <c r="L39" s="9" t="n">
        <f aca="false">+E39</f>
        <v>39551</v>
      </c>
      <c r="M39" s="9"/>
      <c r="N39" s="9"/>
      <c r="O39" s="9" t="n">
        <f aca="false">+E39</f>
        <v>39551</v>
      </c>
      <c r="P39" s="9"/>
      <c r="Q39" s="9"/>
      <c r="R39" s="9" t="n">
        <f aca="false">+E39</f>
        <v>39551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s="287" customFormat="true" ht="32.25" hidden="false" customHeight="false" outlineLevel="0" collapsed="false">
      <c r="A40" s="298" t="s">
        <v>136</v>
      </c>
      <c r="B40" s="299" t="str">
        <f aca="false">+'TTGC1 (2)'!E40</f>
        <v>ASPTT GD LYON 2</v>
      </c>
      <c r="C40" s="300" t="str">
        <f aca="false">+'TTGC1 (2)'!G40</f>
        <v>ASPTT VALENCE  1</v>
      </c>
      <c r="E40" s="301" t="str">
        <f aca="false">+'TTGC2 (2)'!E40</f>
        <v>TT PELUSSIN 2</v>
      </c>
      <c r="F40" s="302" t="str">
        <f aca="false">+'TTGC2 (2)'!G40</f>
        <v>CTT LE PUY CHADRAC 2</v>
      </c>
      <c r="H40" s="303" t="str">
        <f aca="false">+'TTGC3 (2)'!E40</f>
        <v>TTGC3</v>
      </c>
      <c r="I40" s="304" t="str">
        <f aca="false">+'TTGC3 (2)'!G40</f>
        <v>CTT LE PUY CHADRAC 3</v>
      </c>
      <c r="K40" s="298" t="s">
        <v>136</v>
      </c>
      <c r="L40" s="305" t="str">
        <f aca="false">+'TTGC4 (2)'!E40</f>
        <v>ASPTT ST ETIENNE 2</v>
      </c>
      <c r="M40" s="306" t="str">
        <f aca="false">+'TTGC4 (2)'!G40</f>
        <v>LPBB ST GALMIER 3</v>
      </c>
      <c r="O40" s="305" t="str">
        <f aca="false">+'TTGC5 (2)'!E40</f>
        <v>ES ROCHE MOLIERE 4</v>
      </c>
      <c r="P40" s="300" t="str">
        <f aca="false">+'TTGC5 (2)'!G40</f>
        <v>TT ANDREZIEUX B. 2</v>
      </c>
      <c r="R40" s="305" t="n">
        <f aca="false">+'TTGC6 (2)'!E40</f>
        <v>0</v>
      </c>
      <c r="S40" s="300" t="n">
        <f aca="false">+'TTGC6 (2)'!G40</f>
        <v>0</v>
      </c>
    </row>
    <row r="41" s="287" customFormat="true" ht="12.75" hidden="false" customHeight="false" outlineLevel="0" collapsed="false">
      <c r="A41" s="307"/>
      <c r="B41" s="308" t="str">
        <f aca="false">+'TTGC1 (2)'!E41</f>
        <v>TT ST JEANNAIS 2</v>
      </c>
      <c r="C41" s="309" t="str">
        <f aca="false">+'TTGC1 (2)'!G41</f>
        <v>US MONTANAY  1   16 H.</v>
      </c>
      <c r="E41" s="310" t="str">
        <f aca="false">+'TTGC2 (2)'!E41</f>
        <v>TTGC2</v>
      </c>
      <c r="F41" s="311" t="str">
        <f aca="false">+'TTGC2 (2)'!G41</f>
        <v>LL DUNIERES 1</v>
      </c>
      <c r="H41" s="312" t="str">
        <f aca="false">+'TTGC3 (2)'!E41</f>
        <v>E. MONTAUD 7</v>
      </c>
      <c r="I41" s="313" t="str">
        <f aca="false">+'TTGC3 (2)'!G41</f>
        <v>REVEIL CHAMBONN. 4</v>
      </c>
      <c r="K41" s="307"/>
      <c r="L41" s="314" t="str">
        <f aca="false">+'TTGC4 (2)'!E41</f>
        <v>LL DUNIERES 2</v>
      </c>
      <c r="M41" s="315" t="str">
        <f aca="false">+'TTGC4 (2)'!G41</f>
        <v>TTGC4</v>
      </c>
      <c r="O41" s="314" t="str">
        <f aca="false">+'TTGC5 (2)'!E41</f>
        <v>E. MONTAUD 9</v>
      </c>
      <c r="P41" s="309" t="str">
        <f aca="false">+'TTGC5 (2)'!G41</f>
        <v>JA GENILAC 4</v>
      </c>
      <c r="R41" s="314" t="n">
        <f aca="false">+'TTGC6 (2)'!E41</f>
        <v>0</v>
      </c>
      <c r="S41" s="309" t="n">
        <f aca="false">+'TTGC6 (2)'!G41</f>
        <v>0</v>
      </c>
    </row>
    <row r="42" s="287" customFormat="true" ht="12.75" hidden="false" customHeight="false" outlineLevel="0" collapsed="false">
      <c r="A42" s="307"/>
      <c r="B42" s="308" t="str">
        <f aca="false">+'TTGC1 (2)'!E42</f>
        <v>TTGC1 (16H00)</v>
      </c>
      <c r="C42" s="309" t="str">
        <f aca="false">+'TTGC1 (2)'!G42</f>
        <v>SAINT CHAMOND 4</v>
      </c>
      <c r="E42" s="310" t="str">
        <f aca="false">+'TTGC2 (2)'!E42</f>
        <v>COIC LAPTE 1</v>
      </c>
      <c r="F42" s="311" t="str">
        <f aca="false">+'TTGC2 (2)'!G42</f>
        <v>TT YSSINGELAIS 3</v>
      </c>
      <c r="H42" s="312" t="str">
        <f aca="false">+'TTGC3 (2)'!E42</f>
        <v>TT VILLARS 3</v>
      </c>
      <c r="I42" s="313" t="str">
        <f aca="false">+'TTGC3 (2)'!G42</f>
        <v>TT MONISTROL/LOIRE 2</v>
      </c>
      <c r="K42" s="307"/>
      <c r="L42" s="314" t="str">
        <f aca="false">+'TTGC4 (2)'!E42</f>
        <v>MJC RIVE DE GIER 2</v>
      </c>
      <c r="M42" s="315" t="str">
        <f aca="false">+'TTGC4 (2)'!G42</f>
        <v>ES ROCHE LA MOLIERE. 2</v>
      </c>
      <c r="O42" s="314" t="str">
        <f aca="false">+'TTGC5 (2)'!E42</f>
        <v>AG ST SIGOLENE 5</v>
      </c>
      <c r="P42" s="309" t="str">
        <f aca="false">+'TTGC5 (2)'!G42</f>
        <v>OL FOREZIEN  2</v>
      </c>
      <c r="R42" s="314" t="n">
        <f aca="false">+'TTGC6 (2)'!E42</f>
        <v>0</v>
      </c>
      <c r="S42" s="309" t="n">
        <f aca="false">+'TTGC6 (2)'!G42</f>
        <v>0</v>
      </c>
    </row>
    <row r="43" s="287" customFormat="true" ht="12.75" hidden="false" customHeight="false" outlineLevel="0" collapsed="false">
      <c r="A43" s="316"/>
      <c r="B43" s="317" t="str">
        <f aca="false">+'TTGC1 (2)'!E43</f>
        <v>T.T. YSSINGEAUX 1</v>
      </c>
      <c r="C43" s="318" t="str">
        <f aca="false">+'TTGC1 (2)'!G43</f>
        <v>FJEP MEYZIEU 1</v>
      </c>
      <c r="E43" s="319" t="str">
        <f aca="false">+'TTGC2 (2)'!E43</f>
        <v>GEO ST ETIENNE  1</v>
      </c>
      <c r="F43" s="320" t="str">
        <f aca="false">+'TTGC2 (2)'!G43</f>
        <v>AEC UNIEUX 2</v>
      </c>
      <c r="H43" s="321" t="str">
        <f aca="false">+'TTGC3 (2)'!E43</f>
        <v>AEC SORBIERS 4</v>
      </c>
      <c r="I43" s="322" t="str">
        <f aca="false">+'TTGC3 (2)'!G43</f>
        <v>AEC UNIEUX 3</v>
      </c>
      <c r="K43" s="316"/>
      <c r="L43" s="323" t="str">
        <f aca="false">+'TTGC4 (2)'!E43</f>
        <v>LA FEUILLANTINE  2</v>
      </c>
      <c r="M43" s="324" t="str">
        <f aca="false">+'TTGC4 (2)'!G43</f>
        <v>FJEP METARE 5</v>
      </c>
      <c r="O43" s="323" t="str">
        <f aca="false">+'TTGC5 (2)'!E43</f>
        <v>TTGC5</v>
      </c>
      <c r="P43" s="318" t="str">
        <f aca="false">+'TTGC5 (2)'!G43</f>
        <v>AL BOEN 5</v>
      </c>
      <c r="R43" s="323" t="n">
        <f aca="false">+'TTGC6 (2)'!E43</f>
        <v>0</v>
      </c>
      <c r="S43" s="318" t="n">
        <f aca="false">+'TTGC6 (2)'!G43</f>
        <v>0</v>
      </c>
    </row>
    <row r="44" s="287" customFormat="true" ht="7.5" hidden="false" customHeight="true" outlineLevel="0" collapsed="false">
      <c r="A44" s="329"/>
      <c r="B44" s="308"/>
      <c r="C44" s="309"/>
      <c r="E44" s="314"/>
      <c r="F44" s="315"/>
      <c r="H44" s="314"/>
      <c r="I44" s="315"/>
      <c r="K44" s="329"/>
      <c r="L44" s="314"/>
      <c r="M44" s="315"/>
      <c r="O44" s="314"/>
      <c r="P44" s="309"/>
      <c r="R44" s="314"/>
      <c r="S44" s="309"/>
    </row>
    <row r="45" s="330" customFormat="true" ht="12.75" hidden="false" customHeight="false" outlineLevel="0" collapsed="false">
      <c r="B45" s="331"/>
      <c r="C45" s="332"/>
      <c r="E45" s="331"/>
      <c r="F45" s="332"/>
      <c r="H45" s="331"/>
      <c r="I45" s="332"/>
      <c r="L45" s="331"/>
      <c r="M45" s="332"/>
      <c r="O45" s="331"/>
      <c r="P45" s="332"/>
      <c r="R45" s="331"/>
      <c r="S45" s="332"/>
    </row>
    <row r="46" s="333" customFormat="true" ht="12.75" hidden="false" customHeight="false" outlineLevel="0" collapsed="false">
      <c r="B46" s="334"/>
      <c r="C46" s="335"/>
      <c r="E46" s="334"/>
      <c r="F46" s="335"/>
      <c r="H46" s="334"/>
      <c r="I46" s="335"/>
      <c r="L46" s="334"/>
      <c r="M46" s="335"/>
      <c r="O46" s="334"/>
      <c r="P46" s="335"/>
      <c r="R46" s="334"/>
      <c r="S46" s="335"/>
    </row>
    <row r="47" s="333" customFormat="true" ht="12.75" hidden="false" customHeight="false" outlineLevel="0" collapsed="false">
      <c r="B47" s="334"/>
      <c r="C47" s="335"/>
      <c r="E47" s="334"/>
      <c r="F47" s="335"/>
      <c r="H47" s="334"/>
      <c r="I47" s="335"/>
      <c r="L47" s="334"/>
      <c r="M47" s="335"/>
      <c r="O47" s="334"/>
      <c r="P47" s="335"/>
      <c r="R47" s="334"/>
      <c r="S47" s="335"/>
    </row>
    <row r="48" s="333" customFormat="true" ht="12.75" hidden="false" customHeight="false" outlineLevel="0" collapsed="false">
      <c r="B48" s="336"/>
      <c r="C48" s="337"/>
      <c r="E48" s="336"/>
      <c r="F48" s="337"/>
      <c r="H48" s="336"/>
      <c r="I48" s="337"/>
      <c r="L48" s="336"/>
      <c r="M48" s="337"/>
      <c r="O48" s="336"/>
      <c r="P48" s="337"/>
      <c r="R48" s="336"/>
      <c r="S48" s="337"/>
    </row>
  </sheetData>
  <printOptions headings="false" gridLines="false" gridLinesSet="true" horizontalCentered="false" verticalCentered="false"/>
  <pageMargins left="0.329861111111111" right="0.459722222222222" top="0.1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70" activeCellId="0" sqref="D69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8" width="10.56"/>
    <col collapsed="false" customWidth="true" hidden="false" outlineLevel="0" max="2" min="2" style="339" width="38.85"/>
    <col collapsed="false" customWidth="true" hidden="false" outlineLevel="0" max="3" min="3" style="338" width="34.13"/>
    <col collapsed="false" customWidth="true" hidden="false" outlineLevel="0" max="4" min="4" style="338" width="35.13"/>
    <col collapsed="false" customWidth="true" hidden="false" outlineLevel="0" max="5" min="5" style="338" width="28.85"/>
    <col collapsed="false" customWidth="true" hidden="false" outlineLevel="0" max="6" min="6" style="338" width="30.99"/>
    <col collapsed="false" customWidth="true" hidden="false" outlineLevel="0" max="7" min="7" style="340" width="26.28"/>
    <col collapsed="false" customWidth="true" hidden="false" outlineLevel="0" max="8" min="8" style="338" width="24.28"/>
    <col collapsed="false" customWidth="true" hidden="false" outlineLevel="0" max="9" min="9" style="338" width="20.99"/>
    <col collapsed="false" customWidth="true" hidden="false" outlineLevel="0" max="10" min="10" style="338" width="25.7"/>
    <col collapsed="false" customWidth="true" hidden="false" outlineLevel="0" max="11" min="11" style="340" width="4.56"/>
    <col collapsed="false" customWidth="false" hidden="false" outlineLevel="0" max="12" min="12" style="338" width="11.42"/>
    <col collapsed="false" customWidth="true" hidden="false" outlineLevel="0" max="13" min="13" style="338" width="25.28"/>
    <col collapsed="false" customWidth="true" hidden="false" outlineLevel="0" max="14" min="14" style="338" width="25.7"/>
    <col collapsed="false" customWidth="true" hidden="false" outlineLevel="0" max="15" min="15" style="338" width="24.28"/>
    <col collapsed="false" customWidth="true" hidden="false" outlineLevel="0" max="16" min="16" style="338" width="30.28"/>
    <col collapsed="false" customWidth="false" hidden="false" outlineLevel="0" max="17" min="17" style="338" width="11.42"/>
    <col collapsed="false" customWidth="true" hidden="false" outlineLevel="0" max="18" min="18" style="338" width="25.7"/>
    <col collapsed="false" customWidth="true" hidden="false" outlineLevel="0" max="19" min="19" style="340" width="4.41"/>
    <col collapsed="false" customWidth="true" hidden="false" outlineLevel="0" max="20" min="20" style="338" width="25.7"/>
    <col collapsed="false" customWidth="false" hidden="false" outlineLevel="0" max="21" min="21" style="338" width="11.42"/>
    <col collapsed="false" customWidth="true" hidden="false" outlineLevel="0" max="22" min="22" style="338" width="25.7"/>
    <col collapsed="false" customWidth="false" hidden="false" outlineLevel="0" max="257" min="23" style="338" width="11.42"/>
  </cols>
  <sheetData>
    <row r="1" customFormat="false" ht="12.75" hidden="false" customHeight="false" outlineLevel="0" collapsed="false">
      <c r="A1" s="338" t="s">
        <v>119</v>
      </c>
    </row>
    <row r="2" customFormat="false" ht="12.75" hidden="false" customHeight="false" outlineLevel="0" collapsed="false">
      <c r="C2" s="338" t="s">
        <v>121</v>
      </c>
      <c r="D2" s="338" t="s">
        <v>122</v>
      </c>
      <c r="F2" s="338" t="s">
        <v>123</v>
      </c>
      <c r="G2" s="338" t="s">
        <v>124</v>
      </c>
      <c r="H2" s="340"/>
      <c r="I2" s="338" t="s">
        <v>123</v>
      </c>
      <c r="J2" s="338" t="s">
        <v>125</v>
      </c>
      <c r="K2" s="338"/>
      <c r="L2" s="340"/>
      <c r="M2" s="338" t="s">
        <v>126</v>
      </c>
      <c r="N2" s="338" t="s">
        <v>127</v>
      </c>
      <c r="P2" s="338" t="s">
        <v>128</v>
      </c>
      <c r="Q2" s="338" t="s">
        <v>129</v>
      </c>
    </row>
    <row r="3" customFormat="false" ht="12.75" hidden="false" customHeight="false" outlineLevel="0" collapsed="false">
      <c r="G3" s="338"/>
      <c r="H3" s="340"/>
      <c r="K3" s="338"/>
      <c r="L3" s="340"/>
    </row>
    <row r="4" customFormat="false" ht="12.75" hidden="false" customHeight="false" outlineLevel="0" collapsed="false">
      <c r="A4" s="341" t="s">
        <v>130</v>
      </c>
      <c r="C4" s="341" t="s">
        <v>3</v>
      </c>
      <c r="D4" s="341" t="s">
        <v>19</v>
      </c>
      <c r="E4" s="341"/>
      <c r="F4" s="341" t="s">
        <v>67</v>
      </c>
      <c r="G4" s="341" t="s">
        <v>74</v>
      </c>
      <c r="H4" s="341" t="n">
        <v>39460</v>
      </c>
      <c r="I4" s="341" t="s">
        <v>77</v>
      </c>
      <c r="J4" s="341" t="s">
        <v>84</v>
      </c>
      <c r="K4" s="341"/>
      <c r="L4" s="340"/>
      <c r="M4" s="341" t="s">
        <v>86</v>
      </c>
      <c r="N4" s="341" t="s">
        <v>93</v>
      </c>
      <c r="O4" s="341" t="n">
        <v>39460</v>
      </c>
      <c r="P4" s="341" t="s">
        <v>103</v>
      </c>
      <c r="Q4" s="341" t="s">
        <v>110</v>
      </c>
    </row>
    <row r="5" customFormat="false" ht="12.75" hidden="false" customHeight="false" outlineLevel="0" collapsed="false">
      <c r="A5" s="338" t="s">
        <v>130</v>
      </c>
      <c r="C5" s="338" t="s">
        <v>6</v>
      </c>
      <c r="D5" s="338" t="s">
        <v>17</v>
      </c>
      <c r="E5" s="338" t="n">
        <v>39460</v>
      </c>
      <c r="F5" s="338" t="s">
        <v>68</v>
      </c>
      <c r="G5" s="338" t="s">
        <v>73</v>
      </c>
      <c r="H5" s="340"/>
      <c r="I5" s="338" t="s">
        <v>78</v>
      </c>
      <c r="J5" s="338" t="s">
        <v>83</v>
      </c>
      <c r="K5" s="338"/>
      <c r="L5" s="340"/>
      <c r="M5" s="338" t="s">
        <v>87</v>
      </c>
      <c r="N5" s="338" t="s">
        <v>92</v>
      </c>
      <c r="P5" s="338" t="s">
        <v>104</v>
      </c>
      <c r="Q5" s="338" t="s">
        <v>109</v>
      </c>
    </row>
    <row r="6" customFormat="false" ht="12.75" hidden="true" customHeight="false" outlineLevel="0" collapsed="false">
      <c r="A6" s="338" t="s">
        <v>130</v>
      </c>
      <c r="B6" s="338" t="n">
        <v>39459</v>
      </c>
      <c r="C6" s="338" t="s">
        <v>8</v>
      </c>
      <c r="D6" s="338" t="s">
        <v>137</v>
      </c>
      <c r="F6" s="338" t="s">
        <v>69</v>
      </c>
      <c r="G6" s="338" t="s">
        <v>72</v>
      </c>
      <c r="H6" s="340"/>
      <c r="I6" s="338" t="s">
        <v>79</v>
      </c>
      <c r="J6" s="338" t="s">
        <v>82</v>
      </c>
      <c r="K6" s="338"/>
      <c r="L6" s="338" t="n">
        <v>39460</v>
      </c>
      <c r="M6" s="338" t="s">
        <v>88</v>
      </c>
      <c r="N6" s="338" t="s">
        <v>91</v>
      </c>
      <c r="P6" s="338" t="s">
        <v>105</v>
      </c>
      <c r="Q6" s="338" t="s">
        <v>108</v>
      </c>
    </row>
    <row r="7" customFormat="false" ht="12.75" hidden="true" customHeight="false" outlineLevel="0" collapsed="false">
      <c r="A7" s="338" t="s">
        <v>130</v>
      </c>
      <c r="C7" s="338" t="s">
        <v>10</v>
      </c>
      <c r="D7" s="338" t="s">
        <v>12</v>
      </c>
      <c r="F7" s="338" t="s">
        <v>70</v>
      </c>
      <c r="G7" s="338" t="s">
        <v>71</v>
      </c>
      <c r="H7" s="340"/>
      <c r="I7" s="338" t="s">
        <v>80</v>
      </c>
      <c r="J7" s="338" t="s">
        <v>81</v>
      </c>
      <c r="K7" s="338"/>
      <c r="L7" s="340"/>
      <c r="M7" s="338" t="s">
        <v>89</v>
      </c>
      <c r="N7" s="338" t="s">
        <v>90</v>
      </c>
      <c r="P7" s="338" t="s">
        <v>106</v>
      </c>
      <c r="Q7" s="338" t="s">
        <v>107</v>
      </c>
    </row>
    <row r="8" customFormat="false" ht="12.75" hidden="true" customHeight="false" outlineLevel="0" collapsed="false">
      <c r="B8" s="338"/>
      <c r="G8" s="338"/>
      <c r="H8" s="340"/>
      <c r="K8" s="338"/>
      <c r="L8" s="340"/>
    </row>
    <row r="9" customFormat="false" ht="12.75" hidden="true" customHeight="false" outlineLevel="0" collapsed="false">
      <c r="B9" s="338"/>
      <c r="G9" s="338"/>
      <c r="H9" s="340"/>
      <c r="K9" s="338"/>
      <c r="L9" s="340"/>
    </row>
    <row r="10" customFormat="false" ht="12.75" hidden="false" customHeight="false" outlineLevel="0" collapsed="false">
      <c r="A10" s="338" t="s">
        <v>131</v>
      </c>
      <c r="C10" s="338" t="s">
        <v>17</v>
      </c>
      <c r="D10" s="338" t="s">
        <v>3</v>
      </c>
      <c r="E10" s="338" t="n">
        <v>39474</v>
      </c>
      <c r="F10" s="338" t="s">
        <v>73</v>
      </c>
      <c r="G10" s="338" t="s">
        <v>67</v>
      </c>
      <c r="H10" s="338" t="n">
        <v>39474</v>
      </c>
      <c r="I10" s="338" t="s">
        <v>83</v>
      </c>
      <c r="J10" s="338" t="s">
        <v>77</v>
      </c>
      <c r="K10" s="338"/>
      <c r="L10" s="340"/>
      <c r="M10" s="338" t="s">
        <v>92</v>
      </c>
      <c r="N10" s="338" t="s">
        <v>86</v>
      </c>
      <c r="P10" s="338" t="s">
        <v>109</v>
      </c>
      <c r="Q10" s="338" t="s">
        <v>103</v>
      </c>
    </row>
    <row r="11" customFormat="false" ht="12.75" hidden="true" customHeight="false" outlineLevel="0" collapsed="false">
      <c r="A11" s="338" t="s">
        <v>131</v>
      </c>
      <c r="B11" s="338" t="n">
        <v>39473</v>
      </c>
      <c r="C11" s="338" t="s">
        <v>137</v>
      </c>
      <c r="D11" s="338" t="s">
        <v>6</v>
      </c>
      <c r="F11" s="338" t="s">
        <v>72</v>
      </c>
      <c r="G11" s="338" t="s">
        <v>68</v>
      </c>
      <c r="H11" s="340"/>
      <c r="I11" s="338" t="s">
        <v>82</v>
      </c>
      <c r="J11" s="338" t="s">
        <v>78</v>
      </c>
      <c r="K11" s="338"/>
      <c r="L11" s="340"/>
      <c r="M11" s="338" t="s">
        <v>91</v>
      </c>
      <c r="N11" s="338" t="s">
        <v>87</v>
      </c>
      <c r="P11" s="338" t="s">
        <v>108</v>
      </c>
      <c r="Q11" s="338" t="s">
        <v>104</v>
      </c>
    </row>
    <row r="12" customFormat="false" ht="12.75" hidden="true" customHeight="false" outlineLevel="0" collapsed="false">
      <c r="A12" s="338" t="s">
        <v>131</v>
      </c>
      <c r="C12" s="338" t="s">
        <v>12</v>
      </c>
      <c r="D12" s="338" t="s">
        <v>8</v>
      </c>
      <c r="F12" s="338" t="s">
        <v>71</v>
      </c>
      <c r="G12" s="338" t="s">
        <v>69</v>
      </c>
      <c r="H12" s="340"/>
      <c r="I12" s="338" t="s">
        <v>81</v>
      </c>
      <c r="J12" s="338" t="s">
        <v>79</v>
      </c>
      <c r="K12" s="338"/>
      <c r="L12" s="338" t="n">
        <v>39474</v>
      </c>
      <c r="M12" s="338" t="s">
        <v>90</v>
      </c>
      <c r="N12" s="338" t="s">
        <v>88</v>
      </c>
      <c r="P12" s="338" t="s">
        <v>107</v>
      </c>
      <c r="Q12" s="338" t="s">
        <v>105</v>
      </c>
    </row>
    <row r="13" customFormat="false" ht="12.75" hidden="true" customHeight="false" outlineLevel="0" collapsed="false">
      <c r="A13" s="338" t="s">
        <v>131</v>
      </c>
      <c r="B13" s="338"/>
      <c r="C13" s="338" t="s">
        <v>19</v>
      </c>
      <c r="D13" s="338" t="s">
        <v>10</v>
      </c>
      <c r="F13" s="338" t="s">
        <v>74</v>
      </c>
      <c r="G13" s="338" t="s">
        <v>70</v>
      </c>
      <c r="H13" s="340"/>
      <c r="I13" s="338" t="s">
        <v>84</v>
      </c>
      <c r="J13" s="338" t="s">
        <v>80</v>
      </c>
      <c r="K13" s="338"/>
      <c r="L13" s="340"/>
      <c r="M13" s="338" t="s">
        <v>93</v>
      </c>
      <c r="N13" s="338" t="s">
        <v>89</v>
      </c>
      <c r="O13" s="338" t="n">
        <v>39474</v>
      </c>
      <c r="P13" s="338" t="s">
        <v>110</v>
      </c>
      <c r="Q13" s="338" t="s">
        <v>106</v>
      </c>
    </row>
    <row r="14" customFormat="false" ht="12.75" hidden="true" customHeight="false" outlineLevel="0" collapsed="false">
      <c r="B14" s="338"/>
      <c r="G14" s="338"/>
      <c r="H14" s="340"/>
      <c r="K14" s="338"/>
      <c r="L14" s="340"/>
    </row>
    <row r="15" customFormat="false" ht="12.75" hidden="true" customHeight="false" outlineLevel="0" collapsed="false">
      <c r="B15" s="338"/>
      <c r="G15" s="338"/>
      <c r="H15" s="340"/>
      <c r="K15" s="338"/>
      <c r="L15" s="340"/>
    </row>
    <row r="16" customFormat="false" ht="12.75" hidden="true" customHeight="false" outlineLevel="0" collapsed="false">
      <c r="A16" s="338" t="s">
        <v>132</v>
      </c>
      <c r="B16" s="338" t="n">
        <v>39487</v>
      </c>
      <c r="C16" s="338" t="s">
        <v>3</v>
      </c>
      <c r="D16" s="338" t="s">
        <v>137</v>
      </c>
      <c r="F16" s="338" t="s">
        <v>67</v>
      </c>
      <c r="G16" s="338" t="s">
        <v>72</v>
      </c>
      <c r="H16" s="338" t="n">
        <v>39488</v>
      </c>
      <c r="I16" s="338" t="s">
        <v>77</v>
      </c>
      <c r="J16" s="338" t="s">
        <v>82</v>
      </c>
      <c r="K16" s="338"/>
      <c r="L16" s="340"/>
      <c r="M16" s="338" t="s">
        <v>86</v>
      </c>
      <c r="N16" s="338" t="s">
        <v>91</v>
      </c>
      <c r="P16" s="338" t="s">
        <v>103</v>
      </c>
      <c r="Q16" s="338" t="s">
        <v>108</v>
      </c>
    </row>
    <row r="17" customFormat="false" ht="12.75" hidden="true" customHeight="false" outlineLevel="0" collapsed="false">
      <c r="A17" s="338" t="s">
        <v>132</v>
      </c>
      <c r="B17" s="338"/>
      <c r="C17" s="338" t="s">
        <v>6</v>
      </c>
      <c r="D17" s="338" t="s">
        <v>12</v>
      </c>
      <c r="F17" s="338" t="s">
        <v>68</v>
      </c>
      <c r="G17" s="338" t="s">
        <v>71</v>
      </c>
      <c r="H17" s="340"/>
      <c r="I17" s="338" t="s">
        <v>78</v>
      </c>
      <c r="J17" s="338" t="s">
        <v>81</v>
      </c>
      <c r="K17" s="338"/>
      <c r="L17" s="340"/>
      <c r="M17" s="338" t="s">
        <v>87</v>
      </c>
      <c r="N17" s="338" t="s">
        <v>90</v>
      </c>
      <c r="P17" s="338" t="s">
        <v>104</v>
      </c>
      <c r="Q17" s="338" t="s">
        <v>107</v>
      </c>
    </row>
    <row r="18" customFormat="false" ht="12.75" hidden="true" customHeight="false" outlineLevel="0" collapsed="false">
      <c r="A18" s="338" t="s">
        <v>132</v>
      </c>
      <c r="B18" s="338"/>
      <c r="C18" s="338" t="s">
        <v>8</v>
      </c>
      <c r="D18" s="338" t="s">
        <v>10</v>
      </c>
      <c r="F18" s="338" t="s">
        <v>69</v>
      </c>
      <c r="G18" s="338" t="s">
        <v>70</v>
      </c>
      <c r="H18" s="340"/>
      <c r="I18" s="338" t="s">
        <v>79</v>
      </c>
      <c r="J18" s="338" t="s">
        <v>80</v>
      </c>
      <c r="K18" s="338"/>
      <c r="L18" s="338" t="n">
        <v>39488</v>
      </c>
      <c r="M18" s="338" t="s">
        <v>88</v>
      </c>
      <c r="N18" s="338" t="s">
        <v>89</v>
      </c>
      <c r="P18" s="338" t="s">
        <v>105</v>
      </c>
      <c r="Q18" s="338" t="s">
        <v>106</v>
      </c>
    </row>
    <row r="19" customFormat="false" ht="12.75" hidden="false" customHeight="false" outlineLevel="0" collapsed="false">
      <c r="A19" s="338" t="s">
        <v>132</v>
      </c>
      <c r="C19" s="338" t="s">
        <v>19</v>
      </c>
      <c r="D19" s="338" t="s">
        <v>17</v>
      </c>
      <c r="E19" s="338" t="n">
        <v>39488</v>
      </c>
      <c r="F19" s="338" t="s">
        <v>74</v>
      </c>
      <c r="G19" s="338" t="s">
        <v>73</v>
      </c>
      <c r="H19" s="340"/>
      <c r="I19" s="338" t="s">
        <v>84</v>
      </c>
      <c r="J19" s="338" t="s">
        <v>83</v>
      </c>
      <c r="K19" s="338"/>
      <c r="L19" s="340"/>
      <c r="M19" s="338" t="s">
        <v>93</v>
      </c>
      <c r="N19" s="338" t="s">
        <v>92</v>
      </c>
      <c r="O19" s="338" t="n">
        <v>39488</v>
      </c>
      <c r="P19" s="338" t="s">
        <v>110</v>
      </c>
      <c r="Q19" s="338" t="s">
        <v>109</v>
      </c>
    </row>
    <row r="20" customFormat="false" ht="12.75" hidden="true" customHeight="false" outlineLevel="0" collapsed="false">
      <c r="B20" s="338"/>
      <c r="G20" s="338"/>
      <c r="H20" s="340"/>
      <c r="K20" s="338"/>
      <c r="L20" s="340"/>
    </row>
    <row r="21" customFormat="false" ht="12.75" hidden="true" customHeight="false" outlineLevel="0" collapsed="false">
      <c r="B21" s="338"/>
      <c r="G21" s="338"/>
      <c r="H21" s="340"/>
      <c r="K21" s="338"/>
      <c r="L21" s="340"/>
    </row>
    <row r="22" customFormat="false" ht="12.75" hidden="true" customHeight="false" outlineLevel="0" collapsed="false">
      <c r="A22" s="338" t="s">
        <v>133</v>
      </c>
      <c r="C22" s="338" t="s">
        <v>12</v>
      </c>
      <c r="D22" s="338" t="s">
        <v>3</v>
      </c>
      <c r="F22" s="338" t="s">
        <v>71</v>
      </c>
      <c r="G22" s="338" t="s">
        <v>67</v>
      </c>
      <c r="H22" s="338" t="n">
        <v>39495</v>
      </c>
      <c r="I22" s="338" t="s">
        <v>81</v>
      </c>
      <c r="J22" s="338" t="s">
        <v>77</v>
      </c>
      <c r="K22" s="338"/>
      <c r="L22" s="340"/>
      <c r="M22" s="338" t="s">
        <v>90</v>
      </c>
      <c r="N22" s="338" t="s">
        <v>86</v>
      </c>
      <c r="P22" s="338" t="s">
        <v>107</v>
      </c>
      <c r="Q22" s="338" t="s">
        <v>103</v>
      </c>
    </row>
    <row r="23" customFormat="false" ht="12.75" hidden="true" customHeight="false" outlineLevel="0" collapsed="false">
      <c r="A23" s="338" t="s">
        <v>133</v>
      </c>
      <c r="B23" s="338"/>
      <c r="C23" s="338" t="s">
        <v>10</v>
      </c>
      <c r="D23" s="338" t="s">
        <v>6</v>
      </c>
      <c r="F23" s="338" t="s">
        <v>70</v>
      </c>
      <c r="G23" s="338" t="s">
        <v>68</v>
      </c>
      <c r="H23" s="340"/>
      <c r="I23" s="338" t="s">
        <v>80</v>
      </c>
      <c r="J23" s="338" t="s">
        <v>78</v>
      </c>
      <c r="K23" s="338"/>
      <c r="L23" s="340"/>
      <c r="M23" s="338" t="s">
        <v>89</v>
      </c>
      <c r="N23" s="338" t="s">
        <v>87</v>
      </c>
      <c r="P23" s="338" t="s">
        <v>106</v>
      </c>
      <c r="Q23" s="338" t="s">
        <v>104</v>
      </c>
    </row>
    <row r="24" customFormat="false" ht="12.75" hidden="true" customHeight="false" outlineLevel="0" collapsed="false">
      <c r="A24" s="338" t="s">
        <v>133</v>
      </c>
      <c r="B24" s="338"/>
      <c r="C24" s="338" t="s">
        <v>8</v>
      </c>
      <c r="D24" s="338" t="s">
        <v>19</v>
      </c>
      <c r="F24" s="338" t="s">
        <v>69</v>
      </c>
      <c r="G24" s="338" t="s">
        <v>74</v>
      </c>
      <c r="H24" s="340"/>
      <c r="I24" s="338" t="s">
        <v>79</v>
      </c>
      <c r="J24" s="338" t="s">
        <v>84</v>
      </c>
      <c r="K24" s="338"/>
      <c r="L24" s="338" t="n">
        <v>39495</v>
      </c>
      <c r="M24" s="338" t="s">
        <v>88</v>
      </c>
      <c r="N24" s="338" t="s">
        <v>93</v>
      </c>
      <c r="O24" s="338" t="n">
        <v>39495</v>
      </c>
      <c r="P24" s="338" t="s">
        <v>105</v>
      </c>
      <c r="Q24" s="338" t="s">
        <v>110</v>
      </c>
    </row>
    <row r="25" customFormat="false" ht="12.75" hidden="false" customHeight="false" outlineLevel="0" collapsed="false">
      <c r="A25" s="338" t="s">
        <v>133</v>
      </c>
      <c r="B25" s="339" t="n">
        <v>39494</v>
      </c>
      <c r="C25" s="338" t="s">
        <v>137</v>
      </c>
      <c r="D25" s="338" t="s">
        <v>17</v>
      </c>
      <c r="E25" s="338" t="n">
        <v>39495</v>
      </c>
      <c r="F25" s="338" t="s">
        <v>72</v>
      </c>
      <c r="G25" s="338" t="s">
        <v>73</v>
      </c>
      <c r="H25" s="340"/>
      <c r="I25" s="338" t="s">
        <v>82</v>
      </c>
      <c r="J25" s="338" t="s">
        <v>83</v>
      </c>
      <c r="K25" s="338"/>
      <c r="L25" s="340"/>
      <c r="M25" s="338" t="s">
        <v>91</v>
      </c>
      <c r="N25" s="338" t="s">
        <v>92</v>
      </c>
      <c r="P25" s="338" t="s">
        <v>108</v>
      </c>
      <c r="Q25" s="338" t="s">
        <v>109</v>
      </c>
    </row>
    <row r="26" customFormat="false" ht="12.75" hidden="true" customHeight="false" outlineLevel="0" collapsed="false">
      <c r="B26" s="338"/>
      <c r="G26" s="338"/>
      <c r="H26" s="340"/>
      <c r="K26" s="338"/>
      <c r="L26" s="340"/>
    </row>
    <row r="27" customFormat="false" ht="12.75" hidden="true" customHeight="false" outlineLevel="0" collapsed="false">
      <c r="B27" s="338"/>
      <c r="G27" s="338"/>
      <c r="H27" s="340"/>
      <c r="K27" s="338"/>
      <c r="L27" s="340"/>
    </row>
    <row r="28" customFormat="false" ht="12.75" hidden="true" customHeight="false" outlineLevel="0" collapsed="false">
      <c r="A28" s="338" t="s">
        <v>134</v>
      </c>
      <c r="B28" s="338"/>
      <c r="C28" s="338" t="s">
        <v>3</v>
      </c>
      <c r="D28" s="338" t="s">
        <v>10</v>
      </c>
      <c r="F28" s="338" t="s">
        <v>67</v>
      </c>
      <c r="G28" s="338" t="s">
        <v>70</v>
      </c>
      <c r="H28" s="338" t="n">
        <v>39523</v>
      </c>
      <c r="I28" s="338" t="s">
        <v>77</v>
      </c>
      <c r="J28" s="338" t="s">
        <v>80</v>
      </c>
      <c r="K28" s="338"/>
      <c r="L28" s="340"/>
      <c r="M28" s="338" t="s">
        <v>86</v>
      </c>
      <c r="N28" s="338" t="s">
        <v>89</v>
      </c>
      <c r="P28" s="338" t="s">
        <v>103</v>
      </c>
      <c r="Q28" s="338" t="s">
        <v>106</v>
      </c>
    </row>
    <row r="29" customFormat="false" ht="12.75" hidden="true" customHeight="false" outlineLevel="0" collapsed="false">
      <c r="A29" s="338" t="s">
        <v>134</v>
      </c>
      <c r="B29" s="338"/>
      <c r="C29" s="338" t="s">
        <v>6</v>
      </c>
      <c r="D29" s="338" t="s">
        <v>8</v>
      </c>
      <c r="F29" s="338" t="s">
        <v>68</v>
      </c>
      <c r="G29" s="338" t="s">
        <v>69</v>
      </c>
      <c r="H29" s="340"/>
      <c r="I29" s="338" t="s">
        <v>78</v>
      </c>
      <c r="J29" s="338" t="s">
        <v>79</v>
      </c>
      <c r="K29" s="338"/>
      <c r="L29" s="338" t="n">
        <v>39523</v>
      </c>
      <c r="M29" s="338" t="s">
        <v>87</v>
      </c>
      <c r="N29" s="338" t="s">
        <v>88</v>
      </c>
      <c r="P29" s="338" t="s">
        <v>104</v>
      </c>
      <c r="Q29" s="338" t="s">
        <v>105</v>
      </c>
    </row>
    <row r="30" customFormat="false" ht="12.75" hidden="false" customHeight="false" outlineLevel="0" collapsed="false">
      <c r="A30" s="338" t="s">
        <v>134</v>
      </c>
      <c r="C30" s="338" t="s">
        <v>17</v>
      </c>
      <c r="D30" s="338" t="s">
        <v>12</v>
      </c>
      <c r="E30" s="338" t="n">
        <v>39523</v>
      </c>
      <c r="F30" s="338" t="s">
        <v>73</v>
      </c>
      <c r="G30" s="338" t="s">
        <v>71</v>
      </c>
      <c r="H30" s="340"/>
      <c r="I30" s="338" t="s">
        <v>83</v>
      </c>
      <c r="J30" s="338" t="s">
        <v>81</v>
      </c>
      <c r="K30" s="338"/>
      <c r="L30" s="340"/>
      <c r="M30" s="338" t="s">
        <v>92</v>
      </c>
      <c r="N30" s="338" t="s">
        <v>90</v>
      </c>
      <c r="P30" s="338" t="s">
        <v>109</v>
      </c>
      <c r="Q30" s="338" t="s">
        <v>107</v>
      </c>
    </row>
    <row r="31" customFormat="false" ht="12.75" hidden="true" customHeight="false" outlineLevel="0" collapsed="false">
      <c r="A31" s="338" t="s">
        <v>134</v>
      </c>
      <c r="B31" s="338" t="n">
        <v>39522</v>
      </c>
      <c r="C31" s="338" t="s">
        <v>19</v>
      </c>
      <c r="D31" s="338" t="s">
        <v>137</v>
      </c>
      <c r="F31" s="338" t="s">
        <v>74</v>
      </c>
      <c r="G31" s="338" t="s">
        <v>72</v>
      </c>
      <c r="H31" s="340"/>
      <c r="I31" s="338" t="s">
        <v>84</v>
      </c>
      <c r="J31" s="338" t="s">
        <v>82</v>
      </c>
      <c r="K31" s="338"/>
      <c r="L31" s="340"/>
      <c r="M31" s="338" t="s">
        <v>93</v>
      </c>
      <c r="N31" s="338" t="s">
        <v>91</v>
      </c>
      <c r="O31" s="338" t="n">
        <v>39523</v>
      </c>
      <c r="P31" s="338" t="s">
        <v>110</v>
      </c>
      <c r="Q31" s="338" t="s">
        <v>108</v>
      </c>
    </row>
    <row r="32" customFormat="false" ht="12.75" hidden="true" customHeight="false" outlineLevel="0" collapsed="false">
      <c r="B32" s="338"/>
      <c r="G32" s="338"/>
      <c r="H32" s="340"/>
      <c r="K32" s="338"/>
      <c r="L32" s="340"/>
    </row>
    <row r="33" customFormat="false" ht="12.75" hidden="true" customHeight="false" outlineLevel="0" collapsed="false">
      <c r="B33" s="338"/>
      <c r="G33" s="338"/>
      <c r="H33" s="340"/>
      <c r="K33" s="338"/>
      <c r="L33" s="340"/>
    </row>
    <row r="34" customFormat="false" ht="12.75" hidden="true" customHeight="false" outlineLevel="0" collapsed="false">
      <c r="A34" s="338" t="s">
        <v>135</v>
      </c>
      <c r="B34" s="338"/>
      <c r="C34" s="338" t="s">
        <v>8</v>
      </c>
      <c r="D34" s="338" t="s">
        <v>3</v>
      </c>
      <c r="F34" s="338" t="s">
        <v>69</v>
      </c>
      <c r="G34" s="338" t="s">
        <v>67</v>
      </c>
      <c r="H34" s="338" t="n">
        <v>39537</v>
      </c>
      <c r="I34" s="338" t="s">
        <v>79</v>
      </c>
      <c r="J34" s="338" t="s">
        <v>77</v>
      </c>
      <c r="K34" s="338"/>
      <c r="L34" s="338" t="n">
        <v>39537</v>
      </c>
      <c r="M34" s="338" t="s">
        <v>88</v>
      </c>
      <c r="N34" s="338" t="s">
        <v>86</v>
      </c>
      <c r="P34" s="338" t="s">
        <v>105</v>
      </c>
      <c r="Q34" s="338" t="s">
        <v>103</v>
      </c>
    </row>
    <row r="35" customFormat="false" ht="12.75" hidden="true" customHeight="false" outlineLevel="0" collapsed="false">
      <c r="A35" s="338" t="s">
        <v>135</v>
      </c>
      <c r="B35" s="338"/>
      <c r="C35" s="338" t="s">
        <v>6</v>
      </c>
      <c r="D35" s="338" t="s">
        <v>19</v>
      </c>
      <c r="F35" s="338" t="s">
        <v>68</v>
      </c>
      <c r="G35" s="338" t="s">
        <v>74</v>
      </c>
      <c r="H35" s="340"/>
      <c r="I35" s="338" t="s">
        <v>78</v>
      </c>
      <c r="J35" s="338" t="s">
        <v>84</v>
      </c>
      <c r="K35" s="338"/>
      <c r="L35" s="340"/>
      <c r="M35" s="338" t="s">
        <v>87</v>
      </c>
      <c r="N35" s="338" t="s">
        <v>93</v>
      </c>
      <c r="O35" s="338" t="n">
        <v>39537</v>
      </c>
      <c r="P35" s="338" t="s">
        <v>104</v>
      </c>
      <c r="Q35" s="338" t="s">
        <v>110</v>
      </c>
    </row>
    <row r="36" customFormat="false" ht="12.75" hidden="false" customHeight="false" outlineLevel="0" collapsed="false">
      <c r="A36" s="338" t="s">
        <v>135</v>
      </c>
      <c r="C36" s="338" t="s">
        <v>10</v>
      </c>
      <c r="D36" s="338" t="s">
        <v>17</v>
      </c>
      <c r="E36" s="338" t="n">
        <v>39537</v>
      </c>
      <c r="F36" s="338" t="s">
        <v>70</v>
      </c>
      <c r="G36" s="338" t="s">
        <v>73</v>
      </c>
      <c r="H36" s="340"/>
      <c r="I36" s="338" t="s">
        <v>80</v>
      </c>
      <c r="J36" s="338" t="s">
        <v>83</v>
      </c>
      <c r="K36" s="338"/>
      <c r="L36" s="340"/>
      <c r="M36" s="338" t="s">
        <v>89</v>
      </c>
      <c r="N36" s="338" t="s">
        <v>92</v>
      </c>
      <c r="P36" s="338" t="s">
        <v>106</v>
      </c>
      <c r="Q36" s="338" t="s">
        <v>109</v>
      </c>
    </row>
    <row r="37" customFormat="false" ht="12.75" hidden="true" customHeight="false" outlineLevel="0" collapsed="false">
      <c r="A37" s="338" t="s">
        <v>135</v>
      </c>
      <c r="B37" s="339" t="n">
        <v>39536</v>
      </c>
      <c r="C37" s="338" t="s">
        <v>12</v>
      </c>
      <c r="D37" s="338" t="s">
        <v>137</v>
      </c>
      <c r="F37" s="338" t="s">
        <v>71</v>
      </c>
      <c r="G37" s="338" t="s">
        <v>72</v>
      </c>
      <c r="H37" s="340"/>
      <c r="I37" s="338" t="s">
        <v>81</v>
      </c>
      <c r="J37" s="338" t="s">
        <v>82</v>
      </c>
      <c r="K37" s="338"/>
      <c r="L37" s="340"/>
      <c r="M37" s="338" t="s">
        <v>90</v>
      </c>
      <c r="N37" s="338" t="s">
        <v>91</v>
      </c>
      <c r="P37" s="338" t="s">
        <v>107</v>
      </c>
      <c r="Q37" s="338" t="s">
        <v>108</v>
      </c>
    </row>
    <row r="38" customFormat="false" ht="12.75" hidden="true" customHeight="false" outlineLevel="0" collapsed="false">
      <c r="B38" s="338"/>
      <c r="G38" s="338"/>
      <c r="H38" s="340"/>
      <c r="K38" s="338"/>
      <c r="L38" s="340"/>
    </row>
    <row r="39" customFormat="false" ht="12.75" hidden="true" customHeight="false" outlineLevel="0" collapsed="false">
      <c r="B39" s="338"/>
      <c r="G39" s="338"/>
      <c r="H39" s="340"/>
      <c r="K39" s="338"/>
      <c r="L39" s="340"/>
    </row>
    <row r="40" customFormat="false" ht="12.75" hidden="true" customHeight="false" outlineLevel="0" collapsed="false">
      <c r="A40" s="338" t="s">
        <v>136</v>
      </c>
      <c r="B40" s="338"/>
      <c r="C40" s="338" t="s">
        <v>3</v>
      </c>
      <c r="D40" s="338" t="s">
        <v>6</v>
      </c>
      <c r="F40" s="338" t="s">
        <v>67</v>
      </c>
      <c r="G40" s="338" t="s">
        <v>68</v>
      </c>
      <c r="H40" s="338" t="n">
        <v>39551</v>
      </c>
      <c r="I40" s="338" t="s">
        <v>77</v>
      </c>
      <c r="J40" s="338" t="s">
        <v>78</v>
      </c>
      <c r="K40" s="338"/>
      <c r="L40" s="340"/>
      <c r="M40" s="338" t="s">
        <v>86</v>
      </c>
      <c r="N40" s="338" t="s">
        <v>87</v>
      </c>
      <c r="P40" s="338" t="s">
        <v>103</v>
      </c>
      <c r="Q40" s="338" t="s">
        <v>104</v>
      </c>
    </row>
    <row r="41" customFormat="false" ht="12.75" hidden="false" customHeight="false" outlineLevel="0" collapsed="false">
      <c r="A41" s="338" t="s">
        <v>136</v>
      </c>
      <c r="C41" s="338" t="s">
        <v>17</v>
      </c>
      <c r="D41" s="338" t="s">
        <v>8</v>
      </c>
      <c r="E41" s="338" t="n">
        <v>39551</v>
      </c>
      <c r="F41" s="338" t="s">
        <v>73</v>
      </c>
      <c r="G41" s="338" t="s">
        <v>69</v>
      </c>
      <c r="H41" s="340"/>
      <c r="I41" s="338" t="s">
        <v>83</v>
      </c>
      <c r="J41" s="338" t="s">
        <v>79</v>
      </c>
      <c r="K41" s="338"/>
      <c r="L41" s="338" t="n">
        <v>39551</v>
      </c>
      <c r="M41" s="338" t="s">
        <v>92</v>
      </c>
      <c r="N41" s="338" t="s">
        <v>88</v>
      </c>
      <c r="P41" s="338" t="s">
        <v>109</v>
      </c>
      <c r="Q41" s="338" t="s">
        <v>105</v>
      </c>
    </row>
    <row r="42" customFormat="false" ht="12.75" hidden="true" customHeight="false" outlineLevel="0" collapsed="false">
      <c r="A42" s="338" t="s">
        <v>136</v>
      </c>
      <c r="B42" s="338" t="n">
        <v>39550</v>
      </c>
      <c r="C42" s="338" t="s">
        <v>137</v>
      </c>
      <c r="D42" s="338" t="s">
        <v>10</v>
      </c>
      <c r="F42" s="338" t="s">
        <v>72</v>
      </c>
      <c r="G42" s="338" t="s">
        <v>70</v>
      </c>
      <c r="H42" s="340"/>
      <c r="I42" s="338" t="s">
        <v>82</v>
      </c>
      <c r="J42" s="338" t="s">
        <v>80</v>
      </c>
      <c r="K42" s="338"/>
      <c r="L42" s="340"/>
      <c r="M42" s="338" t="s">
        <v>91</v>
      </c>
      <c r="N42" s="338" t="s">
        <v>89</v>
      </c>
      <c r="P42" s="338" t="s">
        <v>108</v>
      </c>
      <c r="Q42" s="338" t="s">
        <v>106</v>
      </c>
    </row>
    <row r="43" customFormat="false" ht="20.25" hidden="true" customHeight="false" outlineLevel="0" collapsed="false">
      <c r="A43" s="338" t="s">
        <v>136</v>
      </c>
      <c r="C43" s="342" t="s">
        <v>19</v>
      </c>
      <c r="D43" s="343" t="s">
        <v>12</v>
      </c>
      <c r="F43" s="342" t="s">
        <v>74</v>
      </c>
      <c r="G43" s="342" t="s">
        <v>71</v>
      </c>
      <c r="H43" s="340"/>
      <c r="I43" s="338" t="s">
        <v>84</v>
      </c>
      <c r="J43" s="338" t="s">
        <v>81</v>
      </c>
      <c r="K43" s="338"/>
      <c r="L43" s="340"/>
      <c r="M43" s="338" t="s">
        <v>93</v>
      </c>
      <c r="N43" s="338" t="s">
        <v>90</v>
      </c>
      <c r="O43" s="338" t="n">
        <v>39551</v>
      </c>
      <c r="P43" s="338" t="s">
        <v>110</v>
      </c>
      <c r="Q43" s="338" t="s">
        <v>107</v>
      </c>
    </row>
    <row r="44" customFormat="false" ht="13.5" hidden="false" customHeight="false" outlineLevel="0" collapsed="false"/>
    <row r="45" customFormat="false" ht="15" hidden="false" customHeight="false" outlineLevel="0" collapsed="false">
      <c r="A45" s="344"/>
      <c r="B45" s="345"/>
      <c r="C45" s="346"/>
      <c r="D45" s="346"/>
      <c r="E45" s="346"/>
      <c r="F45" s="347"/>
      <c r="G45" s="338"/>
    </row>
    <row r="46" customFormat="false" ht="15" hidden="false" customHeight="false" outlineLevel="0" collapsed="false">
      <c r="A46" s="348"/>
      <c r="B46" s="349"/>
      <c r="C46" s="350"/>
      <c r="D46" s="350"/>
      <c r="E46" s="350"/>
      <c r="F46" s="351"/>
      <c r="G46" s="338"/>
    </row>
    <row r="47" customFormat="false" ht="15.75" hidden="false" customHeight="false" outlineLevel="0" collapsed="false">
      <c r="A47" s="348"/>
      <c r="B47" s="349"/>
      <c r="C47" s="352" t="s">
        <v>138</v>
      </c>
      <c r="D47" s="350"/>
      <c r="E47" s="350"/>
      <c r="F47" s="351"/>
      <c r="G47" s="338"/>
    </row>
    <row r="48" s="358" customFormat="true" ht="17.25" hidden="false" customHeight="true" outlineLevel="0" collapsed="false">
      <c r="A48" s="353" t="s">
        <v>2</v>
      </c>
      <c r="B48" s="354" t="n">
        <v>39459</v>
      </c>
      <c r="C48" s="355" t="s">
        <v>8</v>
      </c>
      <c r="D48" s="355" t="s">
        <v>137</v>
      </c>
      <c r="E48" s="356" t="s">
        <v>121</v>
      </c>
      <c r="F48" s="357" t="n">
        <v>1</v>
      </c>
      <c r="G48" s="350"/>
      <c r="K48" s="359"/>
      <c r="S48" s="359"/>
    </row>
    <row r="49" s="358" customFormat="true" ht="17.25" hidden="false" customHeight="true" outlineLevel="0" collapsed="false">
      <c r="A49" s="353"/>
      <c r="B49" s="360" t="n">
        <v>39460</v>
      </c>
      <c r="C49" s="350" t="s">
        <v>68</v>
      </c>
      <c r="D49" s="350" t="s">
        <v>73</v>
      </c>
      <c r="E49" s="361" t="s">
        <v>139</v>
      </c>
      <c r="F49" s="357" t="n">
        <v>2</v>
      </c>
      <c r="G49" s="350"/>
      <c r="K49" s="359"/>
      <c r="S49" s="359"/>
    </row>
    <row r="50" s="358" customFormat="true" ht="17.25" hidden="false" customHeight="true" outlineLevel="0" collapsed="false">
      <c r="A50" s="353"/>
      <c r="B50" s="360" t="n">
        <v>39460</v>
      </c>
      <c r="C50" s="350" t="s">
        <v>77</v>
      </c>
      <c r="D50" s="350" t="s">
        <v>84</v>
      </c>
      <c r="E50" s="361" t="s">
        <v>140</v>
      </c>
      <c r="F50" s="357" t="n">
        <v>3</v>
      </c>
      <c r="G50" s="350"/>
      <c r="K50" s="359"/>
      <c r="S50" s="359"/>
    </row>
    <row r="51" s="358" customFormat="true" ht="17.25" hidden="false" customHeight="true" outlineLevel="0" collapsed="false">
      <c r="A51" s="353"/>
      <c r="B51" s="360" t="n">
        <v>39460</v>
      </c>
      <c r="C51" s="350" t="s">
        <v>88</v>
      </c>
      <c r="D51" s="350" t="s">
        <v>91</v>
      </c>
      <c r="E51" s="361" t="s">
        <v>141</v>
      </c>
      <c r="F51" s="357" t="n">
        <v>4</v>
      </c>
      <c r="G51" s="350"/>
      <c r="K51" s="359"/>
      <c r="S51" s="359"/>
    </row>
    <row r="52" s="358" customFormat="true" ht="17.25" hidden="false" customHeight="true" outlineLevel="0" collapsed="false">
      <c r="A52" s="353"/>
      <c r="B52" s="362" t="n">
        <v>39460</v>
      </c>
      <c r="C52" s="363" t="s">
        <v>103</v>
      </c>
      <c r="D52" s="363" t="s">
        <v>110</v>
      </c>
      <c r="E52" s="364" t="s">
        <v>142</v>
      </c>
      <c r="F52" s="357" t="n">
        <v>5</v>
      </c>
      <c r="G52" s="365"/>
      <c r="K52" s="359"/>
      <c r="S52" s="359"/>
    </row>
    <row r="53" s="358" customFormat="true" ht="17.25" hidden="false" customHeight="true" outlineLevel="0" collapsed="false">
      <c r="A53" s="353" t="s">
        <v>16</v>
      </c>
      <c r="B53" s="354" t="n">
        <v>39473</v>
      </c>
      <c r="C53" s="355" t="s">
        <v>137</v>
      </c>
      <c r="D53" s="355" t="s">
        <v>6</v>
      </c>
      <c r="E53" s="356" t="s">
        <v>121</v>
      </c>
      <c r="F53" s="357" t="n">
        <v>1</v>
      </c>
      <c r="G53" s="365"/>
      <c r="K53" s="359"/>
      <c r="S53" s="359"/>
    </row>
    <row r="54" s="358" customFormat="true" ht="17.25" hidden="false" customHeight="true" outlineLevel="0" collapsed="false">
      <c r="A54" s="353"/>
      <c r="B54" s="360" t="n">
        <v>39474</v>
      </c>
      <c r="C54" s="350" t="s">
        <v>73</v>
      </c>
      <c r="D54" s="350" t="s">
        <v>67</v>
      </c>
      <c r="E54" s="361" t="s">
        <v>139</v>
      </c>
      <c r="F54" s="357" t="n">
        <v>2</v>
      </c>
      <c r="G54" s="365"/>
      <c r="K54" s="359"/>
      <c r="S54" s="359"/>
    </row>
    <row r="55" s="358" customFormat="true" ht="17.25" hidden="false" customHeight="true" outlineLevel="0" collapsed="false">
      <c r="A55" s="353"/>
      <c r="B55" s="360" t="n">
        <v>39474</v>
      </c>
      <c r="C55" s="350" t="s">
        <v>83</v>
      </c>
      <c r="D55" s="350" t="s">
        <v>77</v>
      </c>
      <c r="E55" s="361" t="s">
        <v>140</v>
      </c>
      <c r="F55" s="357" t="n">
        <v>3</v>
      </c>
      <c r="G55" s="365"/>
      <c r="K55" s="359"/>
      <c r="S55" s="359"/>
    </row>
    <row r="56" s="358" customFormat="true" ht="17.25" hidden="false" customHeight="true" outlineLevel="0" collapsed="false">
      <c r="A56" s="353"/>
      <c r="B56" s="360" t="n">
        <v>39474</v>
      </c>
      <c r="C56" s="350" t="s">
        <v>90</v>
      </c>
      <c r="D56" s="350" t="s">
        <v>88</v>
      </c>
      <c r="E56" s="361" t="s">
        <v>141</v>
      </c>
      <c r="F56" s="357" t="n">
        <v>4</v>
      </c>
      <c r="G56" s="365"/>
      <c r="K56" s="359"/>
      <c r="S56" s="359"/>
    </row>
    <row r="57" s="358" customFormat="true" ht="17.25" hidden="false" customHeight="true" outlineLevel="0" collapsed="false">
      <c r="A57" s="353"/>
      <c r="B57" s="362" t="n">
        <v>39474</v>
      </c>
      <c r="C57" s="363" t="s">
        <v>110</v>
      </c>
      <c r="D57" s="363" t="s">
        <v>106</v>
      </c>
      <c r="E57" s="364" t="s">
        <v>142</v>
      </c>
      <c r="F57" s="357" t="n">
        <v>5</v>
      </c>
      <c r="G57" s="365"/>
      <c r="K57" s="359"/>
      <c r="S57" s="359"/>
    </row>
    <row r="58" s="358" customFormat="true" ht="17.25" hidden="false" customHeight="true" outlineLevel="0" collapsed="false">
      <c r="A58" s="353" t="s">
        <v>21</v>
      </c>
      <c r="B58" s="360" t="n">
        <v>39487</v>
      </c>
      <c r="C58" s="350" t="s">
        <v>3</v>
      </c>
      <c r="D58" s="350" t="s">
        <v>137</v>
      </c>
      <c r="E58" s="361" t="s">
        <v>121</v>
      </c>
      <c r="F58" s="357" t="n">
        <v>1</v>
      </c>
      <c r="G58" s="365"/>
      <c r="K58" s="359"/>
      <c r="S58" s="359"/>
    </row>
    <row r="59" s="358" customFormat="true" ht="17.25" hidden="false" customHeight="true" outlineLevel="0" collapsed="false">
      <c r="A59" s="353"/>
      <c r="B59" s="360" t="n">
        <v>39488</v>
      </c>
      <c r="C59" s="350" t="s">
        <v>74</v>
      </c>
      <c r="D59" s="350" t="s">
        <v>73</v>
      </c>
      <c r="E59" s="361" t="s">
        <v>139</v>
      </c>
      <c r="F59" s="357" t="n">
        <v>2</v>
      </c>
      <c r="G59" s="365"/>
      <c r="K59" s="359"/>
      <c r="S59" s="359"/>
    </row>
    <row r="60" s="358" customFormat="true" ht="17.25" hidden="false" customHeight="true" outlineLevel="0" collapsed="false">
      <c r="A60" s="353"/>
      <c r="B60" s="360" t="n">
        <v>39488</v>
      </c>
      <c r="C60" s="350" t="s">
        <v>77</v>
      </c>
      <c r="D60" s="350" t="s">
        <v>82</v>
      </c>
      <c r="E60" s="361" t="s">
        <v>140</v>
      </c>
      <c r="F60" s="357" t="n">
        <v>3</v>
      </c>
      <c r="G60" s="365"/>
      <c r="K60" s="359"/>
      <c r="S60" s="359"/>
    </row>
    <row r="61" s="358" customFormat="true" ht="17.25" hidden="false" customHeight="true" outlineLevel="0" collapsed="false">
      <c r="A61" s="353"/>
      <c r="B61" s="360" t="n">
        <v>39488</v>
      </c>
      <c r="C61" s="350" t="s">
        <v>88</v>
      </c>
      <c r="D61" s="350" t="s">
        <v>89</v>
      </c>
      <c r="E61" s="361" t="s">
        <v>141</v>
      </c>
      <c r="F61" s="357" t="n">
        <v>4</v>
      </c>
      <c r="G61" s="365"/>
      <c r="K61" s="359"/>
      <c r="S61" s="359"/>
    </row>
    <row r="62" s="358" customFormat="true" ht="17.25" hidden="false" customHeight="true" outlineLevel="0" collapsed="false">
      <c r="A62" s="353"/>
      <c r="B62" s="360" t="n">
        <v>39488</v>
      </c>
      <c r="C62" s="350" t="s">
        <v>110</v>
      </c>
      <c r="D62" s="350" t="s">
        <v>109</v>
      </c>
      <c r="E62" s="361" t="s">
        <v>142</v>
      </c>
      <c r="F62" s="357" t="n">
        <v>5</v>
      </c>
      <c r="G62" s="365"/>
      <c r="K62" s="359"/>
      <c r="S62" s="359"/>
    </row>
    <row r="63" s="358" customFormat="true" ht="17.25" hidden="false" customHeight="true" outlineLevel="0" collapsed="false">
      <c r="A63" s="353" t="s">
        <v>22</v>
      </c>
      <c r="B63" s="354" t="n">
        <v>39494</v>
      </c>
      <c r="C63" s="355" t="s">
        <v>137</v>
      </c>
      <c r="D63" s="355" t="s">
        <v>17</v>
      </c>
      <c r="E63" s="356" t="s">
        <v>121</v>
      </c>
      <c r="F63" s="357" t="n">
        <v>1</v>
      </c>
      <c r="G63" s="365"/>
      <c r="K63" s="359"/>
      <c r="S63" s="359"/>
    </row>
    <row r="64" s="358" customFormat="true" ht="17.25" hidden="false" customHeight="true" outlineLevel="0" collapsed="false">
      <c r="A64" s="353"/>
      <c r="B64" s="360" t="n">
        <v>39495</v>
      </c>
      <c r="C64" s="350" t="s">
        <v>72</v>
      </c>
      <c r="D64" s="350" t="s">
        <v>73</v>
      </c>
      <c r="E64" s="361" t="s">
        <v>139</v>
      </c>
      <c r="F64" s="357" t="n">
        <v>2</v>
      </c>
      <c r="G64" s="365"/>
      <c r="K64" s="359"/>
      <c r="S64" s="359"/>
    </row>
    <row r="65" s="358" customFormat="true" ht="17.25" hidden="false" customHeight="true" outlineLevel="0" collapsed="false">
      <c r="A65" s="353"/>
      <c r="B65" s="360" t="n">
        <v>39495</v>
      </c>
      <c r="C65" s="350" t="s">
        <v>81</v>
      </c>
      <c r="D65" s="350" t="s">
        <v>77</v>
      </c>
      <c r="E65" s="361" t="s">
        <v>140</v>
      </c>
      <c r="F65" s="357" t="n">
        <v>3</v>
      </c>
      <c r="G65" s="365"/>
      <c r="K65" s="359"/>
      <c r="S65" s="359"/>
    </row>
    <row r="66" s="358" customFormat="true" ht="17.25" hidden="false" customHeight="true" outlineLevel="0" collapsed="false">
      <c r="A66" s="353"/>
      <c r="B66" s="360" t="n">
        <v>39495</v>
      </c>
      <c r="C66" s="350" t="s">
        <v>88</v>
      </c>
      <c r="D66" s="350" t="s">
        <v>93</v>
      </c>
      <c r="E66" s="361" t="s">
        <v>141</v>
      </c>
      <c r="F66" s="357" t="n">
        <v>4</v>
      </c>
      <c r="G66" s="365"/>
      <c r="K66" s="359"/>
      <c r="S66" s="359"/>
    </row>
    <row r="67" s="358" customFormat="true" ht="17.25" hidden="false" customHeight="true" outlineLevel="0" collapsed="false">
      <c r="A67" s="353"/>
      <c r="B67" s="362" t="n">
        <v>39495</v>
      </c>
      <c r="C67" s="363" t="s">
        <v>105</v>
      </c>
      <c r="D67" s="363" t="s">
        <v>110</v>
      </c>
      <c r="E67" s="364" t="s">
        <v>142</v>
      </c>
      <c r="F67" s="357" t="n">
        <v>5</v>
      </c>
      <c r="G67" s="365"/>
      <c r="K67" s="359"/>
      <c r="S67" s="359"/>
    </row>
    <row r="68" s="358" customFormat="true" ht="17.25" hidden="false" customHeight="true" outlineLevel="0" collapsed="false">
      <c r="A68" s="353" t="s">
        <v>23</v>
      </c>
      <c r="B68" s="360" t="n">
        <v>39522</v>
      </c>
      <c r="C68" s="350" t="s">
        <v>19</v>
      </c>
      <c r="D68" s="350" t="s">
        <v>137</v>
      </c>
      <c r="E68" s="361" t="s">
        <v>121</v>
      </c>
      <c r="F68" s="357" t="n">
        <v>1</v>
      </c>
      <c r="G68" s="365"/>
      <c r="K68" s="359"/>
      <c r="S68" s="359"/>
    </row>
    <row r="69" s="358" customFormat="true" ht="17.25" hidden="false" customHeight="true" outlineLevel="0" collapsed="false">
      <c r="A69" s="353"/>
      <c r="B69" s="360" t="n">
        <v>39523</v>
      </c>
      <c r="C69" s="350" t="s">
        <v>73</v>
      </c>
      <c r="D69" s="350" t="s">
        <v>71</v>
      </c>
      <c r="E69" s="361" t="s">
        <v>139</v>
      </c>
      <c r="F69" s="366" t="n">
        <v>2</v>
      </c>
      <c r="G69" s="365"/>
      <c r="K69" s="359"/>
      <c r="S69" s="359"/>
    </row>
    <row r="70" s="358" customFormat="true" ht="17.25" hidden="false" customHeight="true" outlineLevel="0" collapsed="false">
      <c r="A70" s="353"/>
      <c r="B70" s="360" t="n">
        <v>39523</v>
      </c>
      <c r="C70" s="350" t="s">
        <v>77</v>
      </c>
      <c r="D70" s="350" t="s">
        <v>80</v>
      </c>
      <c r="E70" s="361" t="s">
        <v>140</v>
      </c>
      <c r="F70" s="357" t="n">
        <v>3</v>
      </c>
      <c r="G70" s="365"/>
      <c r="K70" s="359"/>
      <c r="S70" s="359"/>
    </row>
    <row r="71" s="358" customFormat="true" ht="17.25" hidden="false" customHeight="true" outlineLevel="0" collapsed="false">
      <c r="A71" s="353"/>
      <c r="B71" s="360" t="n">
        <v>39523</v>
      </c>
      <c r="C71" s="350" t="s">
        <v>87</v>
      </c>
      <c r="D71" s="350" t="s">
        <v>88</v>
      </c>
      <c r="E71" s="361" t="s">
        <v>141</v>
      </c>
      <c r="F71" s="357" t="n">
        <v>4</v>
      </c>
      <c r="G71" s="365"/>
      <c r="K71" s="359"/>
      <c r="S71" s="359"/>
    </row>
    <row r="72" s="358" customFormat="true" ht="17.25" hidden="false" customHeight="true" outlineLevel="0" collapsed="false">
      <c r="A72" s="353"/>
      <c r="B72" s="360" t="n">
        <v>39523</v>
      </c>
      <c r="C72" s="350" t="s">
        <v>110</v>
      </c>
      <c r="D72" s="350" t="s">
        <v>108</v>
      </c>
      <c r="E72" s="361" t="s">
        <v>142</v>
      </c>
      <c r="F72" s="357" t="n">
        <v>5</v>
      </c>
      <c r="G72" s="365"/>
      <c r="K72" s="359"/>
      <c r="S72" s="359"/>
    </row>
    <row r="73" s="358" customFormat="true" ht="17.25" hidden="false" customHeight="true" outlineLevel="0" collapsed="false">
      <c r="A73" s="353" t="s">
        <v>24</v>
      </c>
      <c r="B73" s="354" t="n">
        <v>39536</v>
      </c>
      <c r="C73" s="355" t="s">
        <v>12</v>
      </c>
      <c r="D73" s="355" t="s">
        <v>137</v>
      </c>
      <c r="E73" s="356" t="s">
        <v>121</v>
      </c>
      <c r="F73" s="357" t="n">
        <v>1</v>
      </c>
      <c r="G73" s="365"/>
      <c r="K73" s="359"/>
      <c r="S73" s="359"/>
    </row>
    <row r="74" s="358" customFormat="true" ht="17.25" hidden="false" customHeight="true" outlineLevel="0" collapsed="false">
      <c r="A74" s="353"/>
      <c r="B74" s="360" t="n">
        <v>39537</v>
      </c>
      <c r="C74" s="350" t="s">
        <v>70</v>
      </c>
      <c r="D74" s="350" t="s">
        <v>73</v>
      </c>
      <c r="E74" s="361" t="s">
        <v>139</v>
      </c>
      <c r="F74" s="366" t="n">
        <v>2</v>
      </c>
      <c r="G74" s="365"/>
      <c r="K74" s="359"/>
      <c r="S74" s="359"/>
    </row>
    <row r="75" s="358" customFormat="true" ht="17.25" hidden="false" customHeight="true" outlineLevel="0" collapsed="false">
      <c r="A75" s="353"/>
      <c r="B75" s="360" t="n">
        <v>39537</v>
      </c>
      <c r="C75" s="350" t="s">
        <v>79</v>
      </c>
      <c r="D75" s="350" t="s">
        <v>77</v>
      </c>
      <c r="E75" s="361" t="s">
        <v>140</v>
      </c>
      <c r="F75" s="357" t="n">
        <v>3</v>
      </c>
      <c r="G75" s="365"/>
      <c r="K75" s="359"/>
      <c r="S75" s="359"/>
    </row>
    <row r="76" s="358" customFormat="true" ht="17.25" hidden="false" customHeight="true" outlineLevel="0" collapsed="false">
      <c r="A76" s="353"/>
      <c r="B76" s="360" t="n">
        <v>39537</v>
      </c>
      <c r="C76" s="350" t="s">
        <v>88</v>
      </c>
      <c r="D76" s="350" t="s">
        <v>86</v>
      </c>
      <c r="E76" s="361" t="s">
        <v>141</v>
      </c>
      <c r="F76" s="357" t="n">
        <v>4</v>
      </c>
      <c r="G76" s="365"/>
      <c r="K76" s="359"/>
      <c r="S76" s="359"/>
    </row>
    <row r="77" s="358" customFormat="true" ht="17.25" hidden="false" customHeight="true" outlineLevel="0" collapsed="false">
      <c r="A77" s="353"/>
      <c r="B77" s="362" t="n">
        <v>39537</v>
      </c>
      <c r="C77" s="363" t="s">
        <v>104</v>
      </c>
      <c r="D77" s="363" t="s">
        <v>110</v>
      </c>
      <c r="E77" s="364" t="s">
        <v>142</v>
      </c>
      <c r="F77" s="357" t="n">
        <v>5</v>
      </c>
      <c r="G77" s="365"/>
      <c r="K77" s="359"/>
      <c r="S77" s="359"/>
    </row>
    <row r="78" s="358" customFormat="true" ht="17.25" hidden="false" customHeight="true" outlineLevel="0" collapsed="false">
      <c r="A78" s="353" t="s">
        <v>25</v>
      </c>
      <c r="B78" s="354" t="n">
        <v>39550</v>
      </c>
      <c r="C78" s="355" t="s">
        <v>137</v>
      </c>
      <c r="D78" s="355" t="s">
        <v>10</v>
      </c>
      <c r="E78" s="356" t="s">
        <v>121</v>
      </c>
      <c r="F78" s="357" t="n">
        <v>1</v>
      </c>
      <c r="G78" s="365"/>
      <c r="K78" s="359"/>
      <c r="S78" s="359"/>
    </row>
    <row r="79" s="358" customFormat="true" ht="17.25" hidden="false" customHeight="true" outlineLevel="0" collapsed="false">
      <c r="A79" s="353"/>
      <c r="B79" s="360" t="n">
        <v>39551</v>
      </c>
      <c r="C79" s="350" t="s">
        <v>73</v>
      </c>
      <c r="D79" s="350" t="s">
        <v>69</v>
      </c>
      <c r="E79" s="361" t="s">
        <v>139</v>
      </c>
      <c r="F79" s="367" t="n">
        <v>2</v>
      </c>
      <c r="G79" s="365"/>
      <c r="K79" s="359"/>
      <c r="S79" s="359"/>
    </row>
    <row r="80" customFormat="false" ht="15" hidden="false" customHeight="false" outlineLevel="0" collapsed="false">
      <c r="A80" s="353"/>
      <c r="B80" s="360" t="n">
        <v>39551</v>
      </c>
      <c r="C80" s="350" t="s">
        <v>77</v>
      </c>
      <c r="D80" s="350" t="s">
        <v>78</v>
      </c>
      <c r="E80" s="361" t="s">
        <v>140</v>
      </c>
      <c r="F80" s="357" t="n">
        <v>3</v>
      </c>
      <c r="G80" s="368"/>
    </row>
    <row r="81" customFormat="false" ht="15" hidden="false" customHeight="false" outlineLevel="0" collapsed="false">
      <c r="A81" s="353"/>
      <c r="B81" s="360" t="n">
        <v>39551</v>
      </c>
      <c r="C81" s="350" t="s">
        <v>92</v>
      </c>
      <c r="D81" s="350" t="s">
        <v>88</v>
      </c>
      <c r="E81" s="361" t="s">
        <v>141</v>
      </c>
      <c r="F81" s="357" t="n">
        <v>4</v>
      </c>
      <c r="G81" s="368"/>
    </row>
    <row r="82" customFormat="false" ht="15" hidden="false" customHeight="false" outlineLevel="0" collapsed="false">
      <c r="A82" s="353"/>
      <c r="B82" s="362" t="n">
        <v>39551</v>
      </c>
      <c r="C82" s="363" t="s">
        <v>110</v>
      </c>
      <c r="D82" s="363" t="s">
        <v>107</v>
      </c>
      <c r="E82" s="364" t="s">
        <v>142</v>
      </c>
      <c r="F82" s="357" t="n">
        <v>5</v>
      </c>
      <c r="G82" s="368"/>
    </row>
    <row r="83" customFormat="false" ht="12.75" hidden="false" customHeight="false" outlineLevel="0" collapsed="false">
      <c r="A83" s="369"/>
      <c r="B83" s="370"/>
      <c r="C83" s="369"/>
      <c r="D83" s="369"/>
      <c r="E83" s="369"/>
      <c r="F83" s="369"/>
      <c r="G83" s="368"/>
    </row>
    <row r="84" customFormat="false" ht="15" hidden="false" customHeight="false" outlineLevel="0" collapsed="false">
      <c r="A84" s="371"/>
      <c r="B84" s="349"/>
      <c r="C84" s="350"/>
      <c r="D84" s="350"/>
      <c r="E84" s="350"/>
      <c r="F84" s="350"/>
      <c r="G84" s="368"/>
    </row>
    <row r="85" customFormat="false" ht="15" hidden="false" customHeight="false" outlineLevel="0" collapsed="false">
      <c r="A85" s="371"/>
      <c r="B85" s="349"/>
      <c r="C85" s="350"/>
      <c r="D85" s="350"/>
      <c r="E85" s="350"/>
      <c r="F85" s="350"/>
      <c r="G85" s="368"/>
    </row>
    <row r="86" customFormat="false" ht="15" hidden="false" customHeight="false" outlineLevel="0" collapsed="false">
      <c r="A86" s="371"/>
      <c r="B86" s="349"/>
      <c r="C86" s="350"/>
      <c r="D86" s="350"/>
      <c r="E86" s="350"/>
      <c r="F86" s="350"/>
      <c r="G86" s="368"/>
    </row>
    <row r="87" customFormat="false" ht="15" hidden="false" customHeight="false" outlineLevel="0" collapsed="false">
      <c r="A87" s="371"/>
      <c r="B87" s="349"/>
      <c r="C87" s="350"/>
      <c r="D87" s="350"/>
      <c r="E87" s="350"/>
      <c r="F87" s="350"/>
      <c r="G87" s="368"/>
    </row>
    <row r="88" customFormat="false" ht="15" hidden="false" customHeight="false" outlineLevel="0" collapsed="false">
      <c r="A88" s="371"/>
      <c r="B88" s="349"/>
      <c r="C88" s="350"/>
      <c r="D88" s="350"/>
      <c r="E88" s="350"/>
      <c r="F88" s="350"/>
      <c r="G88" s="368"/>
    </row>
    <row r="89" customFormat="false" ht="15" hidden="false" customHeight="false" outlineLevel="0" collapsed="false">
      <c r="A89" s="371"/>
      <c r="B89" s="349"/>
      <c r="C89" s="350"/>
      <c r="D89" s="350"/>
      <c r="E89" s="350"/>
      <c r="F89" s="350"/>
      <c r="G89" s="368"/>
    </row>
    <row r="90" customFormat="false" ht="15" hidden="false" customHeight="false" outlineLevel="0" collapsed="false">
      <c r="A90" s="371"/>
      <c r="B90" s="349"/>
      <c r="C90" s="350"/>
      <c r="D90" s="350"/>
      <c r="E90" s="350"/>
      <c r="F90" s="350"/>
      <c r="G90" s="368"/>
    </row>
    <row r="91" customFormat="false" ht="15" hidden="false" customHeight="false" outlineLevel="0" collapsed="false">
      <c r="A91" s="371"/>
      <c r="B91" s="349"/>
      <c r="C91" s="350"/>
      <c r="D91" s="350"/>
      <c r="E91" s="350"/>
      <c r="F91" s="350"/>
      <c r="G91" s="368"/>
    </row>
    <row r="92" customFormat="false" ht="15" hidden="false" customHeight="false" outlineLevel="0" collapsed="false">
      <c r="A92" s="371"/>
      <c r="B92" s="349"/>
      <c r="C92" s="350"/>
      <c r="D92" s="350"/>
      <c r="E92" s="350"/>
      <c r="F92" s="350"/>
      <c r="G92" s="368"/>
    </row>
    <row r="93" customFormat="false" ht="15" hidden="false" customHeight="false" outlineLevel="0" collapsed="false">
      <c r="A93" s="371"/>
      <c r="B93" s="349"/>
      <c r="C93" s="350"/>
      <c r="D93" s="350"/>
      <c r="E93" s="350"/>
      <c r="F93" s="350"/>
      <c r="G93" s="368"/>
    </row>
    <row r="94" customFormat="false" ht="15" hidden="false" customHeight="false" outlineLevel="0" collapsed="false">
      <c r="A94" s="371"/>
      <c r="B94" s="349"/>
      <c r="C94" s="350"/>
      <c r="D94" s="350"/>
      <c r="E94" s="350"/>
      <c r="F94" s="350"/>
      <c r="G94" s="368"/>
    </row>
    <row r="95" customFormat="false" ht="15" hidden="false" customHeight="false" outlineLevel="0" collapsed="false">
      <c r="A95" s="371"/>
      <c r="B95" s="349"/>
      <c r="C95" s="350"/>
      <c r="D95" s="350"/>
      <c r="E95" s="350"/>
      <c r="F95" s="350"/>
      <c r="G95" s="368"/>
    </row>
    <row r="96" customFormat="false" ht="15" hidden="false" customHeight="false" outlineLevel="0" collapsed="false">
      <c r="A96" s="371"/>
      <c r="B96" s="349"/>
      <c r="C96" s="350"/>
      <c r="D96" s="350"/>
      <c r="E96" s="350"/>
      <c r="F96" s="350"/>
      <c r="G96" s="368"/>
    </row>
    <row r="97" customFormat="false" ht="15" hidden="false" customHeight="false" outlineLevel="0" collapsed="false">
      <c r="A97" s="371"/>
      <c r="B97" s="349"/>
      <c r="C97" s="350"/>
      <c r="D97" s="350"/>
      <c r="E97" s="350"/>
      <c r="F97" s="350"/>
      <c r="G97" s="368"/>
    </row>
    <row r="98" customFormat="false" ht="15" hidden="false" customHeight="false" outlineLevel="0" collapsed="false">
      <c r="A98" s="371"/>
      <c r="B98" s="349"/>
      <c r="C98" s="350"/>
      <c r="D98" s="350"/>
      <c r="E98" s="350"/>
      <c r="F98" s="350"/>
      <c r="G98" s="368"/>
    </row>
    <row r="99" customFormat="false" ht="15" hidden="false" customHeight="false" outlineLevel="0" collapsed="false">
      <c r="A99" s="371"/>
      <c r="B99" s="349"/>
      <c r="C99" s="350"/>
      <c r="D99" s="350"/>
      <c r="E99" s="350"/>
      <c r="F99" s="350"/>
      <c r="G99" s="368"/>
    </row>
    <row r="100" customFormat="false" ht="15" hidden="false" customHeight="false" outlineLevel="0" collapsed="false">
      <c r="A100" s="371"/>
      <c r="B100" s="349"/>
      <c r="C100" s="350"/>
      <c r="D100" s="350"/>
      <c r="E100" s="350"/>
      <c r="F100" s="350"/>
      <c r="G100" s="368"/>
    </row>
    <row r="101" customFormat="false" ht="15" hidden="false" customHeight="false" outlineLevel="0" collapsed="false">
      <c r="A101" s="371"/>
      <c r="B101" s="349"/>
      <c r="C101" s="350"/>
      <c r="D101" s="350"/>
      <c r="E101" s="350"/>
      <c r="F101" s="350"/>
      <c r="G101" s="368"/>
    </row>
    <row r="102" customFormat="false" ht="15" hidden="false" customHeight="false" outlineLevel="0" collapsed="false">
      <c r="A102" s="371"/>
      <c r="B102" s="349"/>
      <c r="C102" s="350"/>
      <c r="D102" s="350"/>
      <c r="E102" s="350"/>
      <c r="F102" s="350"/>
      <c r="G102" s="368"/>
    </row>
    <row r="103" customFormat="false" ht="15" hidden="false" customHeight="false" outlineLevel="0" collapsed="false">
      <c r="A103" s="371"/>
      <c r="B103" s="349"/>
      <c r="C103" s="350"/>
      <c r="D103" s="350"/>
      <c r="E103" s="350"/>
      <c r="F103" s="350"/>
      <c r="G103" s="368"/>
    </row>
    <row r="104" customFormat="false" ht="15" hidden="false" customHeight="false" outlineLevel="0" collapsed="false">
      <c r="A104" s="371"/>
      <c r="B104" s="349"/>
      <c r="C104" s="350"/>
      <c r="D104" s="350"/>
      <c r="E104" s="350"/>
      <c r="F104" s="350"/>
      <c r="G104" s="368"/>
    </row>
    <row r="105" customFormat="false" ht="15" hidden="false" customHeight="false" outlineLevel="0" collapsed="false">
      <c r="A105" s="371"/>
      <c r="B105" s="349"/>
      <c r="C105" s="350"/>
      <c r="D105" s="350"/>
      <c r="E105" s="350"/>
      <c r="F105" s="350"/>
      <c r="G105" s="368"/>
    </row>
    <row r="106" customFormat="false" ht="15" hidden="false" customHeight="false" outlineLevel="0" collapsed="false">
      <c r="A106" s="371"/>
      <c r="B106" s="349"/>
      <c r="C106" s="350"/>
      <c r="D106" s="350"/>
      <c r="E106" s="350"/>
      <c r="F106" s="350"/>
      <c r="G106" s="368"/>
    </row>
    <row r="107" customFormat="false" ht="15" hidden="false" customHeight="false" outlineLevel="0" collapsed="false">
      <c r="A107" s="371"/>
      <c r="B107" s="349"/>
      <c r="C107" s="350"/>
      <c r="D107" s="350"/>
      <c r="E107" s="350"/>
      <c r="F107" s="350"/>
      <c r="G107" s="368"/>
    </row>
    <row r="108" customFormat="false" ht="15" hidden="false" customHeight="false" outlineLevel="0" collapsed="false">
      <c r="A108" s="371"/>
      <c r="B108" s="349"/>
      <c r="C108" s="350"/>
      <c r="D108" s="350"/>
      <c r="E108" s="350"/>
      <c r="F108" s="350"/>
      <c r="G108" s="368"/>
    </row>
    <row r="109" customFormat="false" ht="15" hidden="false" customHeight="false" outlineLevel="0" collapsed="false">
      <c r="A109" s="371"/>
      <c r="B109" s="349"/>
      <c r="C109" s="350"/>
      <c r="D109" s="350"/>
      <c r="E109" s="350"/>
      <c r="F109" s="350"/>
      <c r="G109" s="368"/>
    </row>
    <row r="110" customFormat="false" ht="15" hidden="false" customHeight="false" outlineLevel="0" collapsed="false">
      <c r="A110" s="371"/>
      <c r="B110" s="349"/>
      <c r="C110" s="350"/>
      <c r="D110" s="350"/>
      <c r="E110" s="350"/>
      <c r="F110" s="350"/>
      <c r="G110" s="368"/>
    </row>
    <row r="111" customFormat="false" ht="15" hidden="false" customHeight="false" outlineLevel="0" collapsed="false">
      <c r="A111" s="371"/>
      <c r="B111" s="349"/>
      <c r="C111" s="350"/>
      <c r="D111" s="350"/>
      <c r="E111" s="350"/>
      <c r="F111" s="350"/>
      <c r="G111" s="368"/>
    </row>
    <row r="112" customFormat="false" ht="15" hidden="false" customHeight="false" outlineLevel="0" collapsed="false">
      <c r="A112" s="371"/>
      <c r="B112" s="349"/>
      <c r="C112" s="350"/>
      <c r="D112" s="350"/>
      <c r="E112" s="350"/>
      <c r="F112" s="350"/>
      <c r="G112" s="368"/>
    </row>
    <row r="113" customFormat="false" ht="15" hidden="false" customHeight="false" outlineLevel="0" collapsed="false">
      <c r="A113" s="371"/>
      <c r="B113" s="349"/>
      <c r="C113" s="350"/>
      <c r="D113" s="350"/>
      <c r="E113" s="350"/>
      <c r="F113" s="350"/>
      <c r="G113" s="368"/>
    </row>
    <row r="114" customFormat="false" ht="15" hidden="false" customHeight="false" outlineLevel="0" collapsed="false">
      <c r="A114" s="371"/>
      <c r="B114" s="349"/>
      <c r="C114" s="350"/>
      <c r="D114" s="350"/>
      <c r="E114" s="350"/>
      <c r="F114" s="350"/>
      <c r="G114" s="368"/>
    </row>
    <row r="115" customFormat="false" ht="15" hidden="false" customHeight="false" outlineLevel="0" collapsed="false">
      <c r="A115" s="371"/>
      <c r="B115" s="349"/>
      <c r="C115" s="350"/>
      <c r="D115" s="350"/>
      <c r="E115" s="350"/>
      <c r="F115" s="350"/>
      <c r="G115" s="368"/>
    </row>
    <row r="116" customFormat="false" ht="15" hidden="false" customHeight="false" outlineLevel="0" collapsed="false">
      <c r="A116" s="371"/>
      <c r="B116" s="349"/>
      <c r="C116" s="350"/>
      <c r="D116" s="350"/>
      <c r="E116" s="350"/>
      <c r="F116" s="350"/>
      <c r="G116" s="368"/>
    </row>
    <row r="117" customFormat="false" ht="15" hidden="false" customHeight="false" outlineLevel="0" collapsed="false">
      <c r="A117" s="371"/>
      <c r="B117" s="349"/>
      <c r="C117" s="350"/>
      <c r="D117" s="350"/>
      <c r="E117" s="350"/>
      <c r="F117" s="350"/>
      <c r="G117" s="368"/>
    </row>
    <row r="118" customFormat="false" ht="15" hidden="false" customHeight="false" outlineLevel="0" collapsed="false">
      <c r="A118" s="371"/>
      <c r="B118" s="349"/>
      <c r="C118" s="350"/>
      <c r="D118" s="350"/>
      <c r="E118" s="350"/>
      <c r="F118" s="350"/>
      <c r="G118" s="368"/>
    </row>
    <row r="119" customFormat="false" ht="12.75" hidden="false" customHeight="false" outlineLevel="0" collapsed="false">
      <c r="A119" s="369"/>
      <c r="B119" s="370"/>
      <c r="C119" s="369"/>
      <c r="D119" s="369"/>
      <c r="E119" s="369"/>
      <c r="F119" s="369"/>
      <c r="G119" s="368"/>
    </row>
    <row r="120" customFormat="false" ht="12.75" hidden="false" customHeight="false" outlineLevel="0" collapsed="false">
      <c r="A120" s="369"/>
      <c r="B120" s="370"/>
      <c r="C120" s="369"/>
      <c r="D120" s="369"/>
      <c r="E120" s="369"/>
      <c r="F120" s="369"/>
      <c r="G120" s="368"/>
    </row>
    <row r="121" customFormat="false" ht="12.75" hidden="false" customHeight="false" outlineLevel="0" collapsed="false">
      <c r="A121" s="369"/>
      <c r="B121" s="370"/>
      <c r="C121" s="369"/>
      <c r="D121" s="369"/>
      <c r="E121" s="369"/>
      <c r="F121" s="369"/>
      <c r="G121" s="368"/>
    </row>
    <row r="122" customFormat="false" ht="12.75" hidden="false" customHeight="false" outlineLevel="0" collapsed="false">
      <c r="A122" s="369"/>
      <c r="B122" s="370"/>
      <c r="C122" s="369"/>
      <c r="D122" s="369"/>
      <c r="E122" s="369"/>
      <c r="F122" s="369"/>
      <c r="G122" s="368"/>
    </row>
    <row r="123" customFormat="false" ht="12.75" hidden="false" customHeight="false" outlineLevel="0" collapsed="false">
      <c r="A123" s="369"/>
      <c r="B123" s="370"/>
      <c r="C123" s="369"/>
      <c r="D123" s="369"/>
      <c r="E123" s="369"/>
      <c r="F123" s="369"/>
      <c r="G123" s="368"/>
    </row>
    <row r="124" customFormat="false" ht="12.75" hidden="false" customHeight="false" outlineLevel="0" collapsed="false">
      <c r="A124" s="369"/>
      <c r="B124" s="370"/>
      <c r="C124" s="369"/>
      <c r="D124" s="369"/>
      <c r="E124" s="369"/>
      <c r="F124" s="369"/>
      <c r="G124" s="368"/>
    </row>
    <row r="125" customFormat="false" ht="12.75" hidden="false" customHeight="false" outlineLevel="0" collapsed="false">
      <c r="A125" s="369"/>
      <c r="B125" s="370"/>
      <c r="C125" s="369"/>
      <c r="D125" s="369"/>
      <c r="E125" s="369"/>
      <c r="F125" s="369"/>
      <c r="G125" s="368"/>
    </row>
    <row r="126" customFormat="false" ht="12.75" hidden="false" customHeight="false" outlineLevel="0" collapsed="false">
      <c r="A126" s="369"/>
      <c r="B126" s="370"/>
      <c r="C126" s="369"/>
      <c r="D126" s="369"/>
      <c r="E126" s="369"/>
      <c r="F126" s="369"/>
      <c r="G126" s="368"/>
    </row>
    <row r="127" customFormat="false" ht="12.75" hidden="false" customHeight="false" outlineLevel="0" collapsed="false">
      <c r="A127" s="369"/>
      <c r="B127" s="370"/>
      <c r="C127" s="369"/>
      <c r="D127" s="369"/>
      <c r="E127" s="369"/>
      <c r="F127" s="369"/>
      <c r="G127" s="368"/>
    </row>
    <row r="128" customFormat="false" ht="12.75" hidden="false" customHeight="false" outlineLevel="0" collapsed="false">
      <c r="A128" s="369"/>
      <c r="B128" s="370"/>
      <c r="C128" s="369"/>
      <c r="D128" s="369"/>
      <c r="E128" s="369"/>
      <c r="F128" s="369"/>
      <c r="G128" s="368"/>
    </row>
    <row r="129" customFormat="false" ht="12.75" hidden="false" customHeight="false" outlineLevel="0" collapsed="false">
      <c r="A129" s="369"/>
      <c r="B129" s="370"/>
      <c r="C129" s="369"/>
      <c r="D129" s="369"/>
      <c r="E129" s="369"/>
      <c r="F129" s="369"/>
      <c r="G129" s="368"/>
    </row>
    <row r="130" customFormat="false" ht="12.75" hidden="false" customHeight="false" outlineLevel="0" collapsed="false">
      <c r="A130" s="369"/>
      <c r="B130" s="370"/>
      <c r="C130" s="369"/>
      <c r="D130" s="369"/>
      <c r="E130" s="369"/>
      <c r="F130" s="369"/>
      <c r="G130" s="368"/>
    </row>
    <row r="131" customFormat="false" ht="12.75" hidden="false" customHeight="false" outlineLevel="0" collapsed="false">
      <c r="A131" s="369"/>
      <c r="B131" s="370"/>
      <c r="C131" s="369"/>
      <c r="D131" s="369"/>
      <c r="E131" s="369"/>
      <c r="F131" s="369"/>
      <c r="G131" s="368"/>
    </row>
    <row r="132" customFormat="false" ht="12.75" hidden="false" customHeight="false" outlineLevel="0" collapsed="false">
      <c r="A132" s="369"/>
      <c r="B132" s="370"/>
      <c r="C132" s="369"/>
      <c r="D132" s="369"/>
      <c r="E132" s="369"/>
      <c r="F132" s="369"/>
      <c r="G132" s="368"/>
    </row>
    <row r="133" customFormat="false" ht="12.75" hidden="false" customHeight="false" outlineLevel="0" collapsed="false">
      <c r="A133" s="369"/>
      <c r="B133" s="370"/>
      <c r="C133" s="369"/>
      <c r="D133" s="369"/>
      <c r="E133" s="369"/>
      <c r="F133" s="369"/>
      <c r="G133" s="368"/>
    </row>
    <row r="134" customFormat="false" ht="12.75" hidden="false" customHeight="false" outlineLevel="0" collapsed="false">
      <c r="A134" s="369"/>
      <c r="B134" s="370"/>
      <c r="C134" s="369"/>
      <c r="D134" s="369"/>
      <c r="E134" s="369"/>
      <c r="F134" s="369"/>
      <c r="G134" s="368"/>
    </row>
    <row r="135" customFormat="false" ht="12.75" hidden="false" customHeight="false" outlineLevel="0" collapsed="false">
      <c r="A135" s="369"/>
      <c r="B135" s="370"/>
      <c r="C135" s="369"/>
      <c r="D135" s="369"/>
      <c r="E135" s="369"/>
      <c r="F135" s="369"/>
      <c r="G135" s="368"/>
    </row>
  </sheetData>
  <autoFilter ref="A4:Q43"/>
  <mergeCells count="7">
    <mergeCell ref="A48:A52"/>
    <mergeCell ref="A53:A57"/>
    <mergeCell ref="A58:A62"/>
    <mergeCell ref="A63:A67"/>
    <mergeCell ref="A68:A72"/>
    <mergeCell ref="A73:A77"/>
    <mergeCell ref="A78:A82"/>
  </mergeCells>
  <conditionalFormatting sqref="E45:F47 B45:B47 E84:F118 A45:A82 A84:B118">
    <cfRule type="cellIs" priority="2" operator="between" aboveAverage="0" equalAverage="0" bottom="0" percent="0" rank="0" text="" dxfId="10">
      <formula>"TTGC1"</formula>
      <formula>"TTGC7"</formula>
    </cfRule>
  </conditionalFormatting>
  <conditionalFormatting sqref="C83:D65536 C1:D54">
    <cfRule type="cellIs" priority="3" operator="equal" aboveAverage="0" equalAverage="0" bottom="0" percent="0" rank="0" text="" dxfId="11">
      <formula>$C$53</formula>
    </cfRule>
  </conditionalFormatting>
  <printOptions headings="false" gridLines="false" gridLinesSet="true" horizontalCentered="false" verticalCentered="false"/>
  <pageMargins left="0.279861111111111" right="0.240277777777778" top="0.4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3:56Z</dcterms:created>
  <dc:creator>SETFORGE L'HORME</dc:creator>
  <dc:description/>
  <dc:language>en-US</dc:language>
  <cp:lastModifiedBy>BL</cp:lastModifiedBy>
  <cp:lastPrinted>2008-04-14T12:55:14Z</cp:lastPrinted>
  <dcterms:modified xsi:type="dcterms:W3CDTF">2008-04-14T12:55:40Z</dcterms:modified>
  <cp:revision>0</cp:revision>
  <dc:subject/>
  <dc:title/>
</cp:coreProperties>
</file>