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TTGC1 (2)" sheetId="1" state="visible" r:id="rId2"/>
    <sheet name="TTGC2 (2)" sheetId="2" state="visible" r:id="rId3"/>
    <sheet name="TTGC3 (2)" sheetId="3" state="visible" r:id="rId4"/>
    <sheet name="TTGC4 (2)" sheetId="4" state="visible" r:id="rId5"/>
    <sheet name="TTGC5 (2)" sheetId="5" state="visible" r:id="rId6"/>
    <sheet name="TTGC6 (2)" sheetId="6" state="visible" r:id="rId7"/>
    <sheet name="Clt Général" sheetId="7" state="visible" r:id="rId8"/>
    <sheet name="Cal complet 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Cal complet '!$A$1:$S$48</definedName>
    <definedName function="false" hidden="false" localSheetId="6" name="_xlnm.Print_Area" vbProcedure="false">'Clt Général'!$E$1:$O$80</definedName>
    <definedName function="false" hidden="false" localSheetId="0" name="_xlnm.Print_Area" vbProcedure="false">'TTGC1 (2)'!$E$1:$O$53</definedName>
    <definedName function="false" hidden="false" localSheetId="1" name="_xlnm.Print_Area" vbProcedure="false">'TTGC2 (2)'!$E$1:$O$53</definedName>
    <definedName function="false" hidden="true" localSheetId="1" name="_xlnm._FilterDatabase" vbProcedure="false">'TTGC2 (2)'!$E$3:$I$43</definedName>
    <definedName function="false" hidden="false" localSheetId="2" name="_xlnm.Print_Area" vbProcedure="false">'TTGC3 (2)'!$E$1:$O$53</definedName>
    <definedName function="false" hidden="false" localSheetId="3" name="_xlnm.Print_Area" vbProcedure="false">'TTGC4 (2)'!$E$1:$O$53</definedName>
    <definedName function="false" hidden="false" localSheetId="4" name="_xlnm.Print_Area" vbProcedure="false">'TTGC5 (2)'!$E$1:$O$53</definedName>
    <definedName function="false" hidden="false" localSheetId="5" name="_xlnm.Print_Area" vbProcedure="false">'TTGC6 (2)'!$E$1:$O$53</definedName>
    <definedName function="false" hidden="false" name="aff" vbProcedure="false">[2]JOURNEE!$D$2:$I$9,[2]JOURNEE!$D$36:$F$40,[2]JOURNEE!$D$42:$G$47,[2]JOURNEE!$L$36:$N$41,[2]JOURNEE!$L$4:$N$9,[2]JOURNEE!$L$44,[2]JOURNEE!$K$46,[2]JOURNEE!$D$49:$E$66,[2]JOURNEE!$D$1,[2]JOURNEE!$D$35</definedName>
    <definedName function="false" hidden="false" name="nulle" vbProcedure="false">[3]Général!$D$2:$I$9,[3]Général!$D$36:$F$40,[3]Général!$D$42:$G$47,[3]Général!$CV$104,[3]Général!$AW$49,[3]Général!$AW$51,[3]Général!$CN$93,[3]Général!$D$49:$E$66,[3]Général!$D$1,[3]Général!$D$35</definedName>
    <definedName function="false" hidden="false" name="points" vbProcedure="false">[1]Fl1!$K$3,[1]Fl1!$K$6,[1]Fl1!$K$9,[1]Fl1!$K$12,[1]Fl1!$K$15,[1]Fl1!$K$18,[1]Fl1!$K$21,[1]Fl1!$K$24,[1]Fl1!$K$27,[1]Fl1!$K$30,[1]Fl1!$K$33,[1]Fl1!$K$36,[1]Fl1!$K$39,[1]Fl1!$K$42,[1]Fl1!$K$45,[1]Fl1!$O$44,[1]Fl1!$O$44,[1]Fl1!$O$44</definedName>
    <definedName function="false" hidden="false" name="pts" vbProcedure="false">[2]Fl1!$K$3,[2]Fl1!$K$6,[2]Fl1!$K$9,[2]Fl1!$K$12,[2]Fl1!$K$15,[2]Fl1!$K$18,[2]Fl1!$K$21,[2]Fl1!$K$24,[2]Fl1!$K$27,[2]Fl1!$K$30,[2]Fl1!$K$33,[2]Fl1!$K$36,[2]Fl1!$K$39,[2]Fl1!$K$42,[2]Fl1!$K$45,[2]Fl1!$O$44,[2]Fl1!$O$44,[2]Fl1!$O$44</definedName>
    <definedName function="false" hidden="false" name="tout" vbProcedure="false">#REF!</definedName>
    <definedName function="false" hidden="false" localSheetId="2" name="Excel_BuiltIn__FilterDatabase" vbProcedure="false">'TTGC3 (2)'!$E$4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89">
  <si>
    <t xml:space="preserve">2006 - 2007
phase 2</t>
  </si>
  <si>
    <t xml:space="preserve">TOUR 1</t>
  </si>
  <si>
    <t xml:space="preserve">ST CHAMOND TT 4</t>
  </si>
  <si>
    <t xml:space="preserve">Meilleur 7è R2</t>
  </si>
  <si>
    <t xml:space="preserve">St CHAMOND 4</t>
  </si>
  <si>
    <t xml:space="preserve">reçoit</t>
  </si>
  <si>
    <t xml:space="preserve">SC PRIVAS TT 1 </t>
  </si>
  <si>
    <t xml:space="preserve">2è R2F</t>
  </si>
  <si>
    <t xml:space="preserve">LOIRE NORD 2</t>
  </si>
  <si>
    <r>
      <rPr>
        <sz val="8"/>
        <rFont val="Arial"/>
        <family val="2"/>
      </rPr>
      <t xml:space="preserve">ABERGEMENT CLEM 1 </t>
    </r>
    <r>
      <rPr>
        <u val="single"/>
        <sz val="8"/>
        <rFont val="Arial"/>
        <family val="2"/>
      </rPr>
      <t xml:space="preserve">sa 18 H.</t>
    </r>
  </si>
  <si>
    <t xml:space="preserve">PRIVAS 2è R2F</t>
  </si>
  <si>
    <r>
      <rPr>
        <sz val="8"/>
        <rFont val="Arial"/>
        <family val="2"/>
      </rPr>
      <t xml:space="preserve">US MONTANAY  1 </t>
    </r>
    <r>
      <rPr>
        <u val="single"/>
        <sz val="8"/>
        <rFont val="Arial"/>
        <family val="2"/>
      </rPr>
      <t xml:space="preserve">sa 16 H.</t>
    </r>
  </si>
  <si>
    <t xml:space="preserve">TTGC 1</t>
  </si>
  <si>
    <r>
      <rPr>
        <sz val="8"/>
        <rFont val="Arial"/>
        <family val="2"/>
      </rPr>
      <t xml:space="preserve">TTGC1 </t>
    </r>
    <r>
      <rPr>
        <u val="single"/>
        <sz val="8"/>
        <rFont val="Arial"/>
        <family val="2"/>
      </rPr>
      <t xml:space="preserve">sa 16 H</t>
    </r>
    <r>
      <rPr>
        <sz val="8"/>
        <rFont val="Arial"/>
        <family val="2"/>
      </rPr>
      <t xml:space="preserve">.</t>
    </r>
  </si>
  <si>
    <t xml:space="preserve">desc de R1</t>
  </si>
  <si>
    <t xml:space="preserve">St du bois</t>
  </si>
  <si>
    <t xml:space="preserve">HAUT BUGEY TT 1 </t>
  </si>
  <si>
    <t xml:space="preserve">Mte de R3 B</t>
  </si>
  <si>
    <t xml:space="preserve">HAUT BUGEY</t>
  </si>
  <si>
    <t xml:space="preserve">TOUR 2</t>
  </si>
  <si>
    <t xml:space="preserve">LOIRE NORD TT 2</t>
  </si>
  <si>
    <t xml:space="preserve">3ème R2 B</t>
  </si>
  <si>
    <t xml:space="preserve">MONTANAY</t>
  </si>
  <si>
    <t xml:space="preserve">TT CHARLIEU 1 </t>
  </si>
  <si>
    <t xml:space="preserve">Mte de R3</t>
  </si>
  <si>
    <t xml:space="preserve">CHARLIEU 1</t>
  </si>
  <si>
    <t xml:space="preserve">TOUR 3</t>
  </si>
  <si>
    <t xml:space="preserve">TOUR 4</t>
  </si>
  <si>
    <t xml:space="preserve">TOUR 5</t>
  </si>
  <si>
    <t xml:space="preserve">Pour Grand-Croix le 14/4/7?</t>
  </si>
  <si>
    <t xml:space="preserve">TOUR 6</t>
  </si>
  <si>
    <t xml:space="preserve">TOUR 7</t>
  </si>
  <si>
    <t xml:space="preserve">Titres et barrages: 2 et 3 juin 2007</t>
  </si>
  <si>
    <t xml:space="preserve">Points</t>
  </si>
  <si>
    <t xml:space="preserve">Victoires</t>
  </si>
  <si>
    <t xml:space="preserve">Nul</t>
  </si>
  <si>
    <t xml:space="preserve">Défaites</t>
  </si>
  <si>
    <t xml:space="preserve">Pour</t>
  </si>
  <si>
    <t xml:space="preserve">Contre</t>
  </si>
  <si>
    <t xml:space="preserve">Avérage</t>
  </si>
  <si>
    <t xml:space="preserve">Joués</t>
  </si>
  <si>
    <t xml:space="preserve">1er</t>
  </si>
  <si>
    <t xml:space="preserve">2e</t>
  </si>
  <si>
    <t xml:space="preserve">3e</t>
  </si>
  <si>
    <t xml:space="preserve">ABERGEMENT CLEM 1 sa 18 H.</t>
  </si>
  <si>
    <t xml:space="preserve">CLASSEMENT GENERAL</t>
  </si>
  <si>
    <t xml:space="preserve">4e</t>
  </si>
  <si>
    <t xml:space="preserve">5e</t>
  </si>
  <si>
    <t xml:space="preserve">TTGC1 sa 16 H.</t>
  </si>
  <si>
    <t xml:space="preserve">6e</t>
  </si>
  <si>
    <t xml:space="preserve">7e</t>
  </si>
  <si>
    <t xml:space="preserve">US MONTANAY  1 sa 16 H.</t>
  </si>
  <si>
    <t xml:space="preserve">8e</t>
  </si>
  <si>
    <t xml:space="preserve">Pts</t>
  </si>
  <si>
    <t xml:space="preserve">TOUR</t>
  </si>
  <si>
    <t xml:space="preserve">TOTAL</t>
  </si>
  <si>
    <t xml:space="preserve">Diff</t>
  </si>
  <si>
    <t xml:space="preserve">CS CHARCOT 2 (D 9h)</t>
  </si>
  <si>
    <t xml:space="preserve">TT GRAND-CROIX 1</t>
  </si>
  <si>
    <t xml:space="preserve">VILLEFRANCHE 1</t>
  </si>
  <si>
    <t xml:space="preserve">UNIEUX 2</t>
  </si>
  <si>
    <t xml:space="preserve">ANNECY 3</t>
  </si>
  <si>
    <t xml:space="preserve">MONTAUD 4 (D 9h)</t>
  </si>
  <si>
    <t xml:space="preserve">BOURG EN BRESSE 2</t>
  </si>
  <si>
    <t xml:space="preserve">CLEMENCIA 1</t>
  </si>
  <si>
    <t xml:space="preserve">V</t>
  </si>
  <si>
    <t xml:space="preserve">N</t>
  </si>
  <si>
    <t xml:space="preserve">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LE COTEAU 2</t>
  </si>
  <si>
    <t xml:space="preserve">LOIRE NORD 5</t>
  </si>
  <si>
    <t xml:space="preserve">TTGC2</t>
  </si>
  <si>
    <t xml:space="preserve">CHAMBON 3</t>
  </si>
  <si>
    <t xml:space="preserve">MONISTROL 1</t>
  </si>
  <si>
    <t xml:space="preserve">VILLARS 3</t>
  </si>
  <si>
    <t xml:space="preserve">YSSINGEAUX 2</t>
  </si>
  <si>
    <t xml:space="preserve">ST PRIEST 1</t>
  </si>
  <si>
    <t xml:space="preserve">A grand-Croix le 15/4/7</t>
  </si>
  <si>
    <t xml:space="preserve">SCSR1</t>
  </si>
  <si>
    <t xml:space="preserve">1 D2G</t>
  </si>
  <si>
    <t xml:space="preserve">PELUSSIN 2</t>
  </si>
  <si>
    <t xml:space="preserve">6 D1A</t>
  </si>
  <si>
    <t xml:space="preserve">TTGC3</t>
  </si>
  <si>
    <t xml:space="preserve">LE PUY 3</t>
  </si>
  <si>
    <t xml:space="preserve">5ème D1D</t>
  </si>
  <si>
    <t xml:space="preserve">RIVE DE GIER 1</t>
  </si>
  <si>
    <t xml:space="preserve">4ème D1A</t>
  </si>
  <si>
    <t xml:space="preserve">8ème Pré C</t>
  </si>
  <si>
    <t xml:space="preserve">ASS ALC 2</t>
  </si>
  <si>
    <t xml:space="preserve">1er D2D</t>
  </si>
  <si>
    <t xml:space="preserve">RUESSIEN 1</t>
  </si>
  <si>
    <t xml:space="preserve">A grand-Croix le 15/4/7?</t>
  </si>
  <si>
    <t xml:space="preserve">MONISTROL 3</t>
  </si>
  <si>
    <t xml:space="preserve">Ste SIGOLENE 3</t>
  </si>
  <si>
    <t xml:space="preserve">FRAISSES 4</t>
  </si>
  <si>
    <t xml:space="preserve">RUESSIEN 2</t>
  </si>
  <si>
    <t xml:space="preserve">TTGC4</t>
  </si>
  <si>
    <t xml:space="preserve">METARE 5</t>
  </si>
  <si>
    <t xml:space="preserve">ROCHE LA MOLIERE 3</t>
  </si>
  <si>
    <t xml:space="preserve">LA FEUILLANTINE 2</t>
  </si>
  <si>
    <t xml:space="preserve">ROZIER EN DONZY 1</t>
  </si>
  <si>
    <t xml:space="preserve">RIVE DE GIER 3</t>
  </si>
  <si>
    <t xml:space="preserve">FRAISSES 1</t>
  </si>
  <si>
    <t xml:space="preserve">CHAMBON 5</t>
  </si>
  <si>
    <t xml:space="preserve">AGSE 2</t>
  </si>
  <si>
    <t xml:space="preserve">TT GRAND-CROIX 4</t>
  </si>
  <si>
    <t xml:space="preserve">St GENEST MALIFAUX 2</t>
  </si>
  <si>
    <t xml:space="preserve">LAPT GRAZAC 1</t>
  </si>
  <si>
    <t xml:space="preserve">RIVE DE GIER 2</t>
  </si>
  <si>
    <t xml:space="preserve">PELUSSIN 5</t>
  </si>
  <si>
    <t xml:space="preserve">GENILAC 3</t>
  </si>
  <si>
    <t xml:space="preserve">MONTBRISON 8</t>
  </si>
  <si>
    <t xml:space="preserve">TTGC5</t>
  </si>
  <si>
    <t xml:space="preserve">ST PRIEST 5</t>
  </si>
  <si>
    <t xml:space="preserve">BEAUZAC 2</t>
  </si>
  <si>
    <t xml:space="preserve">St CHAMOND 7</t>
  </si>
  <si>
    <t xml:space="preserve">HAUT LIGNON 2</t>
  </si>
  <si>
    <t xml:space="preserve">Ste SIGOLENE 4</t>
  </si>
  <si>
    <t xml:space="preserve">MONTPLAISIR 2</t>
  </si>
  <si>
    <t xml:space="preserve">SORBIERS 6</t>
  </si>
  <si>
    <t xml:space="preserve">TTGC6</t>
  </si>
  <si>
    <t xml:space="preserve">TT St JUST 2</t>
  </si>
  <si>
    <t xml:space="preserve">CRAPONNE 3</t>
  </si>
  <si>
    <t xml:space="preserve">St CYPRIEN 2</t>
  </si>
  <si>
    <t xml:space="preserve">TENNIS DE TABLE DE GRAND-CROIX
Championnat par équieps 2006 - 2007
Phase 2</t>
  </si>
  <si>
    <t xml:space="preserve">TTGC 1 - Régionale 2 poule C</t>
  </si>
  <si>
    <t xml:space="preserve">TTGC 2 - Pré Régionale poule B</t>
  </si>
  <si>
    <t xml:space="preserve">TTGC 3 - Départementale 1 poule E</t>
  </si>
  <si>
    <t xml:space="preserve">TTGC 4 - Départementale 2 poule A</t>
  </si>
  <si>
    <t xml:space="preserve">TTGC 5 - Départementale 3 poule C</t>
  </si>
  <si>
    <t xml:space="preserve">TTGC 6 - Départementale 3 poule B</t>
  </si>
  <si>
    <t xml:space="preserve">Tennis de Table de GRAND-CROIX  Phase 2</t>
  </si>
  <si>
    <t xml:space="preserve">Régionale 2 Poule C</t>
  </si>
  <si>
    <t xml:space="preserve">A domicile à 16H00</t>
  </si>
  <si>
    <t xml:space="preserve">Pré Régionale</t>
  </si>
  <si>
    <t xml:space="preserve">Poule B</t>
  </si>
  <si>
    <t xml:space="preserve">Départementale 1</t>
  </si>
  <si>
    <t xml:space="preserve">Poule E</t>
  </si>
  <si>
    <t xml:space="preserve">Départementale 2</t>
  </si>
  <si>
    <t xml:space="preserve">Poule A</t>
  </si>
  <si>
    <t xml:space="preserve">Départementale 3</t>
  </si>
  <si>
    <t xml:space="preserve">Poule C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LAURENT Christophe</t>
  </si>
  <si>
    <t xml:space="preserve">FALQUE Virginie</t>
  </si>
  <si>
    <t xml:space="preserve">CARVALHO Christophe</t>
  </si>
  <si>
    <t xml:space="preserve">QUILLIEN Bernard</t>
  </si>
  <si>
    <t xml:space="preserve">COUTABLE André</t>
  </si>
  <si>
    <t xml:space="preserve">CHAPUIS Alexandre</t>
  </si>
  <si>
    <t xml:space="preserve">PHILIS Hervé</t>
  </si>
  <si>
    <t xml:space="preserve">FAURE Thomas</t>
  </si>
  <si>
    <t xml:space="preserve">JAMONT Patrick</t>
  </si>
  <si>
    <t xml:space="preserve">TAMET Jean-Paul</t>
  </si>
  <si>
    <t xml:space="preserve">DESORMEAUX-MARAS Anaïs</t>
  </si>
  <si>
    <t xml:space="preserve">RAVEL Harmonie</t>
  </si>
  <si>
    <t xml:space="preserve">HANI Taoufik</t>
  </si>
  <si>
    <t xml:space="preserve">LAURENT Bernard</t>
  </si>
  <si>
    <t xml:space="preserve">LENTINI Damien</t>
  </si>
  <si>
    <t xml:space="preserve">POIROT Samuel</t>
  </si>
  <si>
    <t xml:space="preserve">GALLAND Rodolphe</t>
  </si>
  <si>
    <t xml:space="preserve">SAUZE Morgane</t>
  </si>
  <si>
    <t xml:space="preserve">AÏDEL ZOUBIR</t>
  </si>
  <si>
    <t xml:space="preserve">RULLIERE Julien</t>
  </si>
  <si>
    <t xml:space="preserve">DECULTY Bruno</t>
  </si>
  <si>
    <t xml:space="preserve">CORELLA Baptiste</t>
  </si>
  <si>
    <t xml:space="preserve">RIVOLLIER Morgane</t>
  </si>
  <si>
    <t xml:space="preserve">RIVOLLIER Quentin</t>
  </si>
  <si>
    <t xml:space="preserve">ROMEZY Mickaël</t>
  </si>
  <si>
    <t xml:space="preserve">BELLIOT Denis</t>
  </si>
  <si>
    <t xml:space="preserve">GAMBINO Christophe</t>
  </si>
  <si>
    <t xml:space="preserve">PONCET Thomas</t>
  </si>
  <si>
    <t xml:space="preserve">FERNANDEZ Carine</t>
  </si>
  <si>
    <t xml:space="preserve">BOYER Mathieu</t>
  </si>
  <si>
    <t xml:space="preserve">RIFELDE Laurent</t>
  </si>
  <si>
    <t xml:space="preserve">LANIEL Yannick</t>
  </si>
  <si>
    <t xml:space="preserve">STEIGER André</t>
  </si>
  <si>
    <t xml:space="preserve">LAURISSE Mic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\ dd\ mmmm\ yyyy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u val="single"/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u val="single"/>
      <sz val="8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2"/>
    </font>
    <font>
      <b val="true"/>
      <sz val="14"/>
      <color rgb="FFFF9900"/>
      <name val="Arial"/>
      <family val="2"/>
    </font>
    <font>
      <b val="true"/>
      <strike val="true"/>
      <sz val="10"/>
      <color rgb="FFFF0000"/>
      <name val="Arial"/>
      <family val="2"/>
    </font>
    <font>
      <strike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6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6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9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11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2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1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1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RIER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0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27120</xdr:rowOff>
    </xdr:from>
    <xdr:to>
      <xdr:col>8</xdr:col>
      <xdr:colOff>130680</xdr:colOff>
      <xdr:row>1</xdr:row>
      <xdr:rowOff>9720</xdr:rowOff>
    </xdr:to>
    <xdr:sp>
      <xdr:nvSpPr>
        <xdr:cNvPr id="1" name="AutoShape 2"/>
        <xdr:cNvSpPr txBox="1"/>
      </xdr:nvSpPr>
      <xdr:spPr>
        <a:xfrm>
          <a:off x="1298520" y="62712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REGIONALE 2 Poule C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5</xdr:col>
      <xdr:colOff>190800</xdr:colOff>
      <xdr:row>0</xdr:row>
      <xdr:rowOff>761400</xdr:rowOff>
    </xdr:from>
    <xdr:to>
      <xdr:col>6</xdr:col>
      <xdr:colOff>1481400</xdr:colOff>
      <xdr:row>1</xdr:row>
      <xdr:rowOff>125280</xdr:rowOff>
    </xdr:to>
    <xdr:sp>
      <xdr:nvSpPr>
        <xdr:cNvPr id="2" name="Text 6"/>
        <xdr:cNvSpPr/>
      </xdr:nvSpPr>
      <xdr:spPr>
        <a:xfrm>
          <a:off x="1791000" y="761400"/>
          <a:ext cx="174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 domicile le samedi à 16h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7</xdr:row>
      <xdr:rowOff>19080</xdr:rowOff>
    </xdr:from>
    <xdr:to>
      <xdr:col>20</xdr:col>
      <xdr:colOff>271440</xdr:colOff>
      <xdr:row>42</xdr:row>
      <xdr:rowOff>95400</xdr:rowOff>
    </xdr:to>
    <xdr:sp>
      <xdr:nvSpPr>
        <xdr:cNvPr id="3" name="Text 7"/>
        <xdr:cNvSpPr/>
      </xdr:nvSpPr>
      <xdr:spPr>
        <a:xfrm>
          <a:off x="7450200" y="5048280"/>
          <a:ext cx="1457280" cy="25052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4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5</xdr:col>
      <xdr:colOff>351720</xdr:colOff>
      <xdr:row>24</xdr:row>
      <xdr:rowOff>75600</xdr:rowOff>
    </xdr:from>
    <xdr:to>
      <xdr:col>19</xdr:col>
      <xdr:colOff>161280</xdr:colOff>
      <xdr:row>39</xdr:row>
      <xdr:rowOff>152280</xdr:rowOff>
    </xdr:to>
    <xdr:sp>
      <xdr:nvSpPr>
        <xdr:cNvPr id="5" name="Text 4"/>
        <xdr:cNvSpPr/>
      </xdr:nvSpPr>
      <xdr:spPr>
        <a:xfrm>
          <a:off x="6937200" y="4619160"/>
          <a:ext cx="1458000" cy="250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6" name="AutoShape 5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é Régionale Poule 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361440</xdr:colOff>
      <xdr:row>0</xdr:row>
      <xdr:rowOff>752040</xdr:rowOff>
    </xdr:from>
    <xdr:to>
      <xdr:col>7</xdr:col>
      <xdr:colOff>131400</xdr:colOff>
      <xdr:row>1</xdr:row>
      <xdr:rowOff>115920</xdr:rowOff>
    </xdr:to>
    <xdr:sp>
      <xdr:nvSpPr>
        <xdr:cNvPr id="7" name="Text 10"/>
        <xdr:cNvSpPr/>
      </xdr:nvSpPr>
      <xdr:spPr>
        <a:xfrm>
          <a:off x="1961640" y="752040"/>
          <a:ext cx="182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 domicile le samedi à 16h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8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9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1 Poule 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4200</xdr:rowOff>
    </xdr:from>
    <xdr:to>
      <xdr:col>21</xdr:col>
      <xdr:colOff>453600</xdr:colOff>
      <xdr:row>53</xdr:row>
      <xdr:rowOff>28440</xdr:rowOff>
    </xdr:to>
    <xdr:sp>
      <xdr:nvSpPr>
        <xdr:cNvPr id="10" name="Text 4"/>
        <xdr:cNvSpPr/>
      </xdr:nvSpPr>
      <xdr:spPr>
        <a:xfrm>
          <a:off x="8032680" y="7115400"/>
          <a:ext cx="1458720" cy="2580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1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12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2 Poule A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13" name="Text 4"/>
        <xdr:cNvSpPr/>
      </xdr:nvSpPr>
      <xdr:spPr>
        <a:xfrm>
          <a:off x="8032680" y="7105680"/>
          <a:ext cx="33415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4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15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3 Poule C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240</xdr:colOff>
      <xdr:row>53</xdr:row>
      <xdr:rowOff>28440</xdr:rowOff>
    </xdr:to>
    <xdr:sp>
      <xdr:nvSpPr>
        <xdr:cNvPr id="16" name="Text 3"/>
        <xdr:cNvSpPr/>
      </xdr:nvSpPr>
      <xdr:spPr>
        <a:xfrm>
          <a:off x="8032680" y="7105680"/>
          <a:ext cx="312984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7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18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3 Poule 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19" name="Text 3"/>
        <xdr:cNvSpPr/>
      </xdr:nvSpPr>
      <xdr:spPr>
        <a:xfrm>
          <a:off x="8032680" y="7105680"/>
          <a:ext cx="14587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720</xdr:rowOff>
    </xdr:from>
    <xdr:to>
      <xdr:col>5</xdr:col>
      <xdr:colOff>616680</xdr:colOff>
      <xdr:row>0</xdr:row>
      <xdr:rowOff>552600</xdr:rowOff>
    </xdr:to>
    <xdr:pic>
      <xdr:nvPicPr>
        <xdr:cNvPr id="20" name="Picture 4" descr=""/>
        <xdr:cNvPicPr/>
      </xdr:nvPicPr>
      <xdr:blipFill>
        <a:blip r:embed="rId1"/>
        <a:srcRect l="0" t="15824" r="0" b="15565"/>
        <a:stretch/>
      </xdr:blipFill>
      <xdr:spPr>
        <a:xfrm>
          <a:off x="50040" y="9720"/>
          <a:ext cx="1079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31</xdr:row>
      <xdr:rowOff>66960</xdr:rowOff>
    </xdr:from>
    <xdr:to>
      <xdr:col>2</xdr:col>
      <xdr:colOff>1612440</xdr:colOff>
      <xdr:row>32</xdr:row>
      <xdr:rowOff>142920</xdr:rowOff>
    </xdr:to>
    <xdr:sp>
      <xdr:nvSpPr>
        <xdr:cNvPr id="21" name="Text 1"/>
        <xdr:cNvSpPr/>
      </xdr:nvSpPr>
      <xdr:spPr>
        <a:xfrm>
          <a:off x="1548720" y="4915080"/>
          <a:ext cx="1914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vancé au 14/04/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9798/RESULTATS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endrier%20g&#233;n&#233;ral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199819~1/RESULTATS9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Déf"/>
      <sheetName val="JOURNEE"/>
      <sheetName val="RESULTATS"/>
      <sheetName val="SYNTHESE"/>
      <sheetName val="SYNTHESE 1 clt+"/>
      <sheetName val="STAT 1998"/>
      <sheetName val="STAT 1998 (2)"/>
      <sheetName val="SYNTHESE 1 clt -"/>
      <sheetName val="affichage"/>
      <sheetName val="affichage (2)"/>
      <sheetName val="Fl1"/>
      <sheetName val="Cl par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"/>
      <sheetName val="calendrier général 200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OURNEE"/>
      <sheetName val="Fl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4" colorId="15" zoomScale="85" zoomScaleNormal="85" zoomScalePageLayoutView="100" workbookViewId="0">
      <selection pane="topLeft" activeCell="F45" activeCellId="0" sqref="F45:O5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2" width="22.7"/>
    <col collapsed="false" customWidth="true" hidden="false" outlineLevel="0" max="6" min="6" style="3" width="6.41"/>
    <col collapsed="false" customWidth="true" hidden="false" outlineLevel="0" max="7" min="7" style="4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1" min="20" style="1" width="5.71"/>
    <col collapsed="false" customWidth="false" hidden="false" outlineLevel="0" max="22" min="22" style="1" width="11.42"/>
    <col collapsed="false" customWidth="true" hidden="false" outlineLevel="0" max="27" min="23" style="1" width="3.85"/>
    <col collapsed="false" customWidth="true" hidden="false" outlineLevel="0" max="28" min="28" style="1" width="20.28"/>
    <col collapsed="false" customWidth="true" hidden="false" outlineLevel="0" max="29" min="29" style="1" width="9.56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</row>
    <row r="3" customFormat="false" ht="12.75" hidden="false" customHeight="false" outlineLevel="0" collapsed="false">
      <c r="F3" s="7" t="s">
        <v>1</v>
      </c>
      <c r="G3" s="8" t="n">
        <v>39095</v>
      </c>
      <c r="H3" s="8"/>
      <c r="I3" s="8"/>
      <c r="J3" s="9"/>
      <c r="K3" s="9"/>
      <c r="L3" s="9"/>
      <c r="M3" s="10"/>
      <c r="N3" s="10"/>
      <c r="O3" s="11"/>
      <c r="P3" s="9"/>
      <c r="Q3" s="12"/>
      <c r="R3" s="12"/>
      <c r="T3" s="1" t="n">
        <v>1</v>
      </c>
      <c r="U3" s="13" t="s">
        <v>2</v>
      </c>
      <c r="X3" s="14" t="s">
        <v>3</v>
      </c>
      <c r="AB3" s="15" t="s">
        <v>4</v>
      </c>
      <c r="AC3" s="15" t="n">
        <v>10286</v>
      </c>
    </row>
    <row r="4" customFormat="false" ht="12.75" hidden="false" customHeight="false" outlineLevel="0" collapsed="false">
      <c r="C4" s="16" t="n">
        <v>1</v>
      </c>
      <c r="D4" s="16" t="n">
        <v>8</v>
      </c>
      <c r="E4" s="17" t="str">
        <f aca="false">LOOKUP(C4,$T$3:$T$10,$U$3:$U$10)</f>
        <v>ST CHAMOND TT 4</v>
      </c>
      <c r="F4" s="18" t="s">
        <v>5</v>
      </c>
      <c r="G4" s="19" t="str">
        <f aca="false">LOOKUP(D4,$T$3:$T$10,$U$3:$U$10)</f>
        <v>TT CHARLIEU 1 </v>
      </c>
      <c r="H4" s="20" t="n">
        <v>39</v>
      </c>
      <c r="I4" s="21" t="n">
        <v>21</v>
      </c>
      <c r="J4" s="22"/>
      <c r="K4" s="22"/>
      <c r="L4" s="22"/>
      <c r="M4" s="23" t="n">
        <v>3</v>
      </c>
      <c r="N4" s="24" t="n">
        <v>1</v>
      </c>
      <c r="T4" s="1" t="n">
        <v>2</v>
      </c>
      <c r="U4" s="13" t="s">
        <v>6</v>
      </c>
      <c r="X4" s="25" t="s">
        <v>7</v>
      </c>
      <c r="AB4" s="15" t="s">
        <v>8</v>
      </c>
      <c r="AC4" s="15" t="n">
        <v>10220.629882813</v>
      </c>
    </row>
    <row r="5" customFormat="false" ht="12.75" hidden="false" customHeight="false" outlineLevel="0" collapsed="false">
      <c r="C5" s="16" t="n">
        <v>2</v>
      </c>
      <c r="D5" s="16" t="n">
        <v>7</v>
      </c>
      <c r="E5" s="26" t="str">
        <f aca="false">LOOKUP(C5,$T$3:$T$10,$U$3:$U$10)</f>
        <v>SC PRIVAS TT 1 </v>
      </c>
      <c r="F5" s="27" t="s">
        <v>5</v>
      </c>
      <c r="G5" s="28" t="str">
        <f aca="false">LOOKUP(D5,$T$3:$T$10,$U$3:$U$10)</f>
        <v>LOIRE NORD TT 2</v>
      </c>
      <c r="H5" s="29" t="n">
        <v>30</v>
      </c>
      <c r="I5" s="30" t="n">
        <v>30</v>
      </c>
      <c r="J5" s="22"/>
      <c r="K5" s="22"/>
      <c r="L5" s="22"/>
      <c r="M5" s="31" t="n">
        <v>2</v>
      </c>
      <c r="N5" s="32" t="n">
        <v>2</v>
      </c>
      <c r="T5" s="1" t="n">
        <v>3</v>
      </c>
      <c r="U5" s="13" t="s">
        <v>9</v>
      </c>
      <c r="X5" s="25"/>
      <c r="AB5" s="15" t="s">
        <v>10</v>
      </c>
      <c r="AC5" s="15" t="n">
        <v>10097</v>
      </c>
    </row>
    <row r="6" customFormat="false" ht="12.75" hidden="false" customHeight="false" outlineLevel="0" collapsed="false">
      <c r="C6" s="16" t="n">
        <v>3</v>
      </c>
      <c r="D6" s="16" t="n">
        <v>6</v>
      </c>
      <c r="E6" s="26" t="str">
        <f aca="false">LOOKUP(C6,$T$3:$T$10,$U$3:$U$10)</f>
        <v>ABERGEMENT CLEM 1 sa 18 H.</v>
      </c>
      <c r="F6" s="27" t="s">
        <v>5</v>
      </c>
      <c r="G6" s="28" t="str">
        <f aca="false">LOOKUP(D6,$T$3:$T$10,$U$3:$U$10)</f>
        <v>HAUT BUGEY TT 1 </v>
      </c>
      <c r="H6" s="29" t="n">
        <v>27</v>
      </c>
      <c r="I6" s="30" t="n">
        <v>33</v>
      </c>
      <c r="J6" s="22"/>
      <c r="K6" s="22"/>
      <c r="L6" s="22"/>
      <c r="M6" s="31" t="n">
        <v>1</v>
      </c>
      <c r="N6" s="32" t="n">
        <v>3</v>
      </c>
      <c r="T6" s="1" t="n">
        <v>4</v>
      </c>
      <c r="U6" s="13" t="s">
        <v>11</v>
      </c>
      <c r="X6" s="25"/>
      <c r="AB6" s="15" t="s">
        <v>12</v>
      </c>
      <c r="AC6" s="15" t="n">
        <v>10007</v>
      </c>
    </row>
    <row r="7" customFormat="false" ht="12.75" hidden="false" customHeight="false" outlineLevel="0" collapsed="false">
      <c r="C7" s="16" t="n">
        <v>4</v>
      </c>
      <c r="D7" s="16" t="n">
        <v>5</v>
      </c>
      <c r="E7" s="33" t="str">
        <f aca="false">LOOKUP(C7,$T$3:$T$10,$U$3:$U$10)</f>
        <v>US MONTANAY  1 sa 16 H.</v>
      </c>
      <c r="F7" s="34" t="s">
        <v>5</v>
      </c>
      <c r="G7" s="35" t="str">
        <f aca="false">LOOKUP(D7,$T$3:$T$10,$U$3:$U$10)</f>
        <v>TTGC1 sa 16 H.</v>
      </c>
      <c r="H7" s="36" t="n">
        <v>29</v>
      </c>
      <c r="I7" s="37" t="n">
        <v>31</v>
      </c>
      <c r="J7" s="22"/>
      <c r="K7" s="22"/>
      <c r="L7" s="22"/>
      <c r="M7" s="38" t="n">
        <v>1</v>
      </c>
      <c r="N7" s="39" t="n">
        <v>3</v>
      </c>
      <c r="T7" s="1" t="n">
        <v>5</v>
      </c>
      <c r="U7" s="13" t="s">
        <v>13</v>
      </c>
      <c r="X7" s="14" t="s">
        <v>14</v>
      </c>
      <c r="AB7" s="15" t="s">
        <v>15</v>
      </c>
      <c r="AC7" s="15" t="n">
        <v>9773</v>
      </c>
    </row>
    <row r="8" customFormat="false" ht="12.75" hidden="false" customHeight="false" outlineLevel="0" collapsed="false">
      <c r="C8" s="16"/>
      <c r="D8" s="16"/>
      <c r="H8" s="40"/>
      <c r="I8" s="40"/>
      <c r="J8" s="5"/>
      <c r="K8" s="5"/>
      <c r="L8" s="5"/>
      <c r="M8" s="41"/>
      <c r="N8" s="41"/>
      <c r="T8" s="1" t="n">
        <v>6</v>
      </c>
      <c r="U8" s="13" t="s">
        <v>16</v>
      </c>
      <c r="X8" s="14" t="s">
        <v>17</v>
      </c>
      <c r="AB8" s="15" t="s">
        <v>18</v>
      </c>
      <c r="AC8" s="15" t="n">
        <v>9729.629882813</v>
      </c>
    </row>
    <row r="9" customFormat="false" ht="12.75" hidden="false" customHeight="false" outlineLevel="0" collapsed="false">
      <c r="C9" s="16"/>
      <c r="D9" s="16"/>
      <c r="F9" s="7" t="s">
        <v>19</v>
      </c>
      <c r="G9" s="42" t="n">
        <v>39109</v>
      </c>
      <c r="H9" s="42"/>
      <c r="I9" s="42"/>
      <c r="J9" s="9"/>
      <c r="K9" s="9"/>
      <c r="L9" s="43"/>
      <c r="M9" s="41"/>
      <c r="N9" s="41"/>
      <c r="T9" s="1" t="n">
        <v>7</v>
      </c>
      <c r="U9" s="13" t="s">
        <v>20</v>
      </c>
      <c r="X9" s="25" t="s">
        <v>21</v>
      </c>
      <c r="AB9" s="15" t="s">
        <v>22</v>
      </c>
      <c r="AC9" s="15" t="n">
        <v>9231.875</v>
      </c>
    </row>
    <row r="10" customFormat="false" ht="12.75" hidden="false" customHeight="false" outlineLevel="0" collapsed="false">
      <c r="C10" s="16" t="n">
        <v>7</v>
      </c>
      <c r="D10" s="16" t="n">
        <v>1</v>
      </c>
      <c r="E10" s="17" t="str">
        <f aca="false">LOOKUP(C10,$T$3:$T$10,$U$3:$U$10)</f>
        <v>LOIRE NORD TT 2</v>
      </c>
      <c r="F10" s="18" t="s">
        <v>5</v>
      </c>
      <c r="G10" s="19" t="str">
        <f aca="false">LOOKUP(D10,$T$3:$T$10,$U$3:$U$10)</f>
        <v>ST CHAMOND TT 4</v>
      </c>
      <c r="H10" s="20" t="n">
        <v>36</v>
      </c>
      <c r="I10" s="21" t="n">
        <v>24</v>
      </c>
      <c r="J10" s="22"/>
      <c r="K10" s="22"/>
      <c r="L10" s="22"/>
      <c r="M10" s="23" t="n">
        <v>3</v>
      </c>
      <c r="N10" s="24" t="n">
        <v>1</v>
      </c>
      <c r="T10" s="1" t="n">
        <v>8</v>
      </c>
      <c r="U10" s="13" t="s">
        <v>23</v>
      </c>
      <c r="X10" s="14" t="s">
        <v>24</v>
      </c>
      <c r="AB10" s="15" t="s">
        <v>25</v>
      </c>
      <c r="AC10" s="15" t="n">
        <v>8747</v>
      </c>
    </row>
    <row r="11" customFormat="false" ht="12.75" hidden="false" customHeight="false" outlineLevel="0" collapsed="false">
      <c r="C11" s="16" t="n">
        <v>6</v>
      </c>
      <c r="D11" s="16" t="n">
        <v>2</v>
      </c>
      <c r="E11" s="26" t="str">
        <f aca="false">LOOKUP(C11,$T$3:$T$10,$U$3:$U$10)</f>
        <v>HAUT BUGEY TT 1 </v>
      </c>
      <c r="F11" s="27" t="s">
        <v>5</v>
      </c>
      <c r="G11" s="28" t="str">
        <f aca="false">LOOKUP(D11,$T$3:$T$10,$U$3:$U$10)</f>
        <v>SC PRIVAS TT 1 </v>
      </c>
      <c r="H11" s="29" t="n">
        <v>28</v>
      </c>
      <c r="I11" s="30" t="n">
        <v>32</v>
      </c>
      <c r="J11" s="22"/>
      <c r="K11" s="22"/>
      <c r="L11" s="22"/>
      <c r="M11" s="31" t="n">
        <v>1</v>
      </c>
      <c r="N11" s="32" t="n">
        <v>3</v>
      </c>
    </row>
    <row r="12" customFormat="false" ht="12.75" hidden="false" customHeight="false" outlineLevel="0" collapsed="false">
      <c r="C12" s="16" t="n">
        <v>5</v>
      </c>
      <c r="D12" s="16" t="n">
        <v>3</v>
      </c>
      <c r="E12" s="44" t="str">
        <f aca="false">LOOKUP(C12,$T$3:$T$10,$U$3:$U$10)</f>
        <v>TTGC1 sa 16 H.</v>
      </c>
      <c r="F12" s="27" t="s">
        <v>5</v>
      </c>
      <c r="G12" s="28" t="str">
        <f aca="false">LOOKUP(D12,$T$3:$T$10,$U$3:$U$10)</f>
        <v>ABERGEMENT CLEM 1 sa 18 H.</v>
      </c>
      <c r="H12" s="29" t="n">
        <v>27</v>
      </c>
      <c r="I12" s="30" t="n">
        <v>33</v>
      </c>
      <c r="J12" s="22"/>
      <c r="K12" s="22"/>
      <c r="L12" s="22"/>
      <c r="M12" s="31" t="n">
        <v>1</v>
      </c>
      <c r="N12" s="32" t="n">
        <v>3</v>
      </c>
    </row>
    <row r="13" customFormat="false" ht="12.75" hidden="false" customHeight="false" outlineLevel="0" collapsed="false">
      <c r="C13" s="16" t="n">
        <v>8</v>
      </c>
      <c r="D13" s="16" t="n">
        <v>4</v>
      </c>
      <c r="E13" s="33" t="str">
        <f aca="false">LOOKUP(C13,$T$3:$T$10,$U$3:$U$10)</f>
        <v>TT CHARLIEU 1 </v>
      </c>
      <c r="F13" s="34" t="s">
        <v>5</v>
      </c>
      <c r="G13" s="45" t="str">
        <f aca="false">LOOKUP(D13,$T$3:$T$10,$U$3:$U$10)</f>
        <v>US MONTANAY  1 sa 16 H.</v>
      </c>
      <c r="H13" s="36" t="n">
        <v>24</v>
      </c>
      <c r="I13" s="37" t="n">
        <v>36</v>
      </c>
      <c r="J13" s="22"/>
      <c r="K13" s="22"/>
      <c r="L13" s="22"/>
      <c r="M13" s="38" t="n">
        <v>1</v>
      </c>
      <c r="N13" s="39" t="n">
        <v>3</v>
      </c>
    </row>
    <row r="14" customFormat="false" ht="12.75" hidden="false" customHeight="false" outlineLevel="0" collapsed="false">
      <c r="C14" s="16"/>
      <c r="D14" s="16"/>
      <c r="H14" s="40"/>
      <c r="I14" s="40"/>
      <c r="J14" s="5"/>
      <c r="K14" s="5"/>
      <c r="L14" s="5"/>
      <c r="M14" s="41"/>
      <c r="N14" s="41"/>
    </row>
    <row r="15" customFormat="false" ht="12.75" hidden="false" customHeight="false" outlineLevel="0" collapsed="false">
      <c r="C15" s="16"/>
      <c r="D15" s="16"/>
      <c r="F15" s="7" t="s">
        <v>26</v>
      </c>
      <c r="G15" s="42" t="n">
        <v>39123</v>
      </c>
      <c r="H15" s="42"/>
      <c r="I15" s="42"/>
      <c r="J15" s="9"/>
      <c r="K15" s="9"/>
      <c r="L15" s="9"/>
      <c r="M15" s="41"/>
      <c r="N15" s="41"/>
    </row>
    <row r="16" customFormat="false" ht="12.75" hidden="false" customHeight="false" outlineLevel="0" collapsed="false">
      <c r="C16" s="16" t="n">
        <v>1</v>
      </c>
      <c r="D16" s="16" t="n">
        <v>6</v>
      </c>
      <c r="E16" s="17" t="str">
        <f aca="false">LOOKUP(C16,$T$3:$T$10,$U$3:$U$10)</f>
        <v>ST CHAMOND TT 4</v>
      </c>
      <c r="F16" s="18" t="s">
        <v>5</v>
      </c>
      <c r="G16" s="19" t="str">
        <f aca="false">LOOKUP(D16,$T$3:$T$10,$U$3:$U$10)</f>
        <v>HAUT BUGEY TT 1 </v>
      </c>
      <c r="H16" s="20" t="n">
        <v>30</v>
      </c>
      <c r="I16" s="21" t="n">
        <v>30</v>
      </c>
      <c r="J16" s="22"/>
      <c r="K16" s="22"/>
      <c r="L16" s="22"/>
      <c r="M16" s="23" t="n">
        <v>2</v>
      </c>
      <c r="N16" s="24" t="n">
        <v>2</v>
      </c>
    </row>
    <row r="17" customFormat="false" ht="12.75" hidden="false" customHeight="false" outlineLevel="0" collapsed="false">
      <c r="C17" s="16" t="n">
        <v>2</v>
      </c>
      <c r="D17" s="16" t="n">
        <v>5</v>
      </c>
      <c r="E17" s="26" t="str">
        <f aca="false">LOOKUP(C17,$T$3:$T$10,$U$3:$U$10)</f>
        <v>SC PRIVAS TT 1 </v>
      </c>
      <c r="F17" s="27" t="s">
        <v>5</v>
      </c>
      <c r="G17" s="46" t="str">
        <f aca="false">LOOKUP(D17,$T$3:$T$10,$U$3:$U$10)</f>
        <v>TTGC1 sa 16 H.</v>
      </c>
      <c r="H17" s="29" t="n">
        <v>31</v>
      </c>
      <c r="I17" s="30" t="n">
        <v>29</v>
      </c>
      <c r="J17" s="22"/>
      <c r="K17" s="22"/>
      <c r="L17" s="22"/>
      <c r="M17" s="31" t="n">
        <v>3</v>
      </c>
      <c r="N17" s="32" t="n">
        <v>1</v>
      </c>
    </row>
    <row r="18" customFormat="false" ht="12.75" hidden="false" customHeight="false" outlineLevel="0" collapsed="false">
      <c r="C18" s="16" t="n">
        <v>3</v>
      </c>
      <c r="D18" s="16" t="n">
        <v>4</v>
      </c>
      <c r="E18" s="26" t="str">
        <f aca="false">LOOKUP(C18,$T$3:$T$10,$U$3:$U$10)</f>
        <v>ABERGEMENT CLEM 1 sa 18 H.</v>
      </c>
      <c r="F18" s="27" t="s">
        <v>5</v>
      </c>
      <c r="G18" s="28" t="str">
        <f aca="false">LOOKUP(D18,$T$3:$T$10,$U$3:$U$10)</f>
        <v>US MONTANAY  1 sa 16 H.</v>
      </c>
      <c r="H18" s="29" t="n">
        <v>32</v>
      </c>
      <c r="I18" s="30" t="n">
        <v>28</v>
      </c>
      <c r="J18" s="22"/>
      <c r="K18" s="22"/>
      <c r="L18" s="22"/>
      <c r="M18" s="31" t="n">
        <v>3</v>
      </c>
      <c r="N18" s="32" t="n">
        <v>1</v>
      </c>
    </row>
    <row r="19" customFormat="false" ht="12.75" hidden="false" customHeight="false" outlineLevel="0" collapsed="false">
      <c r="C19" s="16" t="n">
        <v>8</v>
      </c>
      <c r="D19" s="16" t="n">
        <v>7</v>
      </c>
      <c r="E19" s="33" t="str">
        <f aca="false">LOOKUP(C19,$T$3:$T$10,$U$3:$U$10)</f>
        <v>TT CHARLIEU 1 </v>
      </c>
      <c r="F19" s="34" t="s">
        <v>5</v>
      </c>
      <c r="G19" s="45" t="str">
        <f aca="false">LOOKUP(D19,$T$3:$T$10,$U$3:$U$10)</f>
        <v>LOIRE NORD TT 2</v>
      </c>
      <c r="H19" s="36" t="n">
        <v>26</v>
      </c>
      <c r="I19" s="37" t="n">
        <v>34</v>
      </c>
      <c r="J19" s="22"/>
      <c r="K19" s="22"/>
      <c r="L19" s="22"/>
      <c r="M19" s="38" t="n">
        <v>1</v>
      </c>
      <c r="N19" s="39" t="n">
        <v>3</v>
      </c>
    </row>
    <row r="20" customFormat="false" ht="12.75" hidden="false" customHeight="false" outlineLevel="0" collapsed="false">
      <c r="C20" s="16"/>
      <c r="D20" s="16"/>
      <c r="H20" s="40"/>
      <c r="I20" s="40"/>
      <c r="J20" s="5"/>
      <c r="K20" s="5"/>
      <c r="L20" s="5"/>
      <c r="M20" s="41"/>
      <c r="N20" s="41"/>
    </row>
    <row r="21" customFormat="false" ht="12.75" hidden="false" customHeight="false" outlineLevel="0" collapsed="false">
      <c r="C21" s="16"/>
      <c r="D21" s="16"/>
      <c r="F21" s="7" t="s">
        <v>27</v>
      </c>
      <c r="G21" s="42" t="n">
        <v>39151</v>
      </c>
      <c r="H21" s="42"/>
      <c r="I21" s="42"/>
      <c r="J21" s="9"/>
      <c r="K21" s="9"/>
      <c r="L21" s="9"/>
      <c r="M21" s="41"/>
      <c r="N21" s="41"/>
      <c r="S21" s="47"/>
    </row>
    <row r="22" customFormat="false" ht="12.75" hidden="false" customHeight="false" outlineLevel="0" collapsed="false">
      <c r="C22" s="16" t="n">
        <v>5</v>
      </c>
      <c r="D22" s="16" t="n">
        <v>1</v>
      </c>
      <c r="E22" s="48" t="str">
        <f aca="false">LOOKUP(C22,$T$3:$T$10,$U$3:$U$10)</f>
        <v>TTGC1 sa 16 H.</v>
      </c>
      <c r="F22" s="18" t="s">
        <v>5</v>
      </c>
      <c r="G22" s="19" t="str">
        <f aca="false">LOOKUP(D22,$T$3:$T$10,$U$3:$U$10)</f>
        <v>ST CHAMOND TT 4</v>
      </c>
      <c r="H22" s="20" t="n">
        <v>31</v>
      </c>
      <c r="I22" s="21" t="n">
        <v>29</v>
      </c>
      <c r="J22" s="22"/>
      <c r="K22" s="22"/>
      <c r="L22" s="22"/>
      <c r="M22" s="23" t="n">
        <v>3</v>
      </c>
      <c r="N22" s="24" t="n">
        <v>1</v>
      </c>
      <c r="S22" s="5"/>
    </row>
    <row r="23" customFormat="false" ht="12.75" hidden="false" customHeight="false" outlineLevel="0" collapsed="false">
      <c r="C23" s="16" t="n">
        <v>4</v>
      </c>
      <c r="D23" s="16" t="n">
        <v>2</v>
      </c>
      <c r="E23" s="26" t="str">
        <f aca="false">LOOKUP(C23,$T$3:$T$10,$U$3:$U$10)</f>
        <v>US MONTANAY  1 sa 16 H.</v>
      </c>
      <c r="F23" s="27" t="s">
        <v>5</v>
      </c>
      <c r="G23" s="28" t="str">
        <f aca="false">LOOKUP(D23,$T$3:$T$10,$U$3:$U$10)</f>
        <v>SC PRIVAS TT 1 </v>
      </c>
      <c r="H23" s="29" t="n">
        <v>30</v>
      </c>
      <c r="I23" s="30" t="n">
        <v>30</v>
      </c>
      <c r="J23" s="22"/>
      <c r="K23" s="22"/>
      <c r="L23" s="22"/>
      <c r="M23" s="31" t="n">
        <v>2</v>
      </c>
      <c r="N23" s="32" t="n">
        <v>2</v>
      </c>
      <c r="S23" s="5"/>
    </row>
    <row r="24" customFormat="false" ht="12.75" hidden="false" customHeight="false" outlineLevel="0" collapsed="false">
      <c r="C24" s="16" t="n">
        <v>3</v>
      </c>
      <c r="D24" s="16" t="n">
        <v>8</v>
      </c>
      <c r="E24" s="26" t="str">
        <f aca="false">LOOKUP(C24,$T$3:$T$10,$U$3:$U$10)</f>
        <v>ABERGEMENT CLEM 1 sa 18 H.</v>
      </c>
      <c r="F24" s="27" t="s">
        <v>5</v>
      </c>
      <c r="G24" s="28" t="str">
        <f aca="false">LOOKUP(D24,$T$3:$T$10,$U$3:$U$10)</f>
        <v>TT CHARLIEU 1 </v>
      </c>
      <c r="H24" s="29" t="n">
        <v>34</v>
      </c>
      <c r="I24" s="30" t="n">
        <v>26</v>
      </c>
      <c r="J24" s="22"/>
      <c r="K24" s="22"/>
      <c r="L24" s="22"/>
      <c r="M24" s="31" t="n">
        <v>3</v>
      </c>
      <c r="N24" s="32" t="n">
        <v>1</v>
      </c>
      <c r="S24" s="5"/>
      <c r="U24" s="49"/>
    </row>
    <row r="25" customFormat="false" ht="12.75" hidden="false" customHeight="false" outlineLevel="0" collapsed="false">
      <c r="C25" s="16" t="n">
        <v>6</v>
      </c>
      <c r="D25" s="16" t="n">
        <v>7</v>
      </c>
      <c r="E25" s="33" t="str">
        <f aca="false">LOOKUP(C25,$T$3:$T$10,$U$3:$U$10)</f>
        <v>HAUT BUGEY TT 1 </v>
      </c>
      <c r="F25" s="34" t="s">
        <v>5</v>
      </c>
      <c r="G25" s="45" t="str">
        <f aca="false">LOOKUP(D25,$T$3:$T$10,$U$3:$U$10)</f>
        <v>LOIRE NORD TT 2</v>
      </c>
      <c r="H25" s="36" t="n">
        <v>25</v>
      </c>
      <c r="I25" s="37" t="n">
        <v>35</v>
      </c>
      <c r="J25" s="22"/>
      <c r="K25" s="22"/>
      <c r="L25" s="22"/>
      <c r="M25" s="38" t="n">
        <v>1</v>
      </c>
      <c r="N25" s="39" t="n">
        <v>3</v>
      </c>
      <c r="S25" s="5"/>
    </row>
    <row r="26" customFormat="false" ht="12.75" hidden="false" customHeight="false" outlineLevel="0" collapsed="false">
      <c r="C26" s="16"/>
      <c r="D26" s="16"/>
      <c r="H26" s="40"/>
      <c r="I26" s="40"/>
      <c r="J26" s="5"/>
      <c r="K26" s="5"/>
      <c r="L26" s="5"/>
      <c r="M26" s="41"/>
      <c r="N26" s="41"/>
      <c r="S26" s="5"/>
    </row>
    <row r="27" customFormat="false" ht="12.75" hidden="false" customHeight="false" outlineLevel="0" collapsed="false">
      <c r="C27" s="16"/>
      <c r="D27" s="16"/>
      <c r="F27" s="7" t="s">
        <v>28</v>
      </c>
      <c r="G27" s="42" t="n">
        <v>39165</v>
      </c>
      <c r="H27" s="42"/>
      <c r="I27" s="42"/>
      <c r="J27" s="9"/>
      <c r="K27" s="9"/>
      <c r="L27" s="9"/>
      <c r="M27" s="41"/>
      <c r="N27" s="41"/>
      <c r="S27" s="5"/>
    </row>
    <row r="28" customFormat="false" ht="12.75" hidden="false" customHeight="false" outlineLevel="0" collapsed="false">
      <c r="C28" s="16" t="n">
        <v>1</v>
      </c>
      <c r="D28" s="16" t="n">
        <v>4</v>
      </c>
      <c r="E28" s="26" t="str">
        <f aca="false">LOOKUP(C28,$T$3:$T$10,$U$3:$U$10)</f>
        <v>ST CHAMOND TT 4</v>
      </c>
      <c r="F28" s="18" t="s">
        <v>5</v>
      </c>
      <c r="G28" s="19" t="str">
        <f aca="false">LOOKUP(D28,$T$3:$T$10,$U$3:$U$10)</f>
        <v>US MONTANAY  1 sa 16 H.</v>
      </c>
      <c r="H28" s="20" t="n">
        <v>30</v>
      </c>
      <c r="I28" s="21" t="n">
        <v>30</v>
      </c>
      <c r="J28" s="22"/>
      <c r="K28" s="22"/>
      <c r="L28" s="22"/>
      <c r="M28" s="23" t="n">
        <v>2</v>
      </c>
      <c r="N28" s="24" t="n">
        <v>2</v>
      </c>
      <c r="P28" s="23" t="n">
        <v>3</v>
      </c>
      <c r="Q28" s="24" t="n">
        <v>1</v>
      </c>
      <c r="S28" s="5"/>
    </row>
    <row r="29" customFormat="false" ht="12.75" hidden="false" customHeight="false" outlineLevel="0" collapsed="false">
      <c r="C29" s="16" t="n">
        <v>2</v>
      </c>
      <c r="D29" s="16" t="n">
        <v>3</v>
      </c>
      <c r="E29" s="26" t="str">
        <f aca="false">LOOKUP(C29,$T$3:$T$10,$U$3:$U$10)</f>
        <v>SC PRIVAS TT 1 </v>
      </c>
      <c r="F29" s="27" t="s">
        <v>5</v>
      </c>
      <c r="G29" s="28" t="str">
        <f aca="false">LOOKUP(D29,$T$3:$T$10,$U$3:$U$10)</f>
        <v>ABERGEMENT CLEM 1 sa 18 H.</v>
      </c>
      <c r="H29" s="29" t="n">
        <v>33</v>
      </c>
      <c r="I29" s="30" t="n">
        <v>27</v>
      </c>
      <c r="J29" s="22"/>
      <c r="K29" s="22"/>
      <c r="L29" s="22"/>
      <c r="M29" s="31" t="n">
        <v>3</v>
      </c>
      <c r="N29" s="32" t="n">
        <v>1</v>
      </c>
      <c r="P29" s="31" t="n">
        <v>2</v>
      </c>
      <c r="Q29" s="32" t="n">
        <v>2</v>
      </c>
      <c r="S29" s="5"/>
    </row>
    <row r="30" customFormat="false" ht="12.75" hidden="false" customHeight="false" outlineLevel="0" collapsed="false">
      <c r="C30" s="16" t="n">
        <v>7</v>
      </c>
      <c r="D30" s="16" t="n">
        <v>5</v>
      </c>
      <c r="E30" s="26" t="str">
        <f aca="false">LOOKUP(C30,$T$3:$T$10,$U$3:$U$10)</f>
        <v>LOIRE NORD TT 2</v>
      </c>
      <c r="F30" s="27" t="s">
        <v>5</v>
      </c>
      <c r="G30" s="46" t="str">
        <f aca="false">LOOKUP(D30,$T$3:$T$10,$U$3:$U$10)</f>
        <v>TTGC1 sa 16 H.</v>
      </c>
      <c r="H30" s="29" t="n">
        <v>34</v>
      </c>
      <c r="I30" s="30" t="n">
        <v>23</v>
      </c>
      <c r="J30" s="22"/>
      <c r="K30" s="22"/>
      <c r="L30" s="22"/>
      <c r="M30" s="31" t="n">
        <v>3</v>
      </c>
      <c r="N30" s="32" t="n">
        <v>1</v>
      </c>
      <c r="P30" s="31" t="n">
        <v>3</v>
      </c>
      <c r="Q30" s="32" t="n">
        <v>1</v>
      </c>
    </row>
    <row r="31" customFormat="false" ht="12.75" hidden="false" customHeight="false" outlineLevel="0" collapsed="false">
      <c r="C31" s="16" t="n">
        <v>8</v>
      </c>
      <c r="D31" s="16" t="n">
        <v>6</v>
      </c>
      <c r="E31" s="33" t="str">
        <f aca="false">LOOKUP(C31,$T$3:$T$10,$U$3:$U$10)</f>
        <v>TT CHARLIEU 1 </v>
      </c>
      <c r="F31" s="34" t="s">
        <v>5</v>
      </c>
      <c r="G31" s="45" t="str">
        <f aca="false">LOOKUP(D31,$T$3:$T$10,$U$3:$U$10)</f>
        <v>HAUT BUGEY TT 1 </v>
      </c>
      <c r="H31" s="36" t="n">
        <v>28</v>
      </c>
      <c r="I31" s="37" t="n">
        <v>32</v>
      </c>
      <c r="J31" s="22"/>
      <c r="K31" s="22"/>
      <c r="L31" s="22"/>
      <c r="M31" s="38" t="n">
        <v>1</v>
      </c>
      <c r="N31" s="39" t="n">
        <v>3</v>
      </c>
      <c r="P31" s="38" t="n">
        <v>1</v>
      </c>
      <c r="Q31" s="39" t="n">
        <v>3</v>
      </c>
    </row>
    <row r="32" customFormat="false" ht="12.75" hidden="false" customHeight="false" outlineLevel="0" collapsed="false">
      <c r="C32" s="16"/>
      <c r="D32" s="16"/>
      <c r="H32" s="40"/>
      <c r="I32" s="40"/>
      <c r="J32" s="5"/>
      <c r="K32" s="5"/>
      <c r="L32" s="5"/>
      <c r="M32" s="41"/>
      <c r="N32" s="41"/>
      <c r="P32" s="41"/>
      <c r="Q32" s="41"/>
    </row>
    <row r="33" customFormat="false" ht="12.75" hidden="false" customHeight="false" outlineLevel="0" collapsed="false">
      <c r="C33" s="16"/>
      <c r="D33" s="16"/>
      <c r="E33" s="50" t="s">
        <v>29</v>
      </c>
      <c r="F33" s="7" t="s">
        <v>30</v>
      </c>
      <c r="G33" s="42" t="n">
        <v>39193</v>
      </c>
      <c r="H33" s="42"/>
      <c r="I33" s="42"/>
      <c r="J33" s="9"/>
      <c r="K33" s="9"/>
      <c r="L33" s="9"/>
      <c r="M33" s="41"/>
      <c r="N33" s="41"/>
      <c r="P33" s="41"/>
      <c r="Q33" s="41"/>
    </row>
    <row r="34" customFormat="false" ht="12.75" hidden="false" customHeight="false" outlineLevel="0" collapsed="false">
      <c r="C34" s="16" t="n">
        <v>3</v>
      </c>
      <c r="D34" s="16" t="n">
        <v>1</v>
      </c>
      <c r="E34" s="17" t="str">
        <f aca="false">LOOKUP(C34,$T$3:$T$10,$U$3:$U$10)</f>
        <v>ABERGEMENT CLEM 1 sa 18 H.</v>
      </c>
      <c r="F34" s="18" t="s">
        <v>5</v>
      </c>
      <c r="G34" s="19" t="str">
        <f aca="false">LOOKUP(D34,$T$3:$T$10,$U$3:$U$10)</f>
        <v>ST CHAMOND TT 4</v>
      </c>
      <c r="H34" s="20"/>
      <c r="I34" s="21"/>
      <c r="J34" s="22"/>
      <c r="K34" s="22"/>
      <c r="L34" s="22"/>
      <c r="M34" s="23"/>
      <c r="N34" s="24"/>
      <c r="P34" s="23" t="n">
        <v>3</v>
      </c>
      <c r="Q34" s="24" t="n">
        <v>1</v>
      </c>
    </row>
    <row r="35" customFormat="false" ht="12.75" hidden="false" customHeight="false" outlineLevel="0" collapsed="false">
      <c r="C35" s="16" t="n">
        <v>2</v>
      </c>
      <c r="D35" s="16" t="n">
        <v>8</v>
      </c>
      <c r="E35" s="26" t="str">
        <f aca="false">LOOKUP(C35,$T$3:$T$10,$U$3:$U$10)</f>
        <v>SC PRIVAS TT 1 </v>
      </c>
      <c r="F35" s="27" t="s">
        <v>5</v>
      </c>
      <c r="G35" s="28" t="str">
        <f aca="false">LOOKUP(D35,$T$3:$T$10,$U$3:$U$10)</f>
        <v>TT CHARLIEU 1 </v>
      </c>
      <c r="H35" s="29"/>
      <c r="I35" s="30"/>
      <c r="J35" s="22"/>
      <c r="K35" s="22"/>
      <c r="L35" s="22"/>
      <c r="M35" s="31"/>
      <c r="N35" s="32"/>
      <c r="P35" s="31" t="n">
        <v>3</v>
      </c>
      <c r="Q35" s="32" t="n">
        <v>1</v>
      </c>
    </row>
    <row r="36" customFormat="false" ht="12.75" hidden="false" customHeight="false" outlineLevel="0" collapsed="false">
      <c r="C36" s="16" t="n">
        <v>4</v>
      </c>
      <c r="D36" s="16" t="n">
        <v>7</v>
      </c>
      <c r="E36" s="26" t="str">
        <f aca="false">LOOKUP(C36,$T$3:$T$10,$U$3:$U$10)</f>
        <v>US MONTANAY  1 sa 16 H.</v>
      </c>
      <c r="F36" s="27" t="s">
        <v>5</v>
      </c>
      <c r="G36" s="28" t="str">
        <f aca="false">LOOKUP(D36,$T$3:$T$10,$U$3:$U$10)</f>
        <v>LOIRE NORD TT 2</v>
      </c>
      <c r="H36" s="29"/>
      <c r="I36" s="30"/>
      <c r="J36" s="22"/>
      <c r="K36" s="22"/>
      <c r="L36" s="22"/>
      <c r="M36" s="31"/>
      <c r="N36" s="32"/>
      <c r="P36" s="31" t="n">
        <v>1</v>
      </c>
      <c r="Q36" s="32" t="n">
        <v>3</v>
      </c>
    </row>
    <row r="37" customFormat="false" ht="12.75" hidden="false" customHeight="false" outlineLevel="0" collapsed="false">
      <c r="C37" s="16" t="n">
        <v>5</v>
      </c>
      <c r="D37" s="16" t="n">
        <v>6</v>
      </c>
      <c r="E37" s="51" t="str">
        <f aca="false">LOOKUP(C37,$T$3:$T$10,$U$3:$U$10)</f>
        <v>TTGC1 sa 16 H.</v>
      </c>
      <c r="F37" s="34" t="s">
        <v>5</v>
      </c>
      <c r="G37" s="45" t="str">
        <f aca="false">LOOKUP(D37,$T$3:$T$10,$U$3:$U$10)</f>
        <v>HAUT BUGEY TT 1 </v>
      </c>
      <c r="H37" s="36"/>
      <c r="I37" s="37"/>
      <c r="J37" s="22"/>
      <c r="K37" s="22"/>
      <c r="L37" s="22"/>
      <c r="M37" s="38"/>
      <c r="N37" s="39"/>
      <c r="P37" s="38" t="n">
        <v>1</v>
      </c>
      <c r="Q37" s="39" t="n">
        <v>3</v>
      </c>
    </row>
    <row r="38" customFormat="false" ht="12.75" hidden="false" customHeight="false" outlineLevel="0" collapsed="false">
      <c r="C38" s="16"/>
      <c r="D38" s="16"/>
      <c r="H38" s="40"/>
      <c r="I38" s="40"/>
      <c r="J38" s="5"/>
      <c r="K38" s="5"/>
      <c r="L38" s="5"/>
      <c r="M38" s="41"/>
      <c r="N38" s="41"/>
      <c r="P38" s="41"/>
      <c r="Q38" s="41"/>
    </row>
    <row r="39" customFormat="false" ht="12.75" hidden="false" customHeight="false" outlineLevel="0" collapsed="false">
      <c r="C39" s="16"/>
      <c r="D39" s="16"/>
      <c r="F39" s="7" t="s">
        <v>31</v>
      </c>
      <c r="G39" s="42" t="n">
        <v>39207</v>
      </c>
      <c r="H39" s="42"/>
      <c r="I39" s="42"/>
      <c r="J39" s="9"/>
      <c r="K39" s="9"/>
      <c r="L39" s="9"/>
      <c r="M39" s="41"/>
      <c r="N39" s="41"/>
      <c r="P39" s="41"/>
      <c r="Q39" s="41"/>
    </row>
    <row r="40" customFormat="false" ht="12.75" hidden="false" customHeight="false" outlineLevel="0" collapsed="false">
      <c r="C40" s="16" t="n">
        <v>1</v>
      </c>
      <c r="D40" s="16" t="n">
        <v>2</v>
      </c>
      <c r="E40" s="17" t="str">
        <f aca="false">LOOKUP(C40,$T$3:$T$10,$U$3:$U$10)</f>
        <v>ST CHAMOND TT 4</v>
      </c>
      <c r="F40" s="18" t="s">
        <v>5</v>
      </c>
      <c r="G40" s="19" t="str">
        <f aca="false">LOOKUP(D40,$T$3:$T$10,$U$3:$U$10)</f>
        <v>SC PRIVAS TT 1 </v>
      </c>
      <c r="H40" s="20"/>
      <c r="I40" s="21"/>
      <c r="J40" s="22"/>
      <c r="K40" s="22"/>
      <c r="L40" s="22"/>
      <c r="M40" s="23"/>
      <c r="N40" s="24"/>
      <c r="P40" s="23" t="n">
        <v>1</v>
      </c>
      <c r="Q40" s="24" t="n">
        <v>3</v>
      </c>
    </row>
    <row r="41" customFormat="false" ht="12.75" hidden="false" customHeight="false" outlineLevel="0" collapsed="false">
      <c r="C41" s="16" t="n">
        <v>7</v>
      </c>
      <c r="D41" s="16" t="n">
        <v>3</v>
      </c>
      <c r="E41" s="26" t="str">
        <f aca="false">LOOKUP(C41,$T$3:$T$10,$U$3:$U$10)</f>
        <v>LOIRE NORD TT 2</v>
      </c>
      <c r="F41" s="27" t="s">
        <v>5</v>
      </c>
      <c r="G41" s="28" t="str">
        <f aca="false">LOOKUP(D41,$T$3:$T$10,$U$3:$U$10)</f>
        <v>ABERGEMENT CLEM 1 sa 18 H.</v>
      </c>
      <c r="H41" s="29"/>
      <c r="I41" s="30"/>
      <c r="J41" s="22"/>
      <c r="K41" s="22"/>
      <c r="L41" s="22"/>
      <c r="M41" s="31"/>
      <c r="N41" s="32"/>
      <c r="P41" s="31" t="n">
        <v>3</v>
      </c>
      <c r="Q41" s="32" t="n">
        <v>1</v>
      </c>
    </row>
    <row r="42" customFormat="false" ht="12.75" hidden="false" customHeight="false" outlineLevel="0" collapsed="false">
      <c r="C42" s="16" t="n">
        <v>6</v>
      </c>
      <c r="D42" s="16" t="n">
        <v>4</v>
      </c>
      <c r="E42" s="26" t="str">
        <f aca="false">LOOKUP(C42,$T$3:$T$10,$U$3:$U$10)</f>
        <v>HAUT BUGEY TT 1 </v>
      </c>
      <c r="F42" s="27" t="s">
        <v>5</v>
      </c>
      <c r="G42" s="28" t="str">
        <f aca="false">LOOKUP(D42,$T$3:$T$10,$U$3:$U$10)</f>
        <v>US MONTANAY  1 sa 16 H.</v>
      </c>
      <c r="H42" s="29"/>
      <c r="I42" s="30"/>
      <c r="J42" s="22"/>
      <c r="K42" s="22"/>
      <c r="L42" s="22"/>
      <c r="M42" s="31"/>
      <c r="N42" s="32"/>
      <c r="P42" s="31" t="n">
        <v>2</v>
      </c>
      <c r="Q42" s="32" t="n">
        <v>2</v>
      </c>
    </row>
    <row r="43" customFormat="false" ht="12.75" hidden="false" customHeight="false" outlineLevel="0" collapsed="false">
      <c r="C43" s="16" t="n">
        <v>8</v>
      </c>
      <c r="D43" s="16" t="n">
        <v>5</v>
      </c>
      <c r="E43" s="33" t="str">
        <f aca="false">LOOKUP(C43,$T$3:$T$10,$U$3:$U$10)</f>
        <v>TT CHARLIEU 1 </v>
      </c>
      <c r="F43" s="34" t="s">
        <v>5</v>
      </c>
      <c r="G43" s="35" t="str">
        <f aca="false">LOOKUP(D43,$T$3:$T$10,$U$3:$U$10)</f>
        <v>TTGC1 sa 16 H.</v>
      </c>
      <c r="H43" s="36"/>
      <c r="I43" s="37"/>
      <c r="J43" s="22"/>
      <c r="K43" s="22"/>
      <c r="L43" s="22"/>
      <c r="M43" s="38"/>
      <c r="N43" s="39"/>
      <c r="P43" s="38" t="n">
        <v>1</v>
      </c>
      <c r="Q43" s="39" t="n">
        <v>3</v>
      </c>
    </row>
    <row r="45" customFormat="false" ht="44.25" hidden="false" customHeight="false" outlineLevel="0" collapsed="false">
      <c r="E45" s="52" t="s">
        <v>32</v>
      </c>
      <c r="H45" s="53" t="s">
        <v>33</v>
      </c>
      <c r="I45" s="53" t="s">
        <v>34</v>
      </c>
      <c r="J45" s="53" t="s">
        <v>35</v>
      </c>
      <c r="K45" s="53" t="s">
        <v>36</v>
      </c>
      <c r="L45" s="53" t="s">
        <v>37</v>
      </c>
      <c r="M45" s="53" t="s">
        <v>38</v>
      </c>
      <c r="N45" s="53" t="s">
        <v>39</v>
      </c>
      <c r="O45" s="54" t="s">
        <v>40</v>
      </c>
    </row>
    <row r="46" customFormat="false" ht="12.75" hidden="false" customHeight="false" outlineLevel="0" collapsed="false">
      <c r="E46" s="4"/>
      <c r="F46" s="55" t="s">
        <v>41</v>
      </c>
      <c r="G46" s="56" t="s">
        <v>20</v>
      </c>
      <c r="H46" s="57" t="n">
        <v>14</v>
      </c>
      <c r="I46" s="58" t="n">
        <v>4</v>
      </c>
      <c r="J46" s="58" t="n">
        <v>1</v>
      </c>
      <c r="K46" s="58" t="n">
        <v>0</v>
      </c>
      <c r="L46" s="58" t="n">
        <v>169</v>
      </c>
      <c r="M46" s="58" t="n">
        <v>128</v>
      </c>
      <c r="N46" s="59" t="n">
        <v>41</v>
      </c>
      <c r="O46" s="60" t="n">
        <f aca="false">+I46+J46+K46</f>
        <v>5</v>
      </c>
    </row>
    <row r="47" customFormat="false" ht="12.75" hidden="false" customHeight="false" outlineLevel="0" collapsed="false">
      <c r="E47" s="4"/>
      <c r="F47" s="55" t="s">
        <v>42</v>
      </c>
      <c r="G47" s="61" t="s">
        <v>6</v>
      </c>
      <c r="H47" s="62" t="n">
        <v>13</v>
      </c>
      <c r="I47" s="63" t="n">
        <v>3</v>
      </c>
      <c r="J47" s="63" t="n">
        <v>2</v>
      </c>
      <c r="K47" s="63" t="n">
        <v>0</v>
      </c>
      <c r="L47" s="63" t="n">
        <v>156</v>
      </c>
      <c r="M47" s="63" t="n">
        <v>144</v>
      </c>
      <c r="N47" s="64" t="n">
        <v>12</v>
      </c>
      <c r="O47" s="65" t="n">
        <f aca="false">+I47+J47+K47</f>
        <v>5</v>
      </c>
    </row>
    <row r="48" customFormat="false" ht="12.75" hidden="false" customHeight="false" outlineLevel="0" collapsed="false">
      <c r="E48" s="4"/>
      <c r="F48" s="55" t="s">
        <v>43</v>
      </c>
      <c r="G48" s="61" t="s">
        <v>44</v>
      </c>
      <c r="H48" s="62" t="n">
        <v>11</v>
      </c>
      <c r="I48" s="63" t="n">
        <v>3</v>
      </c>
      <c r="J48" s="63" t="n">
        <v>0</v>
      </c>
      <c r="K48" s="63" t="n">
        <v>2</v>
      </c>
      <c r="L48" s="63" t="n">
        <v>153</v>
      </c>
      <c r="M48" s="63" t="n">
        <v>147</v>
      </c>
      <c r="N48" s="64" t="n">
        <v>6</v>
      </c>
      <c r="O48" s="65" t="n">
        <f aca="false">+I48+J48+K48</f>
        <v>5</v>
      </c>
    </row>
    <row r="49" customFormat="false" ht="12.75" hidden="false" customHeight="false" outlineLevel="0" collapsed="false">
      <c r="E49" s="66" t="s">
        <v>45</v>
      </c>
      <c r="F49" s="55" t="s">
        <v>46</v>
      </c>
      <c r="G49" s="61" t="s">
        <v>16</v>
      </c>
      <c r="H49" s="62" t="n">
        <v>10</v>
      </c>
      <c r="I49" s="63" t="n">
        <v>2</v>
      </c>
      <c r="J49" s="63" t="n">
        <v>1</v>
      </c>
      <c r="K49" s="63" t="n">
        <v>2</v>
      </c>
      <c r="L49" s="63" t="n">
        <v>148</v>
      </c>
      <c r="M49" s="63" t="n">
        <v>152</v>
      </c>
      <c r="N49" s="64" t="n">
        <v>-4</v>
      </c>
      <c r="O49" s="65" t="n">
        <f aca="false">+I49+J49+K49</f>
        <v>5</v>
      </c>
    </row>
    <row r="50" customFormat="false" ht="12.75" hidden="false" customHeight="false" outlineLevel="0" collapsed="false">
      <c r="E50" s="4"/>
      <c r="F50" s="55" t="s">
        <v>47</v>
      </c>
      <c r="G50" s="61" t="s">
        <v>48</v>
      </c>
      <c r="H50" s="67" t="n">
        <v>9</v>
      </c>
      <c r="I50" s="68" t="n">
        <v>2</v>
      </c>
      <c r="J50" s="68" t="n">
        <v>0</v>
      </c>
      <c r="K50" s="68" t="n">
        <v>3</v>
      </c>
      <c r="L50" s="68" t="n">
        <v>141</v>
      </c>
      <c r="M50" s="68" t="n">
        <v>156</v>
      </c>
      <c r="N50" s="69" t="n">
        <v>-15</v>
      </c>
      <c r="O50" s="65" t="n">
        <f aca="false">+I50+J50+K50</f>
        <v>5</v>
      </c>
    </row>
    <row r="51" customFormat="false" ht="12.75" hidden="false" customHeight="false" outlineLevel="0" collapsed="false">
      <c r="E51" s="4"/>
      <c r="F51" s="55" t="s">
        <v>49</v>
      </c>
      <c r="G51" s="61" t="s">
        <v>2</v>
      </c>
      <c r="H51" s="62" t="n">
        <v>9</v>
      </c>
      <c r="I51" s="63" t="n">
        <v>1</v>
      </c>
      <c r="J51" s="63" t="n">
        <v>2</v>
      </c>
      <c r="K51" s="63" t="n">
        <v>2</v>
      </c>
      <c r="L51" s="63" t="n">
        <v>152</v>
      </c>
      <c r="M51" s="63" t="n">
        <v>148</v>
      </c>
      <c r="N51" s="64" t="n">
        <v>4</v>
      </c>
      <c r="O51" s="70" t="n">
        <f aca="false">+I51+J51+K51</f>
        <v>5</v>
      </c>
    </row>
    <row r="52" customFormat="false" ht="12.75" hidden="false" customHeight="false" outlineLevel="0" collapsed="false">
      <c r="E52" s="4"/>
      <c r="F52" s="55" t="s">
        <v>50</v>
      </c>
      <c r="G52" s="61" t="s">
        <v>51</v>
      </c>
      <c r="H52" s="62" t="n">
        <v>9</v>
      </c>
      <c r="I52" s="63" t="n">
        <v>1</v>
      </c>
      <c r="J52" s="63" t="n">
        <v>2</v>
      </c>
      <c r="K52" s="63" t="n">
        <v>2</v>
      </c>
      <c r="L52" s="63" t="n">
        <v>153</v>
      </c>
      <c r="M52" s="63" t="n">
        <v>147</v>
      </c>
      <c r="N52" s="64" t="n">
        <v>6</v>
      </c>
      <c r="O52" s="65" t="n">
        <f aca="false">+I52+J52+K52</f>
        <v>5</v>
      </c>
    </row>
    <row r="53" customFormat="false" ht="12.75" hidden="false" customHeight="false" outlineLevel="0" collapsed="false">
      <c r="E53" s="4"/>
      <c r="F53" s="55" t="s">
        <v>52</v>
      </c>
      <c r="G53" s="71" t="s">
        <v>23</v>
      </c>
      <c r="H53" s="72" t="n">
        <v>5</v>
      </c>
      <c r="I53" s="73" t="n">
        <v>0</v>
      </c>
      <c r="J53" s="73" t="n">
        <v>0</v>
      </c>
      <c r="K53" s="73" t="n">
        <v>5</v>
      </c>
      <c r="L53" s="73" t="n">
        <v>125</v>
      </c>
      <c r="M53" s="73" t="n">
        <v>175</v>
      </c>
      <c r="N53" s="74" t="n">
        <v>-50</v>
      </c>
      <c r="O53" s="75" t="n">
        <f aca="false">+I53+J53+K53</f>
        <v>5</v>
      </c>
    </row>
    <row r="54" customFormat="false" ht="12.75" hidden="false" customHeight="false" outlineLevel="0" collapsed="false">
      <c r="E54" s="76"/>
      <c r="H54" s="77"/>
      <c r="I54" s="77"/>
      <c r="J54" s="77"/>
      <c r="K54" s="77"/>
      <c r="L54" s="77"/>
      <c r="M54" s="77"/>
      <c r="N54" s="77"/>
    </row>
    <row r="55" customFormat="false" ht="12.75" hidden="true" customHeight="false" outlineLevel="0" collapsed="false">
      <c r="D55" s="1" t="s">
        <v>53</v>
      </c>
      <c r="E55" s="78" t="s">
        <v>45</v>
      </c>
      <c r="G55" s="79" t="s">
        <v>54</v>
      </c>
      <c r="H55" s="80" t="n">
        <v>1</v>
      </c>
      <c r="I55" s="80" t="n">
        <v>2</v>
      </c>
      <c r="J55" s="80" t="n">
        <v>3</v>
      </c>
      <c r="K55" s="80" t="n">
        <v>4</v>
      </c>
      <c r="L55" s="80" t="n">
        <v>5</v>
      </c>
      <c r="M55" s="80" t="n">
        <v>6</v>
      </c>
      <c r="N55" s="80" t="n">
        <v>7</v>
      </c>
      <c r="O55" s="81" t="s">
        <v>55</v>
      </c>
      <c r="P55" s="1" t="s">
        <v>37</v>
      </c>
      <c r="Q55" s="1" t="s">
        <v>38</v>
      </c>
      <c r="R55" s="1" t="s">
        <v>56</v>
      </c>
    </row>
    <row r="56" customFormat="false" ht="18" hidden="true" customHeight="true" outlineLevel="0" collapsed="false">
      <c r="D56" s="82" t="n">
        <v>6</v>
      </c>
      <c r="E56" s="83" t="s">
        <v>57</v>
      </c>
      <c r="F56" s="84" t="n">
        <v>30</v>
      </c>
      <c r="G56" s="17" t="str">
        <f aca="false">+U3</f>
        <v>ST CHAMOND TT 4</v>
      </c>
      <c r="H56" s="85" t="n">
        <f aca="false">IF(M4=" ",0,M4)</f>
        <v>3</v>
      </c>
      <c r="I56" s="85" t="n">
        <f aca="false">IF(N10=" ",0,N10)</f>
        <v>1</v>
      </c>
      <c r="J56" s="85" t="n">
        <f aca="false">IF(M16=" ",0,M16)</f>
        <v>2</v>
      </c>
      <c r="K56" s="85" t="n">
        <f aca="false">IF(N22=" ",0,N22)</f>
        <v>1</v>
      </c>
      <c r="L56" s="85" t="n">
        <f aca="false">IF(M28=" ",0,M28)</f>
        <v>2</v>
      </c>
      <c r="M56" s="85" t="n">
        <f aca="false">IF(N34=" ",0,N34)</f>
        <v>0</v>
      </c>
      <c r="N56" s="86" t="n">
        <f aca="false">IF(M40=" ",0,M40)</f>
        <v>0</v>
      </c>
      <c r="O56" s="87" t="n">
        <f aca="false">+N56+M56+L56+K56+J56+I56+H56</f>
        <v>9</v>
      </c>
      <c r="P56" s="88" t="n">
        <f aca="false">+H40+I34+H28+I22+H16+I10+H4</f>
        <v>152</v>
      </c>
      <c r="Q56" s="88" t="n">
        <f aca="false">+I40+H34+I28+H22+I16+H10+I4</f>
        <v>148</v>
      </c>
      <c r="R56" s="88" t="n">
        <f aca="false">+P56-Q56</f>
        <v>4</v>
      </c>
      <c r="AE56" s="89"/>
    </row>
    <row r="57" customFormat="false" ht="18" hidden="true" customHeight="true" outlineLevel="0" collapsed="false">
      <c r="D57" s="82" t="n">
        <v>6</v>
      </c>
      <c r="E57" s="83" t="s">
        <v>58</v>
      </c>
      <c r="F57" s="84" t="n">
        <v>8</v>
      </c>
      <c r="G57" s="26" t="str">
        <f aca="false">+U4</f>
        <v>SC PRIVAS TT 1 </v>
      </c>
      <c r="H57" s="90" t="n">
        <f aca="false">IF(M5=" ",0,M5)</f>
        <v>2</v>
      </c>
      <c r="I57" s="90" t="n">
        <f aca="false">IF(N11=" ",0,N11)</f>
        <v>3</v>
      </c>
      <c r="J57" s="90" t="n">
        <f aca="false">IF(M17=" ",0,M17)</f>
        <v>3</v>
      </c>
      <c r="K57" s="90" t="n">
        <f aca="false">IF(N23=" ",0,N23)</f>
        <v>2</v>
      </c>
      <c r="L57" s="90" t="n">
        <f aca="false">IF(M29=" ",0,M29)</f>
        <v>3</v>
      </c>
      <c r="M57" s="90" t="n">
        <f aca="false">IF(M35=" ",0,M35)</f>
        <v>0</v>
      </c>
      <c r="N57" s="65" t="n">
        <f aca="false">IF(N40=" ",0,N40)</f>
        <v>0</v>
      </c>
      <c r="O57" s="91" t="n">
        <f aca="false">+N57+M57+L57+K57+J57+I57+H57</f>
        <v>13</v>
      </c>
      <c r="P57" s="88" t="n">
        <f aca="false">+I40+H35+H29+I23+H17+I11+H5</f>
        <v>156</v>
      </c>
      <c r="Q57" s="88" t="n">
        <f aca="false">+H40+I35+I29+H23+I17+H11+I5</f>
        <v>144</v>
      </c>
      <c r="R57" s="88" t="n">
        <f aca="false">+P57-Q57</f>
        <v>12</v>
      </c>
      <c r="AE57" s="89"/>
    </row>
    <row r="58" customFormat="false" ht="18" hidden="true" customHeight="true" outlineLevel="0" collapsed="false">
      <c r="D58" s="82" t="n">
        <v>6</v>
      </c>
      <c r="E58" s="83" t="s">
        <v>59</v>
      </c>
      <c r="F58" s="84" t="n">
        <v>-6</v>
      </c>
      <c r="G58" s="26" t="str">
        <f aca="false">+U5</f>
        <v>ABERGEMENT CLEM 1 sa 18 H.</v>
      </c>
      <c r="H58" s="90" t="n">
        <f aca="false">IF(M6=" ",0,M6)</f>
        <v>1</v>
      </c>
      <c r="I58" s="90" t="n">
        <f aca="false">IF(N12=" ",0,N12)</f>
        <v>3</v>
      </c>
      <c r="J58" s="90" t="n">
        <f aca="false">IF(M18=" ",0,M18)</f>
        <v>3</v>
      </c>
      <c r="K58" s="90" t="n">
        <f aca="false">IF(M24=" ",0,M24)</f>
        <v>3</v>
      </c>
      <c r="L58" s="90" t="n">
        <f aca="false">IF(N29=" ",0,N29)</f>
        <v>1</v>
      </c>
      <c r="M58" s="90" t="n">
        <f aca="false">IF(M34=" ",0,M34)</f>
        <v>0</v>
      </c>
      <c r="N58" s="65" t="n">
        <f aca="false">IF(N41=" ",0,N41)</f>
        <v>0</v>
      </c>
      <c r="O58" s="91" t="n">
        <f aca="false">+N58+M58+L58+K58+J58+I58+H58</f>
        <v>11</v>
      </c>
      <c r="P58" s="88" t="n">
        <f aca="false">+I41+H34+I29+H24+H18+I12+H6</f>
        <v>153</v>
      </c>
      <c r="Q58" s="88" t="n">
        <f aca="false">+H41+I34+H29+I24+I18+H12+I6</f>
        <v>147</v>
      </c>
      <c r="R58" s="88" t="n">
        <f aca="false">+P58-Q58</f>
        <v>6</v>
      </c>
      <c r="AE58" s="89"/>
    </row>
    <row r="59" customFormat="false" ht="18" hidden="true" customHeight="true" outlineLevel="0" collapsed="false">
      <c r="D59" s="82" t="n">
        <v>4</v>
      </c>
      <c r="E59" s="83" t="s">
        <v>60</v>
      </c>
      <c r="F59" s="84" t="n">
        <v>8</v>
      </c>
      <c r="G59" s="26" t="str">
        <f aca="false">+U6</f>
        <v>US MONTANAY  1 sa 16 H.</v>
      </c>
      <c r="H59" s="90" t="n">
        <f aca="false">IF(M7=" ",0,M7)</f>
        <v>1</v>
      </c>
      <c r="I59" s="90" t="n">
        <f aca="false">IF(N13=" ",0,N13)</f>
        <v>3</v>
      </c>
      <c r="J59" s="90" t="n">
        <f aca="false">IF(N18=" ",0,N18)</f>
        <v>1</v>
      </c>
      <c r="K59" s="90" t="n">
        <f aca="false">IF(M23=" ",0,M23)</f>
        <v>2</v>
      </c>
      <c r="L59" s="90" t="n">
        <f aca="false">IF(N28=" ",0,N28)</f>
        <v>2</v>
      </c>
      <c r="M59" s="90" t="n">
        <f aca="false">IF(M36=" ",0,M36)</f>
        <v>0</v>
      </c>
      <c r="N59" s="65" t="n">
        <f aca="false">IF(N42=" ",0,N42)</f>
        <v>0</v>
      </c>
      <c r="O59" s="91" t="n">
        <f aca="false">+N59+M59+L59+K59+J59+I59+H59</f>
        <v>9</v>
      </c>
      <c r="P59" s="88" t="n">
        <f aca="false">+I42+H36+I28+H23+I18+I13+H7</f>
        <v>153</v>
      </c>
      <c r="Q59" s="88" t="n">
        <f aca="false">+H42+I36+H28+I23+H18+H13+I7</f>
        <v>147</v>
      </c>
      <c r="R59" s="88" t="n">
        <f aca="false">+P59-Q59</f>
        <v>6</v>
      </c>
      <c r="AE59" s="89"/>
    </row>
    <row r="60" customFormat="false" ht="18" hidden="true" customHeight="true" outlineLevel="0" collapsed="false">
      <c r="D60" s="82" t="n">
        <v>4</v>
      </c>
      <c r="E60" s="83" t="s">
        <v>61</v>
      </c>
      <c r="F60" s="84" t="n">
        <v>6</v>
      </c>
      <c r="G60" s="26" t="str">
        <f aca="false">+U7</f>
        <v>TTGC1 sa 16 H.</v>
      </c>
      <c r="H60" s="90" t="n">
        <f aca="false">IF(N7=" ",0,N7)</f>
        <v>3</v>
      </c>
      <c r="I60" s="90" t="n">
        <f aca="false">IF(M12=" ",0,M12)</f>
        <v>1</v>
      </c>
      <c r="J60" s="90" t="n">
        <f aca="false">IF(N17=" ",0,N17)</f>
        <v>1</v>
      </c>
      <c r="K60" s="90" t="n">
        <f aca="false">IF(M22=" ",0,M22)</f>
        <v>3</v>
      </c>
      <c r="L60" s="90" t="n">
        <f aca="false">IF(N30=" ",0,N30)</f>
        <v>1</v>
      </c>
      <c r="M60" s="90" t="n">
        <f aca="false">IF(M37=" ",0,M37)</f>
        <v>0</v>
      </c>
      <c r="N60" s="65" t="n">
        <f aca="false">IF(N43=" ",0,N43)</f>
        <v>0</v>
      </c>
      <c r="O60" s="91" t="n">
        <f aca="false">+N60+M60+L60+K60+J60+I60+H60</f>
        <v>9</v>
      </c>
      <c r="P60" s="88" t="n">
        <f aca="false">+I43+H37+I30+H22+I17+H12+I7</f>
        <v>141</v>
      </c>
      <c r="Q60" s="88" t="n">
        <f aca="false">+H43+I37+H30+I22+H17+I12+H7</f>
        <v>156</v>
      </c>
      <c r="R60" s="88" t="n">
        <f aca="false">+P60-Q60</f>
        <v>-15</v>
      </c>
      <c r="AE60" s="89"/>
    </row>
    <row r="61" customFormat="false" ht="18" hidden="true" customHeight="true" outlineLevel="0" collapsed="false">
      <c r="D61" s="82" t="n">
        <v>2</v>
      </c>
      <c r="E61" s="83" t="s">
        <v>62</v>
      </c>
      <c r="F61" s="84" t="n">
        <v>-22</v>
      </c>
      <c r="G61" s="26" t="str">
        <f aca="false">+U8</f>
        <v>HAUT BUGEY TT 1 </v>
      </c>
      <c r="H61" s="90" t="n">
        <f aca="false">IF(N6=" ",0,N6)</f>
        <v>3</v>
      </c>
      <c r="I61" s="90" t="n">
        <f aca="false">IF(M11=" ",0,M11)</f>
        <v>1</v>
      </c>
      <c r="J61" s="90" t="n">
        <f aca="false">IF(N16=" ",0,N16)</f>
        <v>2</v>
      </c>
      <c r="K61" s="90" t="n">
        <f aca="false">IF(M25=" ",0,M25)</f>
        <v>1</v>
      </c>
      <c r="L61" s="90" t="n">
        <f aca="false">IF(N31=" ",0,N31)</f>
        <v>3</v>
      </c>
      <c r="M61" s="90" t="n">
        <f aca="false">IF(N37=" ",0,N37)</f>
        <v>0</v>
      </c>
      <c r="N61" s="65" t="n">
        <f aca="false">IF(M42=" ",0,M42)</f>
        <v>0</v>
      </c>
      <c r="O61" s="91" t="n">
        <f aca="false">+N61+M61+L61+K61+J61+I61+H61</f>
        <v>10</v>
      </c>
      <c r="P61" s="88" t="n">
        <f aca="false">+H42+I37+I31+H25+I16+H11+I6</f>
        <v>148</v>
      </c>
      <c r="Q61" s="88" t="n">
        <f aca="false">+I42+H37+H31+I25+H16+I11+H6</f>
        <v>152</v>
      </c>
      <c r="R61" s="88" t="n">
        <f aca="false">+P61-Q61</f>
        <v>-4</v>
      </c>
      <c r="AE61" s="89"/>
    </row>
    <row r="62" customFormat="false" ht="18" hidden="true" customHeight="true" outlineLevel="0" collapsed="false">
      <c r="D62" s="82" t="n">
        <v>2</v>
      </c>
      <c r="E62" s="83" t="s">
        <v>63</v>
      </c>
      <c r="F62" s="84" t="n">
        <v>-24</v>
      </c>
      <c r="G62" s="26" t="str">
        <f aca="false">+U9</f>
        <v>LOIRE NORD TT 2</v>
      </c>
      <c r="H62" s="90" t="n">
        <f aca="false">IF(N5=" ",0,N5)</f>
        <v>2</v>
      </c>
      <c r="I62" s="90" t="n">
        <f aca="false">IF(M10=" ",0,M10)</f>
        <v>3</v>
      </c>
      <c r="J62" s="90" t="n">
        <f aca="false">IF(N19=" ",0,N19)</f>
        <v>3</v>
      </c>
      <c r="K62" s="90" t="n">
        <f aca="false">IF(N25=" ",0,N25)</f>
        <v>3</v>
      </c>
      <c r="L62" s="90" t="n">
        <f aca="false">IF(M30=" ",0,M30)</f>
        <v>3</v>
      </c>
      <c r="M62" s="90" t="n">
        <f aca="false">IF(N36=" ",0,N36)</f>
        <v>0</v>
      </c>
      <c r="N62" s="65" t="n">
        <f aca="false">IF(M41=" ",0,M41)</f>
        <v>0</v>
      </c>
      <c r="O62" s="91" t="n">
        <f aca="false">+N62+M62+L62+K62+J62+I62+H62</f>
        <v>14</v>
      </c>
      <c r="P62" s="88" t="n">
        <f aca="false">+H41+I36+H30+I25+I19+H10+I5</f>
        <v>169</v>
      </c>
      <c r="Q62" s="88" t="n">
        <f aca="false">+I41+H36+I30+H25+H19+I10+H5</f>
        <v>128</v>
      </c>
      <c r="R62" s="88" t="n">
        <f aca="false">+P62-Q62</f>
        <v>41</v>
      </c>
    </row>
    <row r="63" customFormat="false" ht="18" hidden="true" customHeight="true" outlineLevel="0" collapsed="false">
      <c r="D63" s="82" t="n">
        <v>2</v>
      </c>
      <c r="E63" s="83" t="s">
        <v>64</v>
      </c>
      <c r="F63" s="84" t="n">
        <v>-26</v>
      </c>
      <c r="G63" s="33" t="str">
        <f aca="false">+U10</f>
        <v>TT CHARLIEU 1 </v>
      </c>
      <c r="H63" s="92" t="n">
        <f aca="false">IF(N4=" ",0,N4)</f>
        <v>1</v>
      </c>
      <c r="I63" s="92" t="n">
        <f aca="false">IF(M13=" ",0,M13)</f>
        <v>1</v>
      </c>
      <c r="J63" s="92" t="n">
        <f aca="false">IF(M19=" ",0,M19)</f>
        <v>1</v>
      </c>
      <c r="K63" s="92" t="n">
        <f aca="false">IF(N24=" ",0,N24)</f>
        <v>1</v>
      </c>
      <c r="L63" s="92" t="n">
        <f aca="false">IF(M31=" ",0,M31)</f>
        <v>1</v>
      </c>
      <c r="M63" s="92" t="n">
        <f aca="false">IF(N35=" ",0,N35)</f>
        <v>0</v>
      </c>
      <c r="N63" s="75" t="n">
        <f aca="false">IF(M43=" ",0,M43)</f>
        <v>0</v>
      </c>
      <c r="O63" s="93" t="n">
        <f aca="false">+N63+M63+L63+K63+J63+I63+H63</f>
        <v>5</v>
      </c>
      <c r="P63" s="88" t="n">
        <f aca="false">+H43+I35+H31+I24+H19+H13+I4</f>
        <v>125</v>
      </c>
      <c r="Q63" s="88" t="n">
        <f aca="false">+I43+H35+I31+H24+I19+I13+H4</f>
        <v>175</v>
      </c>
      <c r="R63" s="88" t="n">
        <f aca="false">+P63-Q63</f>
        <v>-50</v>
      </c>
    </row>
    <row r="64" customFormat="false" ht="12.75" hidden="true" customHeight="false" outlineLevel="0" collapsed="false">
      <c r="J64" s="80"/>
      <c r="O64" s="1" t="s">
        <v>65</v>
      </c>
      <c r="P64" s="1" t="s">
        <v>66</v>
      </c>
      <c r="Q64" s="1" t="s">
        <v>67</v>
      </c>
      <c r="S64" s="1" t="s">
        <v>68</v>
      </c>
      <c r="T64" s="1" t="s">
        <v>69</v>
      </c>
      <c r="U64" s="1" t="s">
        <v>70</v>
      </c>
      <c r="V64" s="1" t="s">
        <v>71</v>
      </c>
      <c r="W64" s="1" t="s">
        <v>72</v>
      </c>
      <c r="X64" s="1" t="s">
        <v>73</v>
      </c>
      <c r="Y64" s="1" t="s">
        <v>74</v>
      </c>
      <c r="Z64" s="1" t="s">
        <v>68</v>
      </c>
      <c r="AA64" s="1" t="s">
        <v>69</v>
      </c>
      <c r="AB64" s="1" t="s">
        <v>70</v>
      </c>
      <c r="AC64" s="1" t="s">
        <v>71</v>
      </c>
      <c r="AD64" s="1" t="s">
        <v>72</v>
      </c>
      <c r="AE64" s="1" t="s">
        <v>73</v>
      </c>
      <c r="AF64" s="1" t="s">
        <v>74</v>
      </c>
      <c r="AG64" s="1" t="s">
        <v>68</v>
      </c>
      <c r="AH64" s="1" t="s">
        <v>69</v>
      </c>
      <c r="AI64" s="1" t="s">
        <v>70</v>
      </c>
      <c r="AJ64" s="1" t="s">
        <v>71</v>
      </c>
      <c r="AK64" s="1" t="s">
        <v>72</v>
      </c>
      <c r="AL64" s="1" t="s">
        <v>73</v>
      </c>
      <c r="AM64" s="1" t="s">
        <v>74</v>
      </c>
    </row>
    <row r="65" customFormat="false" ht="12.75" hidden="true" customHeight="false" outlineLevel="0" collapsed="false">
      <c r="G65" s="94" t="s">
        <v>57</v>
      </c>
      <c r="H65" s="95" t="n">
        <f aca="false">+H56*1</f>
        <v>3</v>
      </c>
      <c r="I65" s="95" t="n">
        <f aca="false">+I56*1</f>
        <v>1</v>
      </c>
      <c r="J65" s="95" t="n">
        <f aca="false">+J56*1</f>
        <v>2</v>
      </c>
      <c r="K65" s="95" t="n">
        <f aca="false">+K56*1</f>
        <v>1</v>
      </c>
      <c r="L65" s="95" t="n">
        <f aca="false">+L56*1</f>
        <v>2</v>
      </c>
      <c r="M65" s="96" t="n">
        <f aca="false">+M56*1</f>
        <v>0</v>
      </c>
      <c r="N65" s="96" t="n">
        <f aca="false">+N56*1</f>
        <v>0</v>
      </c>
      <c r="O65" s="97" t="n">
        <f aca="false">SUM(S65:Y65)</f>
        <v>1</v>
      </c>
      <c r="P65" s="97" t="n">
        <f aca="false">SUM(Z65:AF65)</f>
        <v>2</v>
      </c>
      <c r="Q65" s="97" t="n">
        <f aca="false">SUM(AG65:AM65)</f>
        <v>2</v>
      </c>
      <c r="S65" s="98" t="n">
        <f aca="false">IF(H65=3,1,0)</f>
        <v>1</v>
      </c>
      <c r="T65" s="98" t="n">
        <f aca="false">IF(I65=3,1,0)</f>
        <v>0</v>
      </c>
      <c r="U65" s="98" t="n">
        <f aca="false">IF(J65=3,1,0)</f>
        <v>0</v>
      </c>
      <c r="V65" s="98" t="n">
        <f aca="false">IF(K65=3,1,0)</f>
        <v>0</v>
      </c>
      <c r="W65" s="98" t="n">
        <f aca="false">IF(L65=3,1,0)</f>
        <v>0</v>
      </c>
      <c r="X65" s="98" t="n">
        <f aca="false">IF(M65=3,1,0)</f>
        <v>0</v>
      </c>
      <c r="Y65" s="98" t="n">
        <f aca="false">IF(N65=3,1,0)</f>
        <v>0</v>
      </c>
      <c r="Z65" s="99" t="n">
        <f aca="false">IF(H65=2,1,0)</f>
        <v>0</v>
      </c>
      <c r="AA65" s="99" t="n">
        <f aca="false">IF(I65=2,1,0)</f>
        <v>0</v>
      </c>
      <c r="AB65" s="99" t="n">
        <f aca="false">IF(J65=2,1,0)</f>
        <v>1</v>
      </c>
      <c r="AC65" s="99" t="n">
        <f aca="false">IF(K65=2,1,0)</f>
        <v>0</v>
      </c>
      <c r="AD65" s="99" t="n">
        <f aca="false">IF(L65=2,1,0)</f>
        <v>1</v>
      </c>
      <c r="AE65" s="99" t="n">
        <f aca="false">IF(M65=2,1,0)</f>
        <v>0</v>
      </c>
      <c r="AF65" s="99" t="n">
        <f aca="false">IF(N65=2,1,0)</f>
        <v>0</v>
      </c>
      <c r="AG65" s="100" t="n">
        <f aca="false">IF(H65=1,1,0)</f>
        <v>0</v>
      </c>
      <c r="AH65" s="100" t="n">
        <f aca="false">IF(I65=1,1,0)</f>
        <v>1</v>
      </c>
      <c r="AI65" s="100" t="n">
        <f aca="false">IF(J65=1,1,0)</f>
        <v>0</v>
      </c>
      <c r="AJ65" s="100" t="n">
        <f aca="false">IF(K65=1,1,0)</f>
        <v>1</v>
      </c>
      <c r="AK65" s="100" t="n">
        <f aca="false">IF(L65=1,1,0)</f>
        <v>0</v>
      </c>
      <c r="AL65" s="100" t="n">
        <f aca="false">IF(M65=1,1,0)</f>
        <v>0</v>
      </c>
      <c r="AM65" s="100" t="n">
        <f aca="false">IF(N65=1,1,0)</f>
        <v>0</v>
      </c>
    </row>
    <row r="66" customFormat="false" ht="12.75" hidden="true" customHeight="false" outlineLevel="0" collapsed="false">
      <c r="G66" s="101" t="s">
        <v>60</v>
      </c>
      <c r="H66" s="95" t="n">
        <f aca="false">+H57*1</f>
        <v>2</v>
      </c>
      <c r="I66" s="95" t="n">
        <f aca="false">+I57*1</f>
        <v>3</v>
      </c>
      <c r="J66" s="95" t="n">
        <f aca="false">+J57*1</f>
        <v>3</v>
      </c>
      <c r="K66" s="95" t="n">
        <f aca="false">+K57*1</f>
        <v>2</v>
      </c>
      <c r="L66" s="95" t="n">
        <f aca="false">+L57*1</f>
        <v>3</v>
      </c>
      <c r="M66" s="96" t="n">
        <f aca="false">+M57*1</f>
        <v>0</v>
      </c>
      <c r="N66" s="96" t="n">
        <f aca="false">+N57*1</f>
        <v>0</v>
      </c>
      <c r="O66" s="97" t="n">
        <f aca="false">SUM(S66:Y66)</f>
        <v>3</v>
      </c>
      <c r="P66" s="97" t="n">
        <f aca="false">SUM(Z66:AF66)</f>
        <v>2</v>
      </c>
      <c r="Q66" s="97" t="n">
        <f aca="false">SUM(AG66:AM66)</f>
        <v>0</v>
      </c>
      <c r="S66" s="98" t="n">
        <f aca="false">IF(H66=3,1,0)</f>
        <v>0</v>
      </c>
      <c r="T66" s="98" t="n">
        <f aca="false">IF(I66=3,1,0)</f>
        <v>1</v>
      </c>
      <c r="U66" s="98" t="n">
        <f aca="false">IF(J66=3,1,0)</f>
        <v>1</v>
      </c>
      <c r="V66" s="98" t="n">
        <f aca="false">IF(K66=3,1,0)</f>
        <v>0</v>
      </c>
      <c r="W66" s="98" t="n">
        <f aca="false">IF(L66=3,1,0)</f>
        <v>1</v>
      </c>
      <c r="X66" s="98" t="n">
        <f aca="false">IF(M66=3,1,0)</f>
        <v>0</v>
      </c>
      <c r="Y66" s="98" t="n">
        <f aca="false">IF(N66=3,1,0)</f>
        <v>0</v>
      </c>
      <c r="Z66" s="99" t="n">
        <f aca="false">IF(H66=2,1,0)</f>
        <v>1</v>
      </c>
      <c r="AA66" s="99" t="n">
        <f aca="false">IF(I66=2,1,0)</f>
        <v>0</v>
      </c>
      <c r="AB66" s="99" t="n">
        <f aca="false">IF(J66=2,1,0)</f>
        <v>0</v>
      </c>
      <c r="AC66" s="99" t="n">
        <f aca="false">IF(K66=2,1,0)</f>
        <v>1</v>
      </c>
      <c r="AD66" s="99" t="n">
        <f aca="false">IF(L66=2,1,0)</f>
        <v>0</v>
      </c>
      <c r="AE66" s="99" t="n">
        <f aca="false">IF(M66=2,1,0)</f>
        <v>0</v>
      </c>
      <c r="AF66" s="99" t="n">
        <f aca="false">IF(N66=2,1,0)</f>
        <v>0</v>
      </c>
      <c r="AG66" s="100" t="n">
        <f aca="false">IF(H66=1,1,0)</f>
        <v>0</v>
      </c>
      <c r="AH66" s="100" t="n">
        <f aca="false">IF(I66=1,1,0)</f>
        <v>0</v>
      </c>
      <c r="AI66" s="100" t="n">
        <f aca="false">IF(J66=1,1,0)</f>
        <v>0</v>
      </c>
      <c r="AJ66" s="100" t="n">
        <f aca="false">IF(K66=1,1,0)</f>
        <v>0</v>
      </c>
      <c r="AK66" s="100" t="n">
        <f aca="false">IF(L66=1,1,0)</f>
        <v>0</v>
      </c>
      <c r="AL66" s="100" t="n">
        <f aca="false">IF(M66=1,1,0)</f>
        <v>0</v>
      </c>
      <c r="AM66" s="100" t="n">
        <f aca="false">IF(N66=1,1,0)</f>
        <v>0</v>
      </c>
    </row>
    <row r="67" customFormat="false" ht="12.75" hidden="true" customHeight="false" outlineLevel="0" collapsed="false">
      <c r="G67" s="101" t="s">
        <v>62</v>
      </c>
      <c r="H67" s="95" t="n">
        <f aca="false">+H58*1</f>
        <v>1</v>
      </c>
      <c r="I67" s="95" t="n">
        <f aca="false">+I58*1</f>
        <v>3</v>
      </c>
      <c r="J67" s="95" t="n">
        <f aca="false">+J58*1</f>
        <v>3</v>
      </c>
      <c r="K67" s="95" t="n">
        <f aca="false">+K58*1</f>
        <v>3</v>
      </c>
      <c r="L67" s="95" t="n">
        <f aca="false">+L58*1</f>
        <v>1</v>
      </c>
      <c r="M67" s="96" t="n">
        <f aca="false">+M58*1</f>
        <v>0</v>
      </c>
      <c r="N67" s="96" t="n">
        <f aca="false">+N58*1</f>
        <v>0</v>
      </c>
      <c r="O67" s="97" t="n">
        <f aca="false">SUM(S67:Y67)</f>
        <v>3</v>
      </c>
      <c r="P67" s="97" t="n">
        <f aca="false">SUM(Z67:AF67)</f>
        <v>0</v>
      </c>
      <c r="Q67" s="97" t="n">
        <f aca="false">SUM(AG67:AM67)</f>
        <v>2</v>
      </c>
      <c r="S67" s="98" t="n">
        <f aca="false">IF(H67=3,1,0)</f>
        <v>0</v>
      </c>
      <c r="T67" s="98" t="n">
        <f aca="false">IF(I67=3,1,0)</f>
        <v>1</v>
      </c>
      <c r="U67" s="98" t="n">
        <f aca="false">IF(J67=3,1,0)</f>
        <v>1</v>
      </c>
      <c r="V67" s="98" t="n">
        <f aca="false">IF(K67=3,1,0)</f>
        <v>1</v>
      </c>
      <c r="W67" s="98" t="n">
        <f aca="false">IF(L67=3,1,0)</f>
        <v>0</v>
      </c>
      <c r="X67" s="98" t="n">
        <f aca="false">IF(M67=3,1,0)</f>
        <v>0</v>
      </c>
      <c r="Y67" s="98" t="n">
        <f aca="false">IF(N67=3,1,0)</f>
        <v>0</v>
      </c>
      <c r="Z67" s="99" t="n">
        <f aca="false">IF(H67=2,1,0)</f>
        <v>0</v>
      </c>
      <c r="AA67" s="99" t="n">
        <f aca="false">IF(I67=2,1,0)</f>
        <v>0</v>
      </c>
      <c r="AB67" s="99" t="n">
        <f aca="false">IF(J67=2,1,0)</f>
        <v>0</v>
      </c>
      <c r="AC67" s="99" t="n">
        <f aca="false">IF(K67=2,1,0)</f>
        <v>0</v>
      </c>
      <c r="AD67" s="99" t="n">
        <f aca="false">IF(L67=2,1,0)</f>
        <v>0</v>
      </c>
      <c r="AE67" s="99" t="n">
        <f aca="false">IF(M67=2,1,0)</f>
        <v>0</v>
      </c>
      <c r="AF67" s="99" t="n">
        <f aca="false">IF(N67=2,1,0)</f>
        <v>0</v>
      </c>
      <c r="AG67" s="100" t="n">
        <f aca="false">IF(H67=1,1,0)</f>
        <v>1</v>
      </c>
      <c r="AH67" s="100" t="n">
        <f aca="false">IF(I67=1,1,0)</f>
        <v>0</v>
      </c>
      <c r="AI67" s="100" t="n">
        <f aca="false">IF(J67=1,1,0)</f>
        <v>0</v>
      </c>
      <c r="AJ67" s="100" t="n">
        <f aca="false">IF(K67=1,1,0)</f>
        <v>0</v>
      </c>
      <c r="AK67" s="100" t="n">
        <f aca="false">IF(L67=1,1,0)</f>
        <v>1</v>
      </c>
      <c r="AL67" s="100" t="n">
        <f aca="false">IF(M67=1,1,0)</f>
        <v>0</v>
      </c>
      <c r="AM67" s="100" t="n">
        <f aca="false">IF(N67=1,1,0)</f>
        <v>0</v>
      </c>
    </row>
    <row r="68" customFormat="false" ht="12.75" hidden="true" customHeight="false" outlineLevel="0" collapsed="false">
      <c r="G68" s="101" t="s">
        <v>61</v>
      </c>
      <c r="H68" s="95" t="n">
        <f aca="false">+H59*1</f>
        <v>1</v>
      </c>
      <c r="I68" s="95" t="n">
        <f aca="false">+I59*1</f>
        <v>3</v>
      </c>
      <c r="J68" s="95" t="n">
        <f aca="false">+J59*1</f>
        <v>1</v>
      </c>
      <c r="K68" s="95" t="n">
        <f aca="false">+K59*1</f>
        <v>2</v>
      </c>
      <c r="L68" s="95" t="n">
        <f aca="false">+L59*1</f>
        <v>2</v>
      </c>
      <c r="M68" s="96" t="n">
        <f aca="false">+M59*1</f>
        <v>0</v>
      </c>
      <c r="N68" s="96" t="n">
        <f aca="false">+N59*1</f>
        <v>0</v>
      </c>
      <c r="O68" s="97" t="n">
        <f aca="false">SUM(S68:Y68)</f>
        <v>1</v>
      </c>
      <c r="P68" s="97" t="n">
        <f aca="false">SUM(Z68:AF68)</f>
        <v>2</v>
      </c>
      <c r="Q68" s="97" t="n">
        <f aca="false">SUM(AG68:AM68)</f>
        <v>2</v>
      </c>
      <c r="S68" s="98" t="n">
        <f aca="false">IF(H68=3,1,0)</f>
        <v>0</v>
      </c>
      <c r="T68" s="98" t="n">
        <f aca="false">IF(I68=3,1,0)</f>
        <v>1</v>
      </c>
      <c r="U68" s="98" t="n">
        <f aca="false">IF(J68=3,1,0)</f>
        <v>0</v>
      </c>
      <c r="V68" s="98" t="n">
        <f aca="false">IF(K68=3,1,0)</f>
        <v>0</v>
      </c>
      <c r="W68" s="98" t="n">
        <f aca="false">IF(L68=3,1,0)</f>
        <v>0</v>
      </c>
      <c r="X68" s="98" t="n">
        <f aca="false">IF(M68=3,1,0)</f>
        <v>0</v>
      </c>
      <c r="Y68" s="98" t="n">
        <f aca="false">IF(N68=3,1,0)</f>
        <v>0</v>
      </c>
      <c r="Z68" s="99" t="n">
        <f aca="false">IF(H68=2,1,0)</f>
        <v>0</v>
      </c>
      <c r="AA68" s="99" t="n">
        <f aca="false">IF(I68=2,1,0)</f>
        <v>0</v>
      </c>
      <c r="AB68" s="99" t="n">
        <f aca="false">IF(J68=2,1,0)</f>
        <v>0</v>
      </c>
      <c r="AC68" s="99" t="n">
        <f aca="false">IF(K68=2,1,0)</f>
        <v>1</v>
      </c>
      <c r="AD68" s="99" t="n">
        <f aca="false">IF(L68=2,1,0)</f>
        <v>1</v>
      </c>
      <c r="AE68" s="99" t="n">
        <f aca="false">IF(M68=2,1,0)</f>
        <v>0</v>
      </c>
      <c r="AF68" s="99" t="n">
        <f aca="false">IF(N68=2,1,0)</f>
        <v>0</v>
      </c>
      <c r="AG68" s="100" t="n">
        <f aca="false">IF(H68=1,1,0)</f>
        <v>1</v>
      </c>
      <c r="AH68" s="100" t="n">
        <f aca="false">IF(I68=1,1,0)</f>
        <v>0</v>
      </c>
      <c r="AI68" s="100" t="n">
        <f aca="false">IF(J68=1,1,0)</f>
        <v>1</v>
      </c>
      <c r="AJ68" s="100" t="n">
        <f aca="false">IF(K68=1,1,0)</f>
        <v>0</v>
      </c>
      <c r="AK68" s="100" t="n">
        <f aca="false">IF(L68=1,1,0)</f>
        <v>0</v>
      </c>
      <c r="AL68" s="100" t="n">
        <f aca="false">IF(M68=1,1,0)</f>
        <v>0</v>
      </c>
      <c r="AM68" s="100" t="n">
        <f aca="false">IF(N68=1,1,0)</f>
        <v>0</v>
      </c>
    </row>
    <row r="69" customFormat="false" ht="12.75" hidden="true" customHeight="false" outlineLevel="0" collapsed="false">
      <c r="G69" s="101" t="s">
        <v>59</v>
      </c>
      <c r="H69" s="95" t="n">
        <f aca="false">+H60*1</f>
        <v>3</v>
      </c>
      <c r="I69" s="95" t="n">
        <f aca="false">+I60*1</f>
        <v>1</v>
      </c>
      <c r="J69" s="95" t="n">
        <f aca="false">+J60*1</f>
        <v>1</v>
      </c>
      <c r="K69" s="95" t="n">
        <f aca="false">+K60*1</f>
        <v>3</v>
      </c>
      <c r="L69" s="95" t="n">
        <f aca="false">+L60*1</f>
        <v>1</v>
      </c>
      <c r="M69" s="96" t="n">
        <f aca="false">+M60*1</f>
        <v>0</v>
      </c>
      <c r="N69" s="96" t="n">
        <f aca="false">+N60*1</f>
        <v>0</v>
      </c>
      <c r="O69" s="97" t="n">
        <f aca="false">SUM(S69:Y69)</f>
        <v>2</v>
      </c>
      <c r="P69" s="97" t="n">
        <f aca="false">SUM(Z69:AF69)</f>
        <v>0</v>
      </c>
      <c r="Q69" s="97" t="n">
        <f aca="false">SUM(AG69:AM69)</f>
        <v>3</v>
      </c>
      <c r="S69" s="98" t="n">
        <f aca="false">IF(H69=3,1,0)</f>
        <v>1</v>
      </c>
      <c r="T69" s="98" t="n">
        <f aca="false">IF(I69=3,1,0)</f>
        <v>0</v>
      </c>
      <c r="U69" s="98" t="n">
        <f aca="false">IF(J69=3,1,0)</f>
        <v>0</v>
      </c>
      <c r="V69" s="98" t="n">
        <f aca="false">IF(K69=3,1,0)</f>
        <v>1</v>
      </c>
      <c r="W69" s="98" t="n">
        <f aca="false">IF(L69=3,1,0)</f>
        <v>0</v>
      </c>
      <c r="X69" s="98" t="n">
        <f aca="false">IF(M69=3,1,0)</f>
        <v>0</v>
      </c>
      <c r="Y69" s="98" t="n">
        <f aca="false">IF(N69=3,1,0)</f>
        <v>0</v>
      </c>
      <c r="Z69" s="99" t="n">
        <f aca="false">IF(H69=2,1,0)</f>
        <v>0</v>
      </c>
      <c r="AA69" s="99" t="n">
        <f aca="false">IF(I69=2,1,0)</f>
        <v>0</v>
      </c>
      <c r="AB69" s="99" t="n">
        <f aca="false">IF(J69=2,1,0)</f>
        <v>0</v>
      </c>
      <c r="AC69" s="99" t="n">
        <f aca="false">IF(K69=2,1,0)</f>
        <v>0</v>
      </c>
      <c r="AD69" s="99" t="n">
        <f aca="false">IF(L69=2,1,0)</f>
        <v>0</v>
      </c>
      <c r="AE69" s="99" t="n">
        <f aca="false">IF(M69=2,1,0)</f>
        <v>0</v>
      </c>
      <c r="AF69" s="99" t="n">
        <f aca="false">IF(N69=2,1,0)</f>
        <v>0</v>
      </c>
      <c r="AG69" s="100" t="n">
        <f aca="false">IF(H69=1,1,0)</f>
        <v>0</v>
      </c>
      <c r="AH69" s="100" t="n">
        <f aca="false">IF(I69=1,1,0)</f>
        <v>1</v>
      </c>
      <c r="AI69" s="100" t="n">
        <f aca="false">IF(J69=1,1,0)</f>
        <v>1</v>
      </c>
      <c r="AJ69" s="100" t="n">
        <f aca="false">IF(K69=1,1,0)</f>
        <v>0</v>
      </c>
      <c r="AK69" s="100" t="n">
        <f aca="false">IF(L69=1,1,0)</f>
        <v>1</v>
      </c>
      <c r="AL69" s="100" t="n">
        <f aca="false">IF(M69=1,1,0)</f>
        <v>0</v>
      </c>
      <c r="AM69" s="100" t="n">
        <f aca="false">IF(N69=1,1,0)</f>
        <v>0</v>
      </c>
    </row>
    <row r="70" customFormat="false" ht="12.75" hidden="true" customHeight="false" outlineLevel="0" collapsed="false">
      <c r="G70" s="101" t="s">
        <v>58</v>
      </c>
      <c r="H70" s="95" t="n">
        <f aca="false">+H61*1</f>
        <v>3</v>
      </c>
      <c r="I70" s="95" t="n">
        <f aca="false">+I61*1</f>
        <v>1</v>
      </c>
      <c r="J70" s="95" t="n">
        <f aca="false">+J61*1</f>
        <v>2</v>
      </c>
      <c r="K70" s="95" t="n">
        <f aca="false">+K61*1</f>
        <v>1</v>
      </c>
      <c r="L70" s="95" t="n">
        <f aca="false">+L61*1</f>
        <v>3</v>
      </c>
      <c r="M70" s="96" t="n">
        <f aca="false">+M61*1</f>
        <v>0</v>
      </c>
      <c r="N70" s="96" t="n">
        <f aca="false">+N61*1</f>
        <v>0</v>
      </c>
      <c r="O70" s="97" t="n">
        <f aca="false">SUM(S70:Y70)</f>
        <v>2</v>
      </c>
      <c r="P70" s="97" t="n">
        <f aca="false">SUM(Z70:AF70)</f>
        <v>1</v>
      </c>
      <c r="Q70" s="97" t="n">
        <f aca="false">SUM(AG70:AM70)</f>
        <v>2</v>
      </c>
      <c r="S70" s="98" t="n">
        <f aca="false">IF(H70=3,1,0)</f>
        <v>1</v>
      </c>
      <c r="T70" s="98" t="n">
        <f aca="false">IF(I70=3,1,0)</f>
        <v>0</v>
      </c>
      <c r="U70" s="98" t="n">
        <f aca="false">IF(J70=3,1,0)</f>
        <v>0</v>
      </c>
      <c r="V70" s="98" t="n">
        <f aca="false">IF(K70=3,1,0)</f>
        <v>0</v>
      </c>
      <c r="W70" s="98" t="n">
        <f aca="false">IF(L70=3,1,0)</f>
        <v>1</v>
      </c>
      <c r="X70" s="98" t="n">
        <f aca="false">IF(M70=3,1,0)</f>
        <v>0</v>
      </c>
      <c r="Y70" s="98" t="n">
        <f aca="false">IF(N70=3,1,0)</f>
        <v>0</v>
      </c>
      <c r="Z70" s="99" t="n">
        <f aca="false">IF(H70=2,1,0)</f>
        <v>0</v>
      </c>
      <c r="AA70" s="99" t="n">
        <f aca="false">IF(I70=2,1,0)</f>
        <v>0</v>
      </c>
      <c r="AB70" s="99" t="n">
        <f aca="false">IF(J70=2,1,0)</f>
        <v>1</v>
      </c>
      <c r="AC70" s="99" t="n">
        <f aca="false">IF(K70=2,1,0)</f>
        <v>0</v>
      </c>
      <c r="AD70" s="99" t="n">
        <f aca="false">IF(L70=2,1,0)</f>
        <v>0</v>
      </c>
      <c r="AE70" s="99" t="n">
        <f aca="false">IF(M70=2,1,0)</f>
        <v>0</v>
      </c>
      <c r="AF70" s="99" t="n">
        <f aca="false">IF(N70=2,1,0)</f>
        <v>0</v>
      </c>
      <c r="AG70" s="100" t="n">
        <f aca="false">IF(H70=1,1,0)</f>
        <v>0</v>
      </c>
      <c r="AH70" s="100" t="n">
        <f aca="false">IF(I70=1,1,0)</f>
        <v>1</v>
      </c>
      <c r="AI70" s="100" t="n">
        <f aca="false">IF(J70=1,1,0)</f>
        <v>0</v>
      </c>
      <c r="AJ70" s="100" t="n">
        <f aca="false">IF(K70=1,1,0)</f>
        <v>1</v>
      </c>
      <c r="AK70" s="100" t="n">
        <f aca="false">IF(L70=1,1,0)</f>
        <v>0</v>
      </c>
      <c r="AL70" s="100" t="n">
        <f aca="false">IF(M70=1,1,0)</f>
        <v>0</v>
      </c>
      <c r="AM70" s="100" t="n">
        <f aca="false">IF(N70=1,1,0)</f>
        <v>0</v>
      </c>
    </row>
    <row r="71" customFormat="false" ht="12.75" hidden="true" customHeight="false" outlineLevel="0" collapsed="false">
      <c r="G71" s="101" t="s">
        <v>64</v>
      </c>
      <c r="H71" s="95" t="n">
        <f aca="false">+H62*1</f>
        <v>2</v>
      </c>
      <c r="I71" s="95" t="n">
        <f aca="false">+I62*1</f>
        <v>3</v>
      </c>
      <c r="J71" s="95" t="n">
        <f aca="false">+J62*1</f>
        <v>3</v>
      </c>
      <c r="K71" s="95" t="n">
        <f aca="false">+K62*1</f>
        <v>3</v>
      </c>
      <c r="L71" s="95" t="n">
        <f aca="false">+L62*1</f>
        <v>3</v>
      </c>
      <c r="M71" s="96" t="n">
        <f aca="false">+M62*1</f>
        <v>0</v>
      </c>
      <c r="N71" s="96" t="n">
        <f aca="false">+N62*1</f>
        <v>0</v>
      </c>
      <c r="O71" s="97" t="n">
        <f aca="false">SUM(S71:Y71)</f>
        <v>4</v>
      </c>
      <c r="P71" s="97" t="n">
        <f aca="false">SUM(Z71:AF71)</f>
        <v>1</v>
      </c>
      <c r="Q71" s="97" t="n">
        <f aca="false">SUM(AG71:AM71)</f>
        <v>0</v>
      </c>
      <c r="S71" s="98" t="n">
        <f aca="false">IF(H71=3,1,0)</f>
        <v>0</v>
      </c>
      <c r="T71" s="98" t="n">
        <f aca="false">IF(I71=3,1,0)</f>
        <v>1</v>
      </c>
      <c r="U71" s="98" t="n">
        <f aca="false">IF(J71=3,1,0)</f>
        <v>1</v>
      </c>
      <c r="V71" s="98" t="n">
        <f aca="false">IF(K71=3,1,0)</f>
        <v>1</v>
      </c>
      <c r="W71" s="98" t="n">
        <f aca="false">IF(L71=3,1,0)</f>
        <v>1</v>
      </c>
      <c r="X71" s="98" t="n">
        <f aca="false">IF(M71=3,1,0)</f>
        <v>0</v>
      </c>
      <c r="Y71" s="98" t="n">
        <f aca="false">IF(N71=3,1,0)</f>
        <v>0</v>
      </c>
      <c r="Z71" s="99" t="n">
        <f aca="false">IF(H71=2,1,0)</f>
        <v>1</v>
      </c>
      <c r="AA71" s="99" t="n">
        <f aca="false">IF(I71=2,1,0)</f>
        <v>0</v>
      </c>
      <c r="AB71" s="99" t="n">
        <f aca="false">IF(J71=2,1,0)</f>
        <v>0</v>
      </c>
      <c r="AC71" s="99" t="n">
        <f aca="false">IF(K71=2,1,0)</f>
        <v>0</v>
      </c>
      <c r="AD71" s="99" t="n">
        <f aca="false">IF(L71=2,1,0)</f>
        <v>0</v>
      </c>
      <c r="AE71" s="99" t="n">
        <f aca="false">IF(M71=2,1,0)</f>
        <v>0</v>
      </c>
      <c r="AF71" s="99" t="n">
        <f aca="false">IF(N71=2,1,0)</f>
        <v>0</v>
      </c>
      <c r="AG71" s="100" t="n">
        <f aca="false">IF(H71=1,1,0)</f>
        <v>0</v>
      </c>
      <c r="AH71" s="100" t="n">
        <f aca="false">IF(I71=1,1,0)</f>
        <v>0</v>
      </c>
      <c r="AI71" s="100" t="n">
        <f aca="false">IF(J71=1,1,0)</f>
        <v>0</v>
      </c>
      <c r="AJ71" s="100" t="n">
        <f aca="false">IF(K71=1,1,0)</f>
        <v>0</v>
      </c>
      <c r="AK71" s="100" t="n">
        <f aca="false">IF(L71=1,1,0)</f>
        <v>0</v>
      </c>
      <c r="AL71" s="100" t="n">
        <f aca="false">IF(M71=1,1,0)</f>
        <v>0</v>
      </c>
      <c r="AM71" s="100" t="n">
        <f aca="false">IF(N71=1,1,0)</f>
        <v>0</v>
      </c>
    </row>
    <row r="72" customFormat="false" ht="12.75" hidden="true" customHeight="false" outlineLevel="0" collapsed="false">
      <c r="G72" s="102" t="s">
        <v>63</v>
      </c>
      <c r="H72" s="95" t="n">
        <f aca="false">+H63*1</f>
        <v>1</v>
      </c>
      <c r="I72" s="95" t="n">
        <f aca="false">+I63*1</f>
        <v>1</v>
      </c>
      <c r="J72" s="95" t="n">
        <f aca="false">+J63*1</f>
        <v>1</v>
      </c>
      <c r="K72" s="95" t="n">
        <f aca="false">+K63*1</f>
        <v>1</v>
      </c>
      <c r="L72" s="95" t="n">
        <f aca="false">+L63*1</f>
        <v>1</v>
      </c>
      <c r="M72" s="96" t="n">
        <f aca="false">+M63*1</f>
        <v>0</v>
      </c>
      <c r="N72" s="96" t="n">
        <f aca="false">+N63*1</f>
        <v>0</v>
      </c>
      <c r="O72" s="97" t="n">
        <f aca="false">SUM(S72:Y72)</f>
        <v>0</v>
      </c>
      <c r="P72" s="97" t="n">
        <f aca="false">SUM(Z72:AF72)</f>
        <v>0</v>
      </c>
      <c r="Q72" s="97" t="n">
        <f aca="false">SUM(AG72:AM72)</f>
        <v>5</v>
      </c>
      <c r="S72" s="98" t="n">
        <f aca="false">IF(H72=3,1,0)</f>
        <v>0</v>
      </c>
      <c r="T72" s="98" t="n">
        <f aca="false">IF(I72=3,1,0)</f>
        <v>0</v>
      </c>
      <c r="U72" s="98" t="n">
        <f aca="false">IF(J72=3,1,0)</f>
        <v>0</v>
      </c>
      <c r="V72" s="98" t="n">
        <f aca="false">IF(K72=3,1,0)</f>
        <v>0</v>
      </c>
      <c r="W72" s="98" t="n">
        <f aca="false">IF(L72=3,1,0)</f>
        <v>0</v>
      </c>
      <c r="X72" s="98" t="n">
        <f aca="false">IF(M72=3,1,0)</f>
        <v>0</v>
      </c>
      <c r="Y72" s="98" t="n">
        <f aca="false">IF(N72=3,1,0)</f>
        <v>0</v>
      </c>
      <c r="Z72" s="99" t="n">
        <f aca="false">IF(H72=2,1,0)</f>
        <v>0</v>
      </c>
      <c r="AA72" s="99" t="n">
        <f aca="false">IF(I72=2,1,0)</f>
        <v>0</v>
      </c>
      <c r="AB72" s="99" t="n">
        <f aca="false">IF(J72=2,1,0)</f>
        <v>0</v>
      </c>
      <c r="AC72" s="99" t="n">
        <f aca="false">IF(K72=2,1,0)</f>
        <v>0</v>
      </c>
      <c r="AD72" s="99" t="n">
        <f aca="false">IF(L72=2,1,0)</f>
        <v>0</v>
      </c>
      <c r="AE72" s="99" t="n">
        <f aca="false">IF(M72=2,1,0)</f>
        <v>0</v>
      </c>
      <c r="AF72" s="99" t="n">
        <f aca="false">IF(N72=2,1,0)</f>
        <v>0</v>
      </c>
      <c r="AG72" s="100" t="n">
        <f aca="false">IF(H72=1,1,0)</f>
        <v>1</v>
      </c>
      <c r="AH72" s="100" t="n">
        <f aca="false">IF(I72=1,1,0)</f>
        <v>1</v>
      </c>
      <c r="AI72" s="100" t="n">
        <f aca="false">IF(J72=1,1,0)</f>
        <v>1</v>
      </c>
      <c r="AJ72" s="100" t="n">
        <f aca="false">IF(K72=1,1,0)</f>
        <v>1</v>
      </c>
      <c r="AK72" s="100" t="n">
        <f aca="false">IF(L72=1,1,0)</f>
        <v>1</v>
      </c>
      <c r="AL72" s="100" t="n">
        <f aca="false">IF(M72=1,1,0)</f>
        <v>0</v>
      </c>
      <c r="AM72" s="100" t="n">
        <f aca="false">IF(N72=1,1,0)</f>
        <v>0</v>
      </c>
    </row>
    <row r="73" customFormat="false" ht="12.75" hidden="true" customHeight="false" outlineLevel="0" collapsed="false">
      <c r="H73" s="103" t="n">
        <f aca="false">SUM(H65:H72)</f>
        <v>16</v>
      </c>
      <c r="I73" s="103" t="n">
        <f aca="false">SUM(I65:I72)</f>
        <v>16</v>
      </c>
      <c r="J73" s="103" t="n">
        <f aca="false">SUM(J65:J72)</f>
        <v>16</v>
      </c>
      <c r="K73" s="103" t="n">
        <f aca="false">SUM(K65:K72)</f>
        <v>16</v>
      </c>
      <c r="L73" s="103" t="n">
        <f aca="false">SUM(L65:L72)</f>
        <v>16</v>
      </c>
      <c r="M73" s="104" t="n">
        <f aca="false">SUM(M65:M72)</f>
        <v>0</v>
      </c>
      <c r="N73" s="104" t="n">
        <f aca="false">SUM(N65:N72)</f>
        <v>0</v>
      </c>
      <c r="O73" s="103" t="n">
        <f aca="false">SUM(O65:O72)</f>
        <v>16</v>
      </c>
      <c r="P73" s="103" t="n">
        <f aca="false">SUM(P65:P72)</f>
        <v>8</v>
      </c>
      <c r="Q73" s="103" t="n">
        <f aca="false">SUM(Q65:Q72)</f>
        <v>16</v>
      </c>
    </row>
    <row r="74" customFormat="false" ht="12.75" hidden="true" customHeight="false" outlineLevel="0" collapsed="false">
      <c r="H74" s="105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1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2" width="22.7"/>
    <col collapsed="false" customWidth="true" hidden="false" outlineLevel="0" max="6" min="6" style="3" width="6.41"/>
    <col collapsed="false" customWidth="true" hidden="false" outlineLevel="0" max="7" min="7" style="4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4" min="10" style="1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0" min="20" style="1" width="5.71"/>
    <col collapsed="false" customWidth="true" hidden="false" outlineLevel="0" max="21" min="21" style="1" width="18.99"/>
    <col collapsed="false" customWidth="false" hidden="false" outlineLevel="0" max="22" min="22" style="1" width="11.42"/>
    <col collapsed="false" customWidth="true" hidden="false" outlineLevel="0" max="23" min="23" style="1" width="3.85"/>
    <col collapsed="false" customWidth="true" hidden="false" outlineLevel="0" max="24" min="24" style="1" width="38.7"/>
    <col collapsed="false" customWidth="true" hidden="false" outlineLevel="0" max="27" min="25" style="1" width="15.85"/>
    <col collapsed="false" customWidth="true" hidden="false" outlineLevel="0" max="28" min="28" style="1" width="3.42"/>
    <col collapsed="false" customWidth="false" hidden="false" outlineLevel="0" max="257" min="29" style="1" width="11.42"/>
  </cols>
  <sheetData>
    <row r="1" customFormat="false" ht="64.5" hidden="false" customHeight="true" outlineLevel="0" collapsed="false">
      <c r="H1" s="106"/>
      <c r="I1" s="106"/>
      <c r="K1" s="6" t="s">
        <v>0</v>
      </c>
      <c r="L1" s="6"/>
      <c r="M1" s="6"/>
      <c r="N1" s="6"/>
    </row>
    <row r="2" customFormat="false" ht="12.75" hidden="false" customHeight="false" outlineLevel="0" collapsed="false">
      <c r="H2" s="106"/>
      <c r="I2" s="106"/>
    </row>
    <row r="3" customFormat="false" ht="12.75" hidden="false" customHeight="false" outlineLevel="0" collapsed="false">
      <c r="F3" s="7" t="s">
        <v>1</v>
      </c>
      <c r="G3" s="107" t="n">
        <v>39096</v>
      </c>
      <c r="H3" s="107"/>
      <c r="I3" s="107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3" t="s">
        <v>75</v>
      </c>
    </row>
    <row r="4" customFormat="false" ht="12.75" hidden="false" customHeight="false" outlineLevel="0" collapsed="false">
      <c r="C4" s="16" t="n">
        <v>1</v>
      </c>
      <c r="D4" s="16" t="n">
        <v>8</v>
      </c>
      <c r="E4" s="17" t="str">
        <f aca="false">LOOKUP(C4,$T$3:$T$10,$U$3:$U$10)</f>
        <v>LE COTEAU 2</v>
      </c>
      <c r="F4" s="18" t="s">
        <v>5</v>
      </c>
      <c r="G4" s="19" t="str">
        <f aca="false">LOOKUP(D4,$T$3:$T$10,$U$3:$U$10)</f>
        <v>ST PRIEST 1</v>
      </c>
      <c r="H4" s="20" t="n">
        <v>32</v>
      </c>
      <c r="I4" s="21" t="n">
        <v>28</v>
      </c>
      <c r="J4" s="22"/>
      <c r="K4" s="22"/>
      <c r="L4" s="22"/>
      <c r="M4" s="108" t="n">
        <v>3</v>
      </c>
      <c r="N4" s="109" t="n">
        <v>1</v>
      </c>
      <c r="T4" s="1" t="n">
        <v>2</v>
      </c>
      <c r="U4" s="13" t="s">
        <v>76</v>
      </c>
    </row>
    <row r="5" customFormat="false" ht="12.75" hidden="false" customHeight="false" outlineLevel="0" collapsed="false">
      <c r="C5" s="16" t="n">
        <v>2</v>
      </c>
      <c r="D5" s="16" t="n">
        <v>7</v>
      </c>
      <c r="E5" s="26" t="str">
        <f aca="false">LOOKUP(C5,$T$3:$T$10,$U$3:$U$10)</f>
        <v>LOIRE NORD 5</v>
      </c>
      <c r="F5" s="27" t="s">
        <v>5</v>
      </c>
      <c r="G5" s="28" t="str">
        <f aca="false">LOOKUP(D5,$T$3:$T$10,$U$3:$U$10)</f>
        <v>YSSINGEAUX 2</v>
      </c>
      <c r="H5" s="29" t="n">
        <v>32</v>
      </c>
      <c r="I5" s="30" t="n">
        <v>28</v>
      </c>
      <c r="J5" s="22"/>
      <c r="K5" s="22"/>
      <c r="L5" s="22"/>
      <c r="M5" s="110" t="n">
        <v>3</v>
      </c>
      <c r="N5" s="69" t="n">
        <v>1</v>
      </c>
      <c r="T5" s="1" t="n">
        <v>3</v>
      </c>
      <c r="U5" s="13" t="s">
        <v>77</v>
      </c>
      <c r="V5" s="49"/>
    </row>
    <row r="6" customFormat="false" ht="12.75" hidden="false" customHeight="false" outlineLevel="0" collapsed="false">
      <c r="C6" s="16" t="n">
        <v>3</v>
      </c>
      <c r="D6" s="16" t="n">
        <v>6</v>
      </c>
      <c r="E6" s="26" t="str">
        <f aca="false">LOOKUP(C6,$T$3:$T$10,$U$3:$U$10)</f>
        <v>TTGC2</v>
      </c>
      <c r="F6" s="27" t="s">
        <v>5</v>
      </c>
      <c r="G6" s="28" t="str">
        <f aca="false">LOOKUP(D6,$T$3:$T$10,$U$3:$U$10)</f>
        <v>VILLARS 3</v>
      </c>
      <c r="H6" s="29" t="n">
        <v>32</v>
      </c>
      <c r="I6" s="30" t="n">
        <v>28</v>
      </c>
      <c r="J6" s="22"/>
      <c r="K6" s="22"/>
      <c r="L6" s="22"/>
      <c r="M6" s="110" t="n">
        <v>3</v>
      </c>
      <c r="N6" s="69" t="n">
        <v>1</v>
      </c>
      <c r="T6" s="1" t="n">
        <v>4</v>
      </c>
      <c r="U6" s="13" t="s">
        <v>78</v>
      </c>
      <c r="V6" s="49"/>
    </row>
    <row r="7" customFormat="false" ht="12.75" hidden="false" customHeight="false" outlineLevel="0" collapsed="false">
      <c r="C7" s="16" t="n">
        <v>4</v>
      </c>
      <c r="D7" s="16" t="n">
        <v>5</v>
      </c>
      <c r="E7" s="33" t="str">
        <f aca="false">LOOKUP(C7,$T$3:$T$10,$U$3:$U$10)</f>
        <v>CHAMBON 3</v>
      </c>
      <c r="F7" s="34" t="s">
        <v>5</v>
      </c>
      <c r="G7" s="45" t="str">
        <f aca="false">LOOKUP(D7,$T$3:$T$10,$U$3:$U$10)</f>
        <v>MONISTROL 1</v>
      </c>
      <c r="H7" s="36" t="n">
        <v>29</v>
      </c>
      <c r="I7" s="37" t="n">
        <v>31</v>
      </c>
      <c r="J7" s="22"/>
      <c r="K7" s="22"/>
      <c r="L7" s="22"/>
      <c r="M7" s="111" t="n">
        <v>1</v>
      </c>
      <c r="N7" s="112" t="n">
        <v>3</v>
      </c>
      <c r="T7" s="1" t="n">
        <v>5</v>
      </c>
      <c r="U7" s="13" t="s">
        <v>79</v>
      </c>
    </row>
    <row r="8" customFormat="false" ht="12.75" hidden="false" customHeight="false" outlineLevel="0" collapsed="false">
      <c r="C8" s="16"/>
      <c r="D8" s="16"/>
      <c r="H8" s="40"/>
      <c r="I8" s="40"/>
      <c r="J8" s="5"/>
      <c r="K8" s="5"/>
      <c r="L8" s="5"/>
      <c r="M8" s="113"/>
      <c r="N8" s="113"/>
      <c r="T8" s="1" t="n">
        <v>6</v>
      </c>
      <c r="U8" s="13" t="s">
        <v>80</v>
      </c>
    </row>
    <row r="9" customFormat="false" ht="12.75" hidden="false" customHeight="false" outlineLevel="0" collapsed="false">
      <c r="C9" s="16"/>
      <c r="D9" s="16"/>
      <c r="F9" s="7" t="s">
        <v>19</v>
      </c>
      <c r="G9" s="42" t="n">
        <v>39110</v>
      </c>
      <c r="H9" s="42"/>
      <c r="I9" s="42"/>
      <c r="J9" s="9"/>
      <c r="K9" s="9"/>
      <c r="L9" s="43"/>
      <c r="M9" s="113"/>
      <c r="N9" s="113"/>
      <c r="O9" s="47"/>
      <c r="P9" s="47"/>
      <c r="T9" s="1" t="n">
        <v>7</v>
      </c>
      <c r="U9" s="13" t="s">
        <v>81</v>
      </c>
      <c r="V9" s="49"/>
    </row>
    <row r="10" customFormat="false" ht="12.75" hidden="false" customHeight="false" outlineLevel="0" collapsed="false">
      <c r="C10" s="16" t="n">
        <v>7</v>
      </c>
      <c r="D10" s="16" t="n">
        <v>1</v>
      </c>
      <c r="E10" s="17" t="str">
        <f aca="false">LOOKUP(C10,$T$3:$T$10,$U$3:$U$10)</f>
        <v>YSSINGEAUX 2</v>
      </c>
      <c r="F10" s="18" t="s">
        <v>5</v>
      </c>
      <c r="G10" s="19" t="str">
        <f aca="false">LOOKUP(D10,$T$3:$T$10,$U$3:$U$10)</f>
        <v>LE COTEAU 2</v>
      </c>
      <c r="H10" s="20" t="n">
        <v>34</v>
      </c>
      <c r="I10" s="21" t="n">
        <v>26</v>
      </c>
      <c r="J10" s="22"/>
      <c r="K10" s="22"/>
      <c r="L10" s="22"/>
      <c r="M10" s="108" t="n">
        <v>3</v>
      </c>
      <c r="N10" s="109" t="n">
        <v>1</v>
      </c>
      <c r="T10" s="1" t="n">
        <v>8</v>
      </c>
      <c r="U10" s="13" t="s">
        <v>82</v>
      </c>
    </row>
    <row r="11" customFormat="false" ht="12.75" hidden="false" customHeight="false" outlineLevel="0" collapsed="false">
      <c r="C11" s="16" t="n">
        <v>6</v>
      </c>
      <c r="D11" s="16" t="n">
        <v>2</v>
      </c>
      <c r="E11" s="26" t="str">
        <f aca="false">LOOKUP(C11,$T$3:$T$10,$U$3:$U$10)</f>
        <v>VILLARS 3</v>
      </c>
      <c r="F11" s="27" t="s">
        <v>5</v>
      </c>
      <c r="G11" s="28" t="str">
        <f aca="false">LOOKUP(D11,$T$3:$T$10,$U$3:$U$10)</f>
        <v>LOIRE NORD 5</v>
      </c>
      <c r="H11" s="29" t="n">
        <v>25</v>
      </c>
      <c r="I11" s="30" t="n">
        <v>35</v>
      </c>
      <c r="J11" s="22"/>
      <c r="K11" s="22"/>
      <c r="L11" s="22"/>
      <c r="M11" s="110" t="n">
        <v>1</v>
      </c>
      <c r="N11" s="69" t="n">
        <v>3</v>
      </c>
    </row>
    <row r="12" customFormat="false" ht="12.75" hidden="false" customHeight="false" outlineLevel="0" collapsed="false">
      <c r="C12" s="16" t="n">
        <v>5</v>
      </c>
      <c r="D12" s="16" t="n">
        <v>3</v>
      </c>
      <c r="E12" s="26" t="str">
        <f aca="false">LOOKUP(C12,$T$3:$T$10,$U$3:$U$10)</f>
        <v>MONISTROL 1</v>
      </c>
      <c r="F12" s="27" t="s">
        <v>5</v>
      </c>
      <c r="G12" s="28" t="str">
        <f aca="false">LOOKUP(D12,$T$3:$T$10,$U$3:$U$10)</f>
        <v>TTGC2</v>
      </c>
      <c r="H12" s="29" t="n">
        <v>28</v>
      </c>
      <c r="I12" s="30" t="n">
        <v>32</v>
      </c>
      <c r="J12" s="22"/>
      <c r="K12" s="22"/>
      <c r="L12" s="22"/>
      <c r="M12" s="110" t="n">
        <v>1</v>
      </c>
      <c r="N12" s="69" t="n">
        <v>3</v>
      </c>
    </row>
    <row r="13" customFormat="false" ht="12.75" hidden="false" customHeight="false" outlineLevel="0" collapsed="false">
      <c r="C13" s="16" t="n">
        <v>8</v>
      </c>
      <c r="D13" s="16" t="n">
        <v>4</v>
      </c>
      <c r="E13" s="33" t="str">
        <f aca="false">LOOKUP(C13,$T$3:$T$10,$U$3:$U$10)</f>
        <v>ST PRIEST 1</v>
      </c>
      <c r="F13" s="34" t="s">
        <v>5</v>
      </c>
      <c r="G13" s="45" t="str">
        <f aca="false">LOOKUP(D13,$T$3:$T$10,$U$3:$U$10)</f>
        <v>CHAMBON 3</v>
      </c>
      <c r="H13" s="36" t="n">
        <v>27</v>
      </c>
      <c r="I13" s="37" t="n">
        <v>33</v>
      </c>
      <c r="J13" s="22"/>
      <c r="K13" s="22"/>
      <c r="L13" s="22"/>
      <c r="M13" s="111" t="n">
        <v>1</v>
      </c>
      <c r="N13" s="112" t="n">
        <v>3</v>
      </c>
    </row>
    <row r="14" customFormat="false" ht="12.75" hidden="false" customHeight="false" outlineLevel="0" collapsed="false">
      <c r="C14" s="16"/>
      <c r="D14" s="16"/>
      <c r="H14" s="40"/>
      <c r="I14" s="40"/>
      <c r="J14" s="5"/>
      <c r="K14" s="5"/>
      <c r="L14" s="5"/>
      <c r="M14" s="113"/>
      <c r="N14" s="113"/>
    </row>
    <row r="15" customFormat="false" ht="12.75" hidden="false" customHeight="false" outlineLevel="0" collapsed="false">
      <c r="C15" s="16"/>
      <c r="D15" s="16"/>
      <c r="F15" s="7" t="s">
        <v>26</v>
      </c>
      <c r="G15" s="42" t="n">
        <v>39124</v>
      </c>
      <c r="H15" s="42"/>
      <c r="I15" s="42"/>
      <c r="J15" s="9"/>
      <c r="K15" s="9"/>
      <c r="L15" s="9"/>
      <c r="M15" s="113"/>
      <c r="N15" s="113"/>
      <c r="O15" s="47"/>
      <c r="P15" s="47"/>
    </row>
    <row r="16" customFormat="false" ht="12.75" hidden="false" customHeight="false" outlineLevel="0" collapsed="false">
      <c r="C16" s="16" t="n">
        <v>1</v>
      </c>
      <c r="D16" s="16" t="n">
        <v>6</v>
      </c>
      <c r="E16" s="17" t="str">
        <f aca="false">LOOKUP(C16,$T$3:$T$10,$U$3:$U$10)</f>
        <v>LE COTEAU 2</v>
      </c>
      <c r="F16" s="18" t="s">
        <v>5</v>
      </c>
      <c r="G16" s="19" t="str">
        <f aca="false">LOOKUP(D16,$T$3:$T$10,$U$3:$U$10)</f>
        <v>VILLARS 3</v>
      </c>
      <c r="H16" s="20" t="n">
        <v>35</v>
      </c>
      <c r="I16" s="21" t="n">
        <v>25</v>
      </c>
      <c r="J16" s="22"/>
      <c r="K16" s="22"/>
      <c r="L16" s="22"/>
      <c r="M16" s="108" t="n">
        <v>3</v>
      </c>
      <c r="N16" s="109" t="n">
        <v>1</v>
      </c>
    </row>
    <row r="17" customFormat="false" ht="12.75" hidden="false" customHeight="false" outlineLevel="0" collapsed="false">
      <c r="C17" s="16" t="n">
        <v>2</v>
      </c>
      <c r="D17" s="16" t="n">
        <v>5</v>
      </c>
      <c r="E17" s="26" t="str">
        <f aca="false">LOOKUP(C17,$T$3:$T$10,$U$3:$U$10)</f>
        <v>LOIRE NORD 5</v>
      </c>
      <c r="F17" s="27" t="s">
        <v>5</v>
      </c>
      <c r="G17" s="28" t="str">
        <f aca="false">LOOKUP(D17,$T$3:$T$10,$U$3:$U$10)</f>
        <v>MONISTROL 1</v>
      </c>
      <c r="H17" s="29" t="n">
        <v>28</v>
      </c>
      <c r="I17" s="30" t="n">
        <v>32</v>
      </c>
      <c r="J17" s="22"/>
      <c r="K17" s="22"/>
      <c r="L17" s="22"/>
      <c r="M17" s="110" t="n">
        <v>1</v>
      </c>
      <c r="N17" s="69" t="n">
        <v>3</v>
      </c>
    </row>
    <row r="18" customFormat="false" ht="12.75" hidden="false" customHeight="false" outlineLevel="0" collapsed="false">
      <c r="C18" s="16" t="n">
        <v>3</v>
      </c>
      <c r="D18" s="16" t="n">
        <v>4</v>
      </c>
      <c r="E18" s="26" t="str">
        <f aca="false">LOOKUP(C18,$T$3:$T$10,$U$3:$U$10)</f>
        <v>TTGC2</v>
      </c>
      <c r="F18" s="27" t="s">
        <v>5</v>
      </c>
      <c r="G18" s="28" t="str">
        <f aca="false">LOOKUP(D18,$T$3:$T$10,$U$3:$U$10)</f>
        <v>CHAMBON 3</v>
      </c>
      <c r="H18" s="29" t="n">
        <v>30</v>
      </c>
      <c r="I18" s="30" t="n">
        <v>30</v>
      </c>
      <c r="J18" s="22"/>
      <c r="K18" s="22"/>
      <c r="L18" s="22"/>
      <c r="M18" s="110" t="n">
        <v>2</v>
      </c>
      <c r="N18" s="69" t="n">
        <v>2</v>
      </c>
    </row>
    <row r="19" customFormat="false" ht="12.75" hidden="false" customHeight="false" outlineLevel="0" collapsed="false">
      <c r="C19" s="16" t="n">
        <v>8</v>
      </c>
      <c r="D19" s="16" t="n">
        <v>7</v>
      </c>
      <c r="E19" s="33" t="str">
        <f aca="false">LOOKUP(C19,$T$3:$T$10,$U$3:$U$10)</f>
        <v>ST PRIEST 1</v>
      </c>
      <c r="F19" s="34" t="s">
        <v>5</v>
      </c>
      <c r="G19" s="45" t="str">
        <f aca="false">LOOKUP(D19,$T$3:$T$10,$U$3:$U$10)</f>
        <v>YSSINGEAUX 2</v>
      </c>
      <c r="H19" s="36" t="n">
        <v>25</v>
      </c>
      <c r="I19" s="37" t="n">
        <v>35</v>
      </c>
      <c r="J19" s="22"/>
      <c r="K19" s="22"/>
      <c r="L19" s="22"/>
      <c r="M19" s="111" t="n">
        <v>1</v>
      </c>
      <c r="N19" s="112" t="n">
        <v>3</v>
      </c>
    </row>
    <row r="20" customFormat="false" ht="12.75" hidden="false" customHeight="false" outlineLevel="0" collapsed="false">
      <c r="C20" s="16"/>
      <c r="D20" s="16"/>
      <c r="H20" s="40"/>
      <c r="I20" s="40"/>
      <c r="J20" s="5"/>
      <c r="K20" s="5"/>
      <c r="L20" s="5"/>
      <c r="M20" s="113"/>
      <c r="N20" s="113"/>
    </row>
    <row r="21" customFormat="false" ht="12.75" hidden="false" customHeight="false" outlineLevel="0" collapsed="false">
      <c r="C21" s="16"/>
      <c r="D21" s="16"/>
      <c r="F21" s="7" t="s">
        <v>27</v>
      </c>
      <c r="G21" s="42" t="n">
        <v>39152</v>
      </c>
      <c r="H21" s="42"/>
      <c r="I21" s="42"/>
      <c r="J21" s="9"/>
      <c r="K21" s="9"/>
      <c r="L21" s="9"/>
      <c r="M21" s="113"/>
      <c r="N21" s="113"/>
      <c r="O21" s="114"/>
      <c r="S21" s="47"/>
    </row>
    <row r="22" customFormat="false" ht="12.75" hidden="false" customHeight="false" outlineLevel="0" collapsed="false">
      <c r="C22" s="16" t="n">
        <v>5</v>
      </c>
      <c r="D22" s="16" t="n">
        <v>1</v>
      </c>
      <c r="E22" s="17" t="str">
        <f aca="false">LOOKUP(C22,$T$3:$T$10,$U$3:$U$10)</f>
        <v>MONISTROL 1</v>
      </c>
      <c r="F22" s="18" t="s">
        <v>5</v>
      </c>
      <c r="G22" s="19" t="str">
        <f aca="false">LOOKUP(D22,$T$3:$T$10,$U$3:$U$10)</f>
        <v>LE COTEAU 2</v>
      </c>
      <c r="H22" s="20" t="n">
        <v>26</v>
      </c>
      <c r="I22" s="21" t="n">
        <v>34</v>
      </c>
      <c r="J22" s="22"/>
      <c r="K22" s="22"/>
      <c r="L22" s="22"/>
      <c r="M22" s="108" t="n">
        <v>1</v>
      </c>
      <c r="N22" s="109" t="n">
        <v>3</v>
      </c>
      <c r="S22" s="5"/>
    </row>
    <row r="23" customFormat="false" ht="12.75" hidden="false" customHeight="false" outlineLevel="0" collapsed="false">
      <c r="C23" s="16" t="n">
        <v>4</v>
      </c>
      <c r="D23" s="16" t="n">
        <v>2</v>
      </c>
      <c r="E23" s="26" t="str">
        <f aca="false">LOOKUP(C23,$T$3:$T$10,$U$3:$U$10)</f>
        <v>CHAMBON 3</v>
      </c>
      <c r="F23" s="27" t="s">
        <v>5</v>
      </c>
      <c r="G23" s="28" t="str">
        <f aca="false">LOOKUP(D23,$T$3:$T$10,$U$3:$U$10)</f>
        <v>LOIRE NORD 5</v>
      </c>
      <c r="H23" s="29" t="n">
        <v>37</v>
      </c>
      <c r="I23" s="30" t="n">
        <v>23</v>
      </c>
      <c r="J23" s="22"/>
      <c r="K23" s="22"/>
      <c r="L23" s="22"/>
      <c r="M23" s="110" t="n">
        <v>3</v>
      </c>
      <c r="N23" s="69" t="n">
        <v>1</v>
      </c>
      <c r="S23" s="5"/>
      <c r="X23" s="115"/>
    </row>
    <row r="24" customFormat="false" ht="12.75" hidden="false" customHeight="false" outlineLevel="0" collapsed="false">
      <c r="C24" s="16" t="n">
        <v>3</v>
      </c>
      <c r="D24" s="16" t="n">
        <v>8</v>
      </c>
      <c r="E24" s="26" t="str">
        <f aca="false">LOOKUP(C24,$T$3:$T$10,$U$3:$U$10)</f>
        <v>TTGC2</v>
      </c>
      <c r="F24" s="27" t="s">
        <v>5</v>
      </c>
      <c r="G24" s="28" t="str">
        <f aca="false">LOOKUP(D24,$T$3:$T$10,$U$3:$U$10)</f>
        <v>ST PRIEST 1</v>
      </c>
      <c r="H24" s="29" t="n">
        <v>31</v>
      </c>
      <c r="I24" s="30" t="n">
        <v>29</v>
      </c>
      <c r="J24" s="22"/>
      <c r="K24" s="22"/>
      <c r="L24" s="22"/>
      <c r="M24" s="110" t="n">
        <v>3</v>
      </c>
      <c r="N24" s="69" t="n">
        <v>1</v>
      </c>
      <c r="S24" s="5"/>
    </row>
    <row r="25" customFormat="false" ht="12.75" hidden="false" customHeight="false" outlineLevel="0" collapsed="false">
      <c r="C25" s="16" t="n">
        <v>6</v>
      </c>
      <c r="D25" s="16" t="n">
        <v>7</v>
      </c>
      <c r="E25" s="33" t="str">
        <f aca="false">LOOKUP(C25,$T$3:$T$10,$U$3:$U$10)</f>
        <v>VILLARS 3</v>
      </c>
      <c r="F25" s="34" t="s">
        <v>5</v>
      </c>
      <c r="G25" s="45" t="str">
        <f aca="false">LOOKUP(D25,$T$3:$T$10,$U$3:$U$10)</f>
        <v>YSSINGEAUX 2</v>
      </c>
      <c r="H25" s="36" t="n">
        <v>29</v>
      </c>
      <c r="I25" s="37" t="n">
        <v>31</v>
      </c>
      <c r="J25" s="22"/>
      <c r="K25" s="22"/>
      <c r="L25" s="22"/>
      <c r="M25" s="111" t="n">
        <v>1</v>
      </c>
      <c r="N25" s="112" t="n">
        <v>3</v>
      </c>
      <c r="S25" s="5"/>
    </row>
    <row r="26" customFormat="false" ht="12.75" hidden="false" customHeight="false" outlineLevel="0" collapsed="false">
      <c r="C26" s="16"/>
      <c r="D26" s="16"/>
      <c r="H26" s="40"/>
      <c r="I26" s="40"/>
      <c r="J26" s="5"/>
      <c r="K26" s="5"/>
      <c r="L26" s="5"/>
      <c r="M26" s="113"/>
      <c r="N26" s="113"/>
      <c r="S26" s="5"/>
    </row>
    <row r="27" customFormat="false" ht="12.75" hidden="false" customHeight="false" outlineLevel="0" collapsed="false">
      <c r="C27" s="16"/>
      <c r="D27" s="16"/>
      <c r="F27" s="7" t="s">
        <v>28</v>
      </c>
      <c r="G27" s="42" t="n">
        <v>39166</v>
      </c>
      <c r="H27" s="42"/>
      <c r="I27" s="42"/>
      <c r="J27" s="9"/>
      <c r="K27" s="9"/>
      <c r="L27" s="9"/>
      <c r="M27" s="113"/>
      <c r="N27" s="113"/>
      <c r="S27" s="5"/>
    </row>
    <row r="28" customFormat="false" ht="12.75" hidden="false" customHeight="false" outlineLevel="0" collapsed="false">
      <c r="C28" s="16" t="n">
        <v>1</v>
      </c>
      <c r="D28" s="16" t="n">
        <v>4</v>
      </c>
      <c r="E28" s="17" t="str">
        <f aca="false">LOOKUP(C28,$T$3:$T$10,$U$3:$U$10)</f>
        <v>LE COTEAU 2</v>
      </c>
      <c r="F28" s="18" t="s">
        <v>5</v>
      </c>
      <c r="G28" s="19" t="str">
        <f aca="false">LOOKUP(D28,$T$3:$T$10,$U$3:$U$10)</f>
        <v>CHAMBON 3</v>
      </c>
      <c r="H28" s="20" t="n">
        <v>32</v>
      </c>
      <c r="I28" s="21" t="n">
        <v>28</v>
      </c>
      <c r="J28" s="22"/>
      <c r="K28" s="22"/>
      <c r="L28" s="22"/>
      <c r="M28" s="108" t="n">
        <v>3</v>
      </c>
      <c r="N28" s="109" t="n">
        <v>1</v>
      </c>
      <c r="S28" s="5"/>
    </row>
    <row r="29" customFormat="false" ht="12.75" hidden="false" customHeight="false" outlineLevel="0" collapsed="false">
      <c r="C29" s="16" t="n">
        <v>2</v>
      </c>
      <c r="D29" s="16" t="n">
        <v>3</v>
      </c>
      <c r="E29" s="26" t="str">
        <f aca="false">LOOKUP(C29,$T$3:$T$10,$U$3:$U$10)</f>
        <v>LOIRE NORD 5</v>
      </c>
      <c r="F29" s="27" t="s">
        <v>5</v>
      </c>
      <c r="G29" s="28" t="str">
        <f aca="false">LOOKUP(D29,$T$3:$T$10,$U$3:$U$10)</f>
        <v>TTGC2</v>
      </c>
      <c r="H29" s="29" t="n">
        <v>35</v>
      </c>
      <c r="I29" s="30" t="n">
        <v>25</v>
      </c>
      <c r="J29" s="22"/>
      <c r="K29" s="22"/>
      <c r="L29" s="22"/>
      <c r="M29" s="110" t="n">
        <v>3</v>
      </c>
      <c r="N29" s="69" t="n">
        <v>1</v>
      </c>
      <c r="S29" s="5"/>
    </row>
    <row r="30" customFormat="false" ht="12.75" hidden="false" customHeight="false" outlineLevel="0" collapsed="false">
      <c r="C30" s="16" t="n">
        <v>7</v>
      </c>
      <c r="D30" s="16" t="n">
        <v>5</v>
      </c>
      <c r="E30" s="26" t="str">
        <f aca="false">LOOKUP(C30,$T$3:$T$10,$U$3:$U$10)</f>
        <v>YSSINGEAUX 2</v>
      </c>
      <c r="F30" s="27" t="s">
        <v>5</v>
      </c>
      <c r="G30" s="28" t="str">
        <f aca="false">LOOKUP(D30,$T$3:$T$10,$U$3:$U$10)</f>
        <v>MONISTROL 1</v>
      </c>
      <c r="H30" s="29" t="n">
        <v>24</v>
      </c>
      <c r="I30" s="30" t="n">
        <v>33</v>
      </c>
      <c r="J30" s="22"/>
      <c r="K30" s="22"/>
      <c r="L30" s="22"/>
      <c r="M30" s="110" t="n">
        <v>1</v>
      </c>
      <c r="N30" s="69" t="n">
        <v>3</v>
      </c>
    </row>
    <row r="31" customFormat="false" ht="12.75" hidden="false" customHeight="false" outlineLevel="0" collapsed="false">
      <c r="C31" s="16" t="n">
        <v>8</v>
      </c>
      <c r="D31" s="16" t="n">
        <v>6</v>
      </c>
      <c r="E31" s="33" t="str">
        <f aca="false">LOOKUP(C31,$T$3:$T$10,$U$3:$U$10)</f>
        <v>ST PRIEST 1</v>
      </c>
      <c r="F31" s="34" t="s">
        <v>5</v>
      </c>
      <c r="G31" s="45" t="str">
        <f aca="false">LOOKUP(D31,$T$3:$T$10,$U$3:$U$10)</f>
        <v>VILLARS 3</v>
      </c>
      <c r="H31" s="36" t="n">
        <v>30</v>
      </c>
      <c r="I31" s="37" t="n">
        <v>30</v>
      </c>
      <c r="J31" s="22"/>
      <c r="K31" s="22"/>
      <c r="L31" s="22"/>
      <c r="M31" s="111" t="n">
        <v>2</v>
      </c>
      <c r="N31" s="112" t="n">
        <v>2</v>
      </c>
    </row>
    <row r="32" customFormat="false" ht="12.75" hidden="false" customHeight="false" outlineLevel="0" collapsed="false">
      <c r="C32" s="16"/>
      <c r="D32" s="16"/>
      <c r="H32" s="40"/>
      <c r="I32" s="40"/>
      <c r="J32" s="5"/>
      <c r="K32" s="5"/>
      <c r="L32" s="5"/>
      <c r="M32" s="113"/>
      <c r="N32" s="113"/>
    </row>
    <row r="33" customFormat="false" ht="12.75" hidden="false" customHeight="false" outlineLevel="0" collapsed="false">
      <c r="C33" s="16"/>
      <c r="D33" s="16"/>
      <c r="E33" s="116" t="s">
        <v>83</v>
      </c>
      <c r="F33" s="7" t="s">
        <v>30</v>
      </c>
      <c r="G33" s="42" t="n">
        <v>39194</v>
      </c>
      <c r="H33" s="42"/>
      <c r="I33" s="42"/>
      <c r="J33" s="9"/>
      <c r="K33" s="9"/>
      <c r="L33" s="9"/>
      <c r="M33" s="113"/>
      <c r="N33" s="113"/>
      <c r="O33" s="47"/>
      <c r="P33" s="47"/>
    </row>
    <row r="34" customFormat="false" ht="12.75" hidden="false" customHeight="false" outlineLevel="0" collapsed="false">
      <c r="C34" s="16" t="n">
        <v>3</v>
      </c>
      <c r="D34" s="16" t="n">
        <v>1</v>
      </c>
      <c r="E34" s="17" t="str">
        <f aca="false">LOOKUP(C34,$T$3:$T$10,$U$3:$U$10)</f>
        <v>TTGC2</v>
      </c>
      <c r="F34" s="18" t="s">
        <v>5</v>
      </c>
      <c r="G34" s="19" t="str">
        <f aca="false">LOOKUP(D34,$T$3:$T$10,$U$3:$U$10)</f>
        <v>LE COTEAU 2</v>
      </c>
      <c r="H34" s="20"/>
      <c r="I34" s="21"/>
      <c r="J34" s="22"/>
      <c r="K34" s="22"/>
      <c r="L34" s="22"/>
      <c r="M34" s="108"/>
      <c r="N34" s="109"/>
    </row>
    <row r="35" customFormat="false" ht="12.75" hidden="false" customHeight="false" outlineLevel="0" collapsed="false">
      <c r="C35" s="16" t="n">
        <v>2</v>
      </c>
      <c r="D35" s="16" t="n">
        <v>8</v>
      </c>
      <c r="E35" s="26" t="str">
        <f aca="false">LOOKUP(C35,$T$3:$T$10,$U$3:$U$10)</f>
        <v>LOIRE NORD 5</v>
      </c>
      <c r="F35" s="27" t="s">
        <v>5</v>
      </c>
      <c r="G35" s="28" t="str">
        <f aca="false">LOOKUP(D35,$T$3:$T$10,$U$3:$U$10)</f>
        <v>ST PRIEST 1</v>
      </c>
      <c r="H35" s="29"/>
      <c r="I35" s="30"/>
      <c r="J35" s="22"/>
      <c r="K35" s="22"/>
      <c r="L35" s="22"/>
      <c r="M35" s="110"/>
      <c r="N35" s="69"/>
    </row>
    <row r="36" customFormat="false" ht="12.75" hidden="false" customHeight="false" outlineLevel="0" collapsed="false">
      <c r="C36" s="16" t="n">
        <v>4</v>
      </c>
      <c r="D36" s="16" t="n">
        <v>7</v>
      </c>
      <c r="E36" s="26" t="str">
        <f aca="false">LOOKUP(C36,$T$3:$T$10,$U$3:$U$10)</f>
        <v>CHAMBON 3</v>
      </c>
      <c r="F36" s="27" t="s">
        <v>5</v>
      </c>
      <c r="G36" s="28" t="str">
        <f aca="false">LOOKUP(D36,$T$3:$T$10,$U$3:$U$10)</f>
        <v>YSSINGEAUX 2</v>
      </c>
      <c r="H36" s="29"/>
      <c r="I36" s="30"/>
      <c r="J36" s="22"/>
      <c r="K36" s="22"/>
      <c r="L36" s="22"/>
      <c r="M36" s="110"/>
      <c r="N36" s="69"/>
    </row>
    <row r="37" customFormat="false" ht="12.75" hidden="false" customHeight="false" outlineLevel="0" collapsed="false">
      <c r="C37" s="16" t="n">
        <v>5</v>
      </c>
      <c r="D37" s="16" t="n">
        <v>6</v>
      </c>
      <c r="E37" s="33" t="str">
        <f aca="false">LOOKUP(C37,$T$3:$T$10,$U$3:$U$10)</f>
        <v>MONISTROL 1</v>
      </c>
      <c r="F37" s="34" t="s">
        <v>5</v>
      </c>
      <c r="G37" s="45" t="str">
        <f aca="false">LOOKUP(D37,$T$3:$T$10,$U$3:$U$10)</f>
        <v>VILLARS 3</v>
      </c>
      <c r="H37" s="36"/>
      <c r="I37" s="37"/>
      <c r="J37" s="22"/>
      <c r="K37" s="22"/>
      <c r="L37" s="22"/>
      <c r="M37" s="111"/>
      <c r="N37" s="112"/>
    </row>
    <row r="38" customFormat="false" ht="12.75" hidden="false" customHeight="false" outlineLevel="0" collapsed="false">
      <c r="C38" s="16"/>
      <c r="D38" s="16"/>
      <c r="H38" s="40"/>
      <c r="I38" s="40"/>
      <c r="J38" s="5"/>
      <c r="K38" s="5"/>
      <c r="L38" s="5"/>
      <c r="M38" s="113"/>
      <c r="N38" s="113"/>
    </row>
    <row r="39" customFormat="false" ht="12.75" hidden="false" customHeight="false" outlineLevel="0" collapsed="false">
      <c r="C39" s="16"/>
      <c r="D39" s="16"/>
      <c r="E39" s="117"/>
      <c r="F39" s="7" t="s">
        <v>31</v>
      </c>
      <c r="G39" s="42" t="n">
        <v>39208</v>
      </c>
      <c r="H39" s="42"/>
      <c r="I39" s="42"/>
      <c r="J39" s="9"/>
      <c r="K39" s="9"/>
      <c r="L39" s="9"/>
      <c r="M39" s="113"/>
      <c r="N39" s="113"/>
      <c r="O39" s="47"/>
      <c r="P39" s="47"/>
    </row>
    <row r="40" customFormat="false" ht="12.75" hidden="false" customHeight="false" outlineLevel="0" collapsed="false">
      <c r="C40" s="16" t="n">
        <v>1</v>
      </c>
      <c r="D40" s="16" t="n">
        <v>2</v>
      </c>
      <c r="E40" s="17" t="str">
        <f aca="false">LOOKUP(C40,$T$3:$T$10,$U$3:$U$10)</f>
        <v>LE COTEAU 2</v>
      </c>
      <c r="F40" s="18" t="s">
        <v>5</v>
      </c>
      <c r="G40" s="19" t="str">
        <f aca="false">LOOKUP(D40,$T$3:$T$10,$U$3:$U$10)</f>
        <v>LOIRE NORD 5</v>
      </c>
      <c r="H40" s="20"/>
      <c r="I40" s="21"/>
      <c r="J40" s="22"/>
      <c r="K40" s="22"/>
      <c r="L40" s="22"/>
      <c r="M40" s="108"/>
      <c r="N40" s="109"/>
    </row>
    <row r="41" customFormat="false" ht="12.75" hidden="false" customHeight="false" outlineLevel="0" collapsed="false">
      <c r="C41" s="16" t="n">
        <v>7</v>
      </c>
      <c r="D41" s="16" t="n">
        <v>3</v>
      </c>
      <c r="E41" s="26" t="str">
        <f aca="false">LOOKUP(C41,$T$3:$T$10,$U$3:$U$10)</f>
        <v>YSSINGEAUX 2</v>
      </c>
      <c r="F41" s="27" t="s">
        <v>5</v>
      </c>
      <c r="G41" s="28" t="str">
        <f aca="false">LOOKUP(D41,$T$3:$T$10,$U$3:$U$10)</f>
        <v>TTGC2</v>
      </c>
      <c r="H41" s="29"/>
      <c r="I41" s="30"/>
      <c r="J41" s="22"/>
      <c r="K41" s="22"/>
      <c r="L41" s="22"/>
      <c r="M41" s="110"/>
      <c r="N41" s="69"/>
    </row>
    <row r="42" customFormat="false" ht="12.75" hidden="false" customHeight="false" outlineLevel="0" collapsed="false">
      <c r="C42" s="16" t="n">
        <v>6</v>
      </c>
      <c r="D42" s="16" t="n">
        <v>4</v>
      </c>
      <c r="E42" s="26" t="str">
        <f aca="false">LOOKUP(C42,$T$3:$T$10,$U$3:$U$10)</f>
        <v>VILLARS 3</v>
      </c>
      <c r="F42" s="27" t="s">
        <v>5</v>
      </c>
      <c r="G42" s="28" t="str">
        <f aca="false">LOOKUP(D42,$T$3:$T$10,$U$3:$U$10)</f>
        <v>CHAMBON 3</v>
      </c>
      <c r="H42" s="29"/>
      <c r="I42" s="30"/>
      <c r="J42" s="22"/>
      <c r="K42" s="22"/>
      <c r="L42" s="22"/>
      <c r="M42" s="110"/>
      <c r="N42" s="69"/>
    </row>
    <row r="43" customFormat="false" ht="12.75" hidden="false" customHeight="false" outlineLevel="0" collapsed="false">
      <c r="C43" s="16" t="n">
        <v>8</v>
      </c>
      <c r="D43" s="16" t="n">
        <v>5</v>
      </c>
      <c r="E43" s="33" t="str">
        <f aca="false">LOOKUP(C43,$T$3:$T$10,$U$3:$U$10)</f>
        <v>ST PRIEST 1</v>
      </c>
      <c r="F43" s="34" t="s">
        <v>5</v>
      </c>
      <c r="G43" s="45" t="str">
        <f aca="false">LOOKUP(D43,$T$3:$T$10,$U$3:$U$10)</f>
        <v>MONISTROL 1</v>
      </c>
      <c r="H43" s="36"/>
      <c r="I43" s="37"/>
      <c r="J43" s="22"/>
      <c r="K43" s="22"/>
      <c r="L43" s="22"/>
      <c r="M43" s="111"/>
      <c r="N43" s="112"/>
    </row>
    <row r="45" customFormat="false" ht="44.25" hidden="false" customHeight="false" outlineLevel="0" collapsed="false">
      <c r="E45" s="4" t="s">
        <v>32</v>
      </c>
      <c r="H45" s="53" t="s">
        <v>33</v>
      </c>
      <c r="I45" s="53" t="s">
        <v>34</v>
      </c>
      <c r="J45" s="53" t="s">
        <v>35</v>
      </c>
      <c r="K45" s="53" t="s">
        <v>36</v>
      </c>
      <c r="L45" s="53" t="s">
        <v>37</v>
      </c>
      <c r="M45" s="53" t="s">
        <v>38</v>
      </c>
      <c r="N45" s="53" t="s">
        <v>39</v>
      </c>
      <c r="O45" s="54" t="s">
        <v>40</v>
      </c>
    </row>
    <row r="46" customFormat="false" ht="12.75" hidden="false" customHeight="false" outlineLevel="0" collapsed="false">
      <c r="E46" s="4"/>
      <c r="F46" s="55" t="s">
        <v>41</v>
      </c>
      <c r="G46" s="56" t="s">
        <v>75</v>
      </c>
      <c r="H46" s="57" t="n">
        <v>13</v>
      </c>
      <c r="I46" s="58" t="n">
        <v>4</v>
      </c>
      <c r="J46" s="58" t="n">
        <v>0</v>
      </c>
      <c r="K46" s="58" t="n">
        <v>1</v>
      </c>
      <c r="L46" s="58" t="n">
        <v>159</v>
      </c>
      <c r="M46" s="58" t="n">
        <v>141</v>
      </c>
      <c r="N46" s="59" t="n">
        <v>18</v>
      </c>
      <c r="O46" s="60" t="n">
        <f aca="false">+I46+J46+K46</f>
        <v>5</v>
      </c>
    </row>
    <row r="47" customFormat="false" ht="12.75" hidden="false" customHeight="false" outlineLevel="0" collapsed="false">
      <c r="E47" s="4"/>
      <c r="F47" s="55" t="s">
        <v>42</v>
      </c>
      <c r="G47" s="61" t="s">
        <v>77</v>
      </c>
      <c r="H47" s="62" t="n">
        <v>12</v>
      </c>
      <c r="I47" s="63" t="n">
        <v>3</v>
      </c>
      <c r="J47" s="63" t="n">
        <v>1</v>
      </c>
      <c r="K47" s="63" t="n">
        <v>1</v>
      </c>
      <c r="L47" s="63" t="n">
        <v>150</v>
      </c>
      <c r="M47" s="63" t="n">
        <v>150</v>
      </c>
      <c r="N47" s="64" t="n">
        <v>0</v>
      </c>
      <c r="O47" s="65" t="n">
        <f aca="false">+I47+J47+K47</f>
        <v>5</v>
      </c>
    </row>
    <row r="48" customFormat="false" ht="12.75" hidden="false" customHeight="false" outlineLevel="0" collapsed="false">
      <c r="E48" s="4"/>
      <c r="F48" s="55" t="s">
        <v>43</v>
      </c>
      <c r="G48" s="61" t="s">
        <v>81</v>
      </c>
      <c r="H48" s="67" t="n">
        <v>11</v>
      </c>
      <c r="I48" s="68" t="n">
        <v>3</v>
      </c>
      <c r="J48" s="68" t="n">
        <v>0</v>
      </c>
      <c r="K48" s="68" t="n">
        <v>2</v>
      </c>
      <c r="L48" s="68" t="n">
        <v>152</v>
      </c>
      <c r="M48" s="68" t="n">
        <v>145</v>
      </c>
      <c r="N48" s="69" t="n">
        <v>7</v>
      </c>
      <c r="O48" s="65" t="n">
        <f aca="false">+I48+J48+K48</f>
        <v>5</v>
      </c>
    </row>
    <row r="49" customFormat="false" ht="12.75" hidden="false" customHeight="false" outlineLevel="0" collapsed="false">
      <c r="E49" s="66" t="s">
        <v>45</v>
      </c>
      <c r="F49" s="55" t="s">
        <v>46</v>
      </c>
      <c r="G49" s="61" t="s">
        <v>76</v>
      </c>
      <c r="H49" s="62" t="n">
        <v>11</v>
      </c>
      <c r="I49" s="63" t="n">
        <v>3</v>
      </c>
      <c r="J49" s="63" t="n">
        <v>0</v>
      </c>
      <c r="K49" s="63" t="n">
        <v>2</v>
      </c>
      <c r="L49" s="63" t="n">
        <v>153</v>
      </c>
      <c r="M49" s="63" t="n">
        <v>147</v>
      </c>
      <c r="N49" s="64" t="n">
        <v>6</v>
      </c>
      <c r="O49" s="65" t="n">
        <f aca="false">+I49+J49+K49</f>
        <v>5</v>
      </c>
    </row>
    <row r="50" customFormat="false" ht="12.75" hidden="false" customHeight="false" outlineLevel="0" collapsed="false">
      <c r="E50" s="4"/>
      <c r="F50" s="55" t="s">
        <v>47</v>
      </c>
      <c r="G50" s="61" t="s">
        <v>79</v>
      </c>
      <c r="H50" s="62" t="n">
        <v>11</v>
      </c>
      <c r="I50" s="63" t="n">
        <v>3</v>
      </c>
      <c r="J50" s="63" t="n">
        <v>0</v>
      </c>
      <c r="K50" s="63" t="n">
        <v>2</v>
      </c>
      <c r="L50" s="63" t="n">
        <v>150</v>
      </c>
      <c r="M50" s="63" t="n">
        <v>147</v>
      </c>
      <c r="N50" s="64" t="n">
        <v>3</v>
      </c>
      <c r="O50" s="65" t="n">
        <f aca="false">+I50+J50+K50</f>
        <v>5</v>
      </c>
    </row>
    <row r="51" customFormat="false" ht="12.75" hidden="false" customHeight="false" outlineLevel="0" collapsed="false">
      <c r="E51" s="4"/>
      <c r="F51" s="55" t="s">
        <v>49</v>
      </c>
      <c r="G51" s="61" t="s">
        <v>78</v>
      </c>
      <c r="H51" s="67" t="n">
        <v>10</v>
      </c>
      <c r="I51" s="63" t="n">
        <v>2</v>
      </c>
      <c r="J51" s="63" t="n">
        <v>1</v>
      </c>
      <c r="K51" s="63" t="n">
        <v>2</v>
      </c>
      <c r="L51" s="63" t="n">
        <v>157</v>
      </c>
      <c r="M51" s="63" t="n">
        <v>143</v>
      </c>
      <c r="N51" s="64" t="n">
        <v>14</v>
      </c>
      <c r="O51" s="70" t="n">
        <f aca="false">+I51+J51+K51</f>
        <v>5</v>
      </c>
      <c r="X51" s="115"/>
    </row>
    <row r="52" customFormat="false" ht="12.75" hidden="false" customHeight="false" outlineLevel="0" collapsed="false">
      <c r="E52" s="4"/>
      <c r="F52" s="55" t="s">
        <v>50</v>
      </c>
      <c r="G52" s="61" t="s">
        <v>82</v>
      </c>
      <c r="H52" s="62" t="n">
        <v>6</v>
      </c>
      <c r="I52" s="63" t="n">
        <v>0</v>
      </c>
      <c r="J52" s="63" t="n">
        <v>1</v>
      </c>
      <c r="K52" s="63" t="n">
        <v>4</v>
      </c>
      <c r="L52" s="63" t="n">
        <v>139</v>
      </c>
      <c r="M52" s="63" t="n">
        <v>161</v>
      </c>
      <c r="N52" s="64" t="n">
        <v>-22</v>
      </c>
      <c r="O52" s="65" t="n">
        <f aca="false">+I52+J52+K52</f>
        <v>5</v>
      </c>
    </row>
    <row r="53" customFormat="false" ht="12.75" hidden="false" customHeight="false" outlineLevel="0" collapsed="false">
      <c r="E53" s="4"/>
      <c r="F53" s="55" t="s">
        <v>52</v>
      </c>
      <c r="G53" s="71" t="s">
        <v>80</v>
      </c>
      <c r="H53" s="72" t="n">
        <v>6</v>
      </c>
      <c r="I53" s="73" t="n">
        <v>0</v>
      </c>
      <c r="J53" s="73" t="n">
        <v>1</v>
      </c>
      <c r="K53" s="73" t="n">
        <v>4</v>
      </c>
      <c r="L53" s="73" t="n">
        <v>137</v>
      </c>
      <c r="M53" s="73" t="n">
        <v>163</v>
      </c>
      <c r="N53" s="74" t="n">
        <v>-26</v>
      </c>
      <c r="O53" s="75" t="n">
        <f aca="false">+I53+J53+K53</f>
        <v>5</v>
      </c>
    </row>
    <row r="54" customFormat="false" ht="12.75" hidden="false" customHeight="false" outlineLevel="0" collapsed="false">
      <c r="E54" s="76"/>
      <c r="H54" s="77"/>
      <c r="I54" s="77"/>
      <c r="J54" s="77"/>
      <c r="K54" s="77"/>
      <c r="L54" s="77"/>
      <c r="M54" s="77"/>
      <c r="N54" s="77"/>
    </row>
    <row r="55" customFormat="false" ht="12.75" hidden="true" customHeight="false" outlineLevel="0" collapsed="false">
      <c r="E55" s="78"/>
      <c r="G55" s="79" t="s">
        <v>54</v>
      </c>
      <c r="H55" s="80" t="n">
        <v>1</v>
      </c>
      <c r="I55" s="80" t="n">
        <v>2</v>
      </c>
      <c r="J55" s="80" t="n">
        <v>3</v>
      </c>
      <c r="K55" s="80" t="n">
        <v>4</v>
      </c>
      <c r="L55" s="80" t="n">
        <v>5</v>
      </c>
      <c r="M55" s="80" t="n">
        <v>6</v>
      </c>
      <c r="N55" s="80" t="n">
        <v>7</v>
      </c>
      <c r="O55" s="81" t="s">
        <v>55</v>
      </c>
      <c r="P55" s="1" t="s">
        <v>37</v>
      </c>
      <c r="Q55" s="1" t="s">
        <v>38</v>
      </c>
      <c r="R55" s="1" t="s">
        <v>56</v>
      </c>
    </row>
    <row r="56" customFormat="false" ht="18" hidden="true" customHeight="true" outlineLevel="0" collapsed="false">
      <c r="D56" s="82"/>
      <c r="E56" s="83"/>
      <c r="F56" s="84" t="n">
        <v>30</v>
      </c>
      <c r="G56" s="17" t="str">
        <f aca="false">+U3</f>
        <v>LE COTEAU 2</v>
      </c>
      <c r="H56" s="85" t="n">
        <f aca="false">IF(M4=" ",0,M4)</f>
        <v>3</v>
      </c>
      <c r="I56" s="85" t="n">
        <f aca="false">IF(N10=" ",0,N10)</f>
        <v>1</v>
      </c>
      <c r="J56" s="85" t="n">
        <f aca="false">IF(M16=" ",0,M16)</f>
        <v>3</v>
      </c>
      <c r="K56" s="85" t="n">
        <f aca="false">IF(N22=" ",0,N22)</f>
        <v>3</v>
      </c>
      <c r="L56" s="85" t="n">
        <f aca="false">IF(M28=" ",0,M28)</f>
        <v>3</v>
      </c>
      <c r="M56" s="85" t="n">
        <f aca="false">IF(N34=" ",0,N34)</f>
        <v>0</v>
      </c>
      <c r="N56" s="86" t="n">
        <f aca="false">IF(M40=" ",0,M40)</f>
        <v>0</v>
      </c>
      <c r="O56" s="87" t="n">
        <f aca="false">+N56+M56+L56+K56+J56+I56+H56</f>
        <v>13</v>
      </c>
      <c r="P56" s="88" t="n">
        <f aca="false">+H40+I34+H28+I22+H16+I10+H4</f>
        <v>159</v>
      </c>
      <c r="Q56" s="88" t="n">
        <f aca="false">+I40+H34+I28+H22+I16+H10+I4</f>
        <v>141</v>
      </c>
      <c r="R56" s="88" t="n">
        <f aca="false">+P56-Q56</f>
        <v>18</v>
      </c>
      <c r="AD56" s="89"/>
    </row>
    <row r="57" customFormat="false" ht="18" hidden="true" customHeight="true" outlineLevel="0" collapsed="false">
      <c r="D57" s="82"/>
      <c r="E57" s="83"/>
      <c r="F57" s="84" t="n">
        <v>8</v>
      </c>
      <c r="G57" s="26" t="str">
        <f aca="false">+U4</f>
        <v>LOIRE NORD 5</v>
      </c>
      <c r="H57" s="90" t="n">
        <f aca="false">IF(M5=" ",0,M5)</f>
        <v>3</v>
      </c>
      <c r="I57" s="90" t="n">
        <f aca="false">IF(N11=" ",0,N11)</f>
        <v>3</v>
      </c>
      <c r="J57" s="90" t="n">
        <f aca="false">IF(M17=" ",0,M17)</f>
        <v>1</v>
      </c>
      <c r="K57" s="90" t="n">
        <f aca="false">IF(N23=" ",0,N23)</f>
        <v>1</v>
      </c>
      <c r="L57" s="90" t="n">
        <f aca="false">IF(M29=" ",0,M29)</f>
        <v>3</v>
      </c>
      <c r="M57" s="90" t="n">
        <f aca="false">IF(M35=" ",0,M35)</f>
        <v>0</v>
      </c>
      <c r="N57" s="65" t="n">
        <f aca="false">IF(N40=" ",0,N40)</f>
        <v>0</v>
      </c>
      <c r="O57" s="91" t="n">
        <f aca="false">+N57+M57+L57+K57+J57+I57+H57</f>
        <v>11</v>
      </c>
      <c r="P57" s="88" t="n">
        <f aca="false">+I40+H35+H29+I23+H17+I11+H5</f>
        <v>153</v>
      </c>
      <c r="Q57" s="88" t="n">
        <f aca="false">+H40+I35+I29+H23+I17+H11+I5</f>
        <v>147</v>
      </c>
      <c r="R57" s="88" t="n">
        <f aca="false">+P57-Q57</f>
        <v>6</v>
      </c>
      <c r="AD57" s="89"/>
    </row>
    <row r="58" customFormat="false" ht="18" hidden="true" customHeight="true" outlineLevel="0" collapsed="false">
      <c r="D58" s="82"/>
      <c r="E58" s="83"/>
      <c r="F58" s="84" t="n">
        <v>-6</v>
      </c>
      <c r="G58" s="26" t="str">
        <f aca="false">+U5</f>
        <v>TTGC2</v>
      </c>
      <c r="H58" s="90" t="n">
        <f aca="false">IF(M6=" ",0,M6)</f>
        <v>3</v>
      </c>
      <c r="I58" s="90" t="n">
        <f aca="false">IF(N12=" ",0,N12)</f>
        <v>3</v>
      </c>
      <c r="J58" s="90" t="n">
        <f aca="false">IF(M18=" ",0,M18)</f>
        <v>2</v>
      </c>
      <c r="K58" s="90" t="n">
        <f aca="false">IF(M24=" ",0,M24)</f>
        <v>3</v>
      </c>
      <c r="L58" s="90" t="n">
        <f aca="false">IF(N29=" ",0,N29)</f>
        <v>1</v>
      </c>
      <c r="M58" s="90" t="n">
        <f aca="false">IF(M34=" ",0,M34)</f>
        <v>0</v>
      </c>
      <c r="N58" s="65" t="n">
        <f aca="false">IF(N41=" ",0,N41)</f>
        <v>0</v>
      </c>
      <c r="O58" s="91" t="n">
        <f aca="false">+N58+M58+L58+K58+J58+I58+H58</f>
        <v>12</v>
      </c>
      <c r="P58" s="88" t="n">
        <f aca="false">+I41+H34+I29+H24+H18+I12+H6</f>
        <v>150</v>
      </c>
      <c r="Q58" s="88" t="n">
        <f aca="false">+H41+I34+H29+I24+I18+H12+I6</f>
        <v>150</v>
      </c>
      <c r="R58" s="88" t="n">
        <f aca="false">+P58-Q58</f>
        <v>0</v>
      </c>
      <c r="AD58" s="89"/>
    </row>
    <row r="59" customFormat="false" ht="18" hidden="true" customHeight="true" outlineLevel="0" collapsed="false">
      <c r="D59" s="82"/>
      <c r="E59" s="83"/>
      <c r="F59" s="84" t="n">
        <v>8</v>
      </c>
      <c r="G59" s="26" t="str">
        <f aca="false">+U6</f>
        <v>CHAMBON 3</v>
      </c>
      <c r="H59" s="90" t="n">
        <f aca="false">IF(M7=" ",0,M7)</f>
        <v>1</v>
      </c>
      <c r="I59" s="90" t="n">
        <f aca="false">IF(N13=" ",0,N13)</f>
        <v>3</v>
      </c>
      <c r="J59" s="90" t="n">
        <f aca="false">IF(N18=" ",0,N18)</f>
        <v>2</v>
      </c>
      <c r="K59" s="90" t="n">
        <f aca="false">IF(M23=" ",0,M23)</f>
        <v>3</v>
      </c>
      <c r="L59" s="90" t="n">
        <f aca="false">IF(N28=" ",0,N28)</f>
        <v>1</v>
      </c>
      <c r="M59" s="90" t="n">
        <f aca="false">IF(M36=" ",0,M36)</f>
        <v>0</v>
      </c>
      <c r="N59" s="65" t="n">
        <f aca="false">IF(N42=" ",0,N42)</f>
        <v>0</v>
      </c>
      <c r="O59" s="91" t="n">
        <f aca="false">+N59+M59+L59+K59+J59+I59+H59</f>
        <v>10</v>
      </c>
      <c r="P59" s="88" t="n">
        <f aca="false">+I42+H36+I28+H23+I18+I13+H7</f>
        <v>157</v>
      </c>
      <c r="Q59" s="88" t="n">
        <f aca="false">+H42+I36+H28+I23+H18+H13+I7</f>
        <v>143</v>
      </c>
      <c r="R59" s="88" t="n">
        <f aca="false">+P59-Q59</f>
        <v>14</v>
      </c>
      <c r="AD59" s="89"/>
    </row>
    <row r="60" customFormat="false" ht="18" hidden="true" customHeight="true" outlineLevel="0" collapsed="false">
      <c r="D60" s="82"/>
      <c r="E60" s="83"/>
      <c r="F60" s="84" t="n">
        <v>6</v>
      </c>
      <c r="G60" s="26" t="str">
        <f aca="false">+U7</f>
        <v>MONISTROL 1</v>
      </c>
      <c r="H60" s="90" t="n">
        <f aca="false">IF(N7=" ",0,N7)</f>
        <v>3</v>
      </c>
      <c r="I60" s="90" t="n">
        <f aca="false">IF(M12=" ",0,M12)</f>
        <v>1</v>
      </c>
      <c r="J60" s="90" t="n">
        <f aca="false">IF(N17=" ",0,N17)</f>
        <v>3</v>
      </c>
      <c r="K60" s="90" t="n">
        <f aca="false">IF(M22=" ",0,M22)</f>
        <v>1</v>
      </c>
      <c r="L60" s="90" t="n">
        <f aca="false">IF(N30=" ",0,N30)</f>
        <v>3</v>
      </c>
      <c r="M60" s="90" t="n">
        <f aca="false">IF(M37=" ",0,M37)</f>
        <v>0</v>
      </c>
      <c r="N60" s="65" t="n">
        <f aca="false">IF(N43=" ",0,N43)</f>
        <v>0</v>
      </c>
      <c r="O60" s="91" t="n">
        <f aca="false">+N60+M60+L60+K60+J60+I60+H60</f>
        <v>11</v>
      </c>
      <c r="P60" s="88" t="n">
        <f aca="false">+I43+H37+I30+H22+I17+H12+I7</f>
        <v>150</v>
      </c>
      <c r="Q60" s="88" t="n">
        <f aca="false">+H43+I37+H30+I22+H17+I12+H7</f>
        <v>147</v>
      </c>
      <c r="R60" s="88" t="n">
        <f aca="false">+P60-Q60</f>
        <v>3</v>
      </c>
      <c r="AD60" s="89"/>
    </row>
    <row r="61" customFormat="false" ht="18" hidden="true" customHeight="true" outlineLevel="0" collapsed="false">
      <c r="D61" s="82"/>
      <c r="E61" s="83"/>
      <c r="F61" s="84" t="n">
        <v>-22</v>
      </c>
      <c r="G61" s="26" t="str">
        <f aca="false">+U8</f>
        <v>VILLARS 3</v>
      </c>
      <c r="H61" s="90" t="n">
        <f aca="false">IF(N6=" ",0,N6)</f>
        <v>1</v>
      </c>
      <c r="I61" s="90" t="n">
        <f aca="false">IF(M11=" ",0,M11)</f>
        <v>1</v>
      </c>
      <c r="J61" s="90" t="n">
        <f aca="false">IF(N16=" ",0,N16)</f>
        <v>1</v>
      </c>
      <c r="K61" s="90" t="n">
        <f aca="false">IF(M25=" ",0,M25)</f>
        <v>1</v>
      </c>
      <c r="L61" s="90" t="n">
        <f aca="false">IF(N31=" ",0,N31)</f>
        <v>2</v>
      </c>
      <c r="M61" s="90" t="n">
        <f aca="false">IF(N37=" ",0,N37)</f>
        <v>0</v>
      </c>
      <c r="N61" s="65" t="n">
        <f aca="false">IF(M42=" ",0,M42)</f>
        <v>0</v>
      </c>
      <c r="O61" s="91" t="n">
        <f aca="false">+N61+M61+L61+K61+J61+I61+H61</f>
        <v>6</v>
      </c>
      <c r="P61" s="88" t="n">
        <f aca="false">+H42+I37+I31+H25+I16+H11+I6</f>
        <v>137</v>
      </c>
      <c r="Q61" s="88" t="n">
        <f aca="false">+I42+H37+H31+I25+H16+I11+H6</f>
        <v>163</v>
      </c>
      <c r="R61" s="88" t="n">
        <f aca="false">+P61-Q61</f>
        <v>-26</v>
      </c>
      <c r="AD61" s="89"/>
    </row>
    <row r="62" customFormat="false" ht="18" hidden="true" customHeight="true" outlineLevel="0" collapsed="false">
      <c r="D62" s="82"/>
      <c r="E62" s="83"/>
      <c r="F62" s="84" t="n">
        <v>-24</v>
      </c>
      <c r="G62" s="26" t="str">
        <f aca="false">+U9</f>
        <v>YSSINGEAUX 2</v>
      </c>
      <c r="H62" s="90" t="n">
        <f aca="false">IF(N5=" ",0,N5)</f>
        <v>1</v>
      </c>
      <c r="I62" s="90" t="n">
        <f aca="false">IF(M10=" ",0,M10)</f>
        <v>3</v>
      </c>
      <c r="J62" s="90" t="n">
        <f aca="false">IF(N19=" ",0,N19)</f>
        <v>3</v>
      </c>
      <c r="K62" s="90" t="n">
        <f aca="false">IF(N25=" ",0,N25)</f>
        <v>3</v>
      </c>
      <c r="L62" s="90" t="n">
        <f aca="false">IF(M30=" ",0,M30)</f>
        <v>1</v>
      </c>
      <c r="M62" s="90" t="n">
        <f aca="false">IF(N36=" ",0,N36)</f>
        <v>0</v>
      </c>
      <c r="N62" s="65" t="n">
        <f aca="false">IF(M41=" ",0,M41)</f>
        <v>0</v>
      </c>
      <c r="O62" s="91" t="n">
        <f aca="false">+N62+M62+L62+K62+J62+I62+H62</f>
        <v>11</v>
      </c>
      <c r="P62" s="88" t="n">
        <f aca="false">+H41+I36+H30+I25+I19+H10+I5</f>
        <v>152</v>
      </c>
      <c r="Q62" s="88" t="n">
        <f aca="false">+I41+H36+I30+H25+H19+I10+H5</f>
        <v>145</v>
      </c>
      <c r="R62" s="88" t="n">
        <f aca="false">+P62-Q62</f>
        <v>7</v>
      </c>
    </row>
    <row r="63" customFormat="false" ht="18" hidden="true" customHeight="true" outlineLevel="0" collapsed="false">
      <c r="D63" s="82"/>
      <c r="E63" s="83"/>
      <c r="F63" s="84" t="n">
        <v>-26</v>
      </c>
      <c r="G63" s="33" t="str">
        <f aca="false">+U10</f>
        <v>ST PRIEST 1</v>
      </c>
      <c r="H63" s="92" t="n">
        <f aca="false">IF(N4=" ",0,N4)</f>
        <v>1</v>
      </c>
      <c r="I63" s="92" t="n">
        <f aca="false">IF(M13=" ",0,M13)</f>
        <v>1</v>
      </c>
      <c r="J63" s="92" t="n">
        <f aca="false">IF(M19=" ",0,M19)</f>
        <v>1</v>
      </c>
      <c r="K63" s="92" t="n">
        <f aca="false">IF(N24=" ",0,N24)</f>
        <v>1</v>
      </c>
      <c r="L63" s="92" t="n">
        <f aca="false">IF(M31=" ",0,M31)</f>
        <v>2</v>
      </c>
      <c r="M63" s="92" t="n">
        <f aca="false">IF(N35=" ",0,N35)</f>
        <v>0</v>
      </c>
      <c r="N63" s="75" t="n">
        <f aca="false">IF(M43=" ",0,M43)</f>
        <v>0</v>
      </c>
      <c r="O63" s="93" t="n">
        <f aca="false">+N63+M63+L63+K63+J63+I63+H63</f>
        <v>6</v>
      </c>
      <c r="P63" s="88" t="n">
        <f aca="false">+H43+I35+H31+I24+H19+H13+I4</f>
        <v>139</v>
      </c>
      <c r="Q63" s="88" t="n">
        <f aca="false">+I43+H35+I31+H24+I19+I13+H4</f>
        <v>161</v>
      </c>
      <c r="R63" s="88" t="n">
        <f aca="false">+P63-Q63</f>
        <v>-22</v>
      </c>
    </row>
    <row r="64" customFormat="false" ht="12.75" hidden="true" customHeight="false" outlineLevel="0" collapsed="false">
      <c r="J64" s="80"/>
      <c r="O64" s="1" t="s">
        <v>65</v>
      </c>
      <c r="P64" s="1" t="s">
        <v>66</v>
      </c>
      <c r="Q64" s="1" t="s">
        <v>67</v>
      </c>
      <c r="S64" s="1" t="s">
        <v>68</v>
      </c>
      <c r="T64" s="1" t="s">
        <v>69</v>
      </c>
      <c r="U64" s="1" t="s">
        <v>70</v>
      </c>
      <c r="V64" s="1" t="s">
        <v>71</v>
      </c>
      <c r="W64" s="1" t="s">
        <v>72</v>
      </c>
      <c r="X64" s="1" t="s">
        <v>73</v>
      </c>
      <c r="Y64" s="1" t="s">
        <v>74</v>
      </c>
      <c r="Z64" s="1" t="s">
        <v>68</v>
      </c>
      <c r="AA64" s="1" t="s">
        <v>69</v>
      </c>
      <c r="AB64" s="1" t="s">
        <v>70</v>
      </c>
      <c r="AC64" s="1" t="s">
        <v>71</v>
      </c>
      <c r="AD64" s="1" t="s">
        <v>72</v>
      </c>
      <c r="AE64" s="1" t="s">
        <v>73</v>
      </c>
      <c r="AF64" s="1" t="s">
        <v>74</v>
      </c>
      <c r="AG64" s="1" t="s">
        <v>68</v>
      </c>
      <c r="AH64" s="1" t="s">
        <v>69</v>
      </c>
      <c r="AI64" s="1" t="s">
        <v>70</v>
      </c>
      <c r="AJ64" s="1" t="s">
        <v>71</v>
      </c>
      <c r="AK64" s="1" t="s">
        <v>72</v>
      </c>
      <c r="AL64" s="1" t="s">
        <v>73</v>
      </c>
      <c r="AM64" s="1" t="s">
        <v>74</v>
      </c>
    </row>
    <row r="65" customFormat="false" ht="12.75" hidden="true" customHeight="false" outlineLevel="0" collapsed="false">
      <c r="G65" s="94" t="s">
        <v>57</v>
      </c>
      <c r="H65" s="95" t="n">
        <f aca="false">+H56*1</f>
        <v>3</v>
      </c>
      <c r="I65" s="95" t="n">
        <f aca="false">+I56*1</f>
        <v>1</v>
      </c>
      <c r="J65" s="95" t="n">
        <f aca="false">+J56*1</f>
        <v>3</v>
      </c>
      <c r="K65" s="95" t="n">
        <f aca="false">+K56*1</f>
        <v>3</v>
      </c>
      <c r="L65" s="95" t="n">
        <f aca="false">+L56*1</f>
        <v>3</v>
      </c>
      <c r="M65" s="95" t="n">
        <f aca="false">+M56*1</f>
        <v>0</v>
      </c>
      <c r="N65" s="95" t="n">
        <f aca="false">+N56*1</f>
        <v>0</v>
      </c>
      <c r="O65" s="97" t="n">
        <f aca="false">SUM(S65:Y65)</f>
        <v>4</v>
      </c>
      <c r="P65" s="97" t="n">
        <f aca="false">SUM(Z65:AF65)</f>
        <v>0</v>
      </c>
      <c r="Q65" s="97" t="n">
        <f aca="false">SUM(AG65:AM65)</f>
        <v>1</v>
      </c>
      <c r="S65" s="98" t="n">
        <f aca="false">IF(H65=3,1,0)</f>
        <v>1</v>
      </c>
      <c r="T65" s="98" t="n">
        <f aca="false">IF(I65=3,1,0)</f>
        <v>0</v>
      </c>
      <c r="U65" s="98" t="n">
        <f aca="false">IF(J65=3,1,0)</f>
        <v>1</v>
      </c>
      <c r="V65" s="98" t="n">
        <f aca="false">IF(K65=3,1,0)</f>
        <v>1</v>
      </c>
      <c r="W65" s="98" t="n">
        <f aca="false">IF(L65=3,1,0)</f>
        <v>1</v>
      </c>
      <c r="X65" s="98" t="n">
        <f aca="false">IF(M65=3,1,0)</f>
        <v>0</v>
      </c>
      <c r="Y65" s="98" t="n">
        <f aca="false">IF(N65=3,1,0)</f>
        <v>0</v>
      </c>
      <c r="Z65" s="99" t="n">
        <f aca="false">IF(H65=2,1,0)</f>
        <v>0</v>
      </c>
      <c r="AA65" s="99" t="n">
        <f aca="false">IF(I65=2,1,0)</f>
        <v>0</v>
      </c>
      <c r="AB65" s="99" t="n">
        <f aca="false">IF(J65=2,1,0)</f>
        <v>0</v>
      </c>
      <c r="AC65" s="99" t="n">
        <f aca="false">IF(K65=2,1,0)</f>
        <v>0</v>
      </c>
      <c r="AD65" s="99" t="n">
        <f aca="false">IF(L65=2,1,0)</f>
        <v>0</v>
      </c>
      <c r="AE65" s="99" t="n">
        <f aca="false">IF(M65=2,1,0)</f>
        <v>0</v>
      </c>
      <c r="AF65" s="99" t="n">
        <f aca="false">IF(N65=2,1,0)</f>
        <v>0</v>
      </c>
      <c r="AG65" s="100" t="n">
        <f aca="false">IF(H65=1,1,0)</f>
        <v>0</v>
      </c>
      <c r="AH65" s="100" t="n">
        <f aca="false">IF(I65=1,1,0)</f>
        <v>1</v>
      </c>
      <c r="AI65" s="100" t="n">
        <f aca="false">IF(J65=1,1,0)</f>
        <v>0</v>
      </c>
      <c r="AJ65" s="100" t="n">
        <f aca="false">IF(K65=1,1,0)</f>
        <v>0</v>
      </c>
      <c r="AK65" s="100" t="n">
        <f aca="false">IF(L65=1,1,0)</f>
        <v>0</v>
      </c>
      <c r="AL65" s="100" t="n">
        <f aca="false">IF(M65=1,1,0)</f>
        <v>0</v>
      </c>
      <c r="AM65" s="97" t="n">
        <f aca="false">IF(N65=1,1,0)</f>
        <v>0</v>
      </c>
    </row>
    <row r="66" customFormat="false" ht="12.75" hidden="true" customHeight="false" outlineLevel="0" collapsed="false">
      <c r="G66" s="101" t="s">
        <v>60</v>
      </c>
      <c r="H66" s="95" t="n">
        <f aca="false">+H57*1</f>
        <v>3</v>
      </c>
      <c r="I66" s="95" t="n">
        <f aca="false">+I57*1</f>
        <v>3</v>
      </c>
      <c r="J66" s="95" t="n">
        <f aca="false">+J57*1</f>
        <v>1</v>
      </c>
      <c r="K66" s="95" t="n">
        <f aca="false">+K57*1</f>
        <v>1</v>
      </c>
      <c r="L66" s="95" t="n">
        <f aca="false">+L57*1</f>
        <v>3</v>
      </c>
      <c r="M66" s="95" t="n">
        <f aca="false">+M57*1</f>
        <v>0</v>
      </c>
      <c r="N66" s="95" t="n">
        <f aca="false">+N57*1</f>
        <v>0</v>
      </c>
      <c r="O66" s="97" t="n">
        <f aca="false">SUM(S66:Y66)</f>
        <v>3</v>
      </c>
      <c r="P66" s="97" t="n">
        <f aca="false">SUM(Z66:AF66)</f>
        <v>0</v>
      </c>
      <c r="Q66" s="97" t="n">
        <f aca="false">SUM(AG66:AM66)</f>
        <v>2</v>
      </c>
      <c r="S66" s="98" t="n">
        <f aca="false">IF(H66=3,1,0)</f>
        <v>1</v>
      </c>
      <c r="T66" s="98" t="n">
        <f aca="false">IF(I66=3,1,0)</f>
        <v>1</v>
      </c>
      <c r="U66" s="98" t="n">
        <f aca="false">IF(J66=3,1,0)</f>
        <v>0</v>
      </c>
      <c r="V66" s="98" t="n">
        <f aca="false">IF(K66=3,1,0)</f>
        <v>0</v>
      </c>
      <c r="W66" s="98" t="n">
        <f aca="false">IF(L66=3,1,0)</f>
        <v>1</v>
      </c>
      <c r="X66" s="98" t="n">
        <f aca="false">IF(M66=3,1,0)</f>
        <v>0</v>
      </c>
      <c r="Y66" s="98" t="n">
        <f aca="false">IF(N66=3,1,0)</f>
        <v>0</v>
      </c>
      <c r="Z66" s="99" t="n">
        <f aca="false">IF(H66=2,1,0)</f>
        <v>0</v>
      </c>
      <c r="AA66" s="99" t="n">
        <f aca="false">IF(I66=2,1,0)</f>
        <v>0</v>
      </c>
      <c r="AB66" s="99" t="n">
        <f aca="false">IF(J66=2,1,0)</f>
        <v>0</v>
      </c>
      <c r="AC66" s="99" t="n">
        <f aca="false">IF(K66=2,1,0)</f>
        <v>0</v>
      </c>
      <c r="AD66" s="99" t="n">
        <f aca="false">IF(L66=2,1,0)</f>
        <v>0</v>
      </c>
      <c r="AE66" s="99" t="n">
        <f aca="false">IF(M66=2,1,0)</f>
        <v>0</v>
      </c>
      <c r="AF66" s="99" t="n">
        <f aca="false">IF(N66=2,1,0)</f>
        <v>0</v>
      </c>
      <c r="AG66" s="100" t="n">
        <f aca="false">IF(H66=1,1,0)</f>
        <v>0</v>
      </c>
      <c r="AH66" s="100" t="n">
        <f aca="false">IF(I66=1,1,0)</f>
        <v>0</v>
      </c>
      <c r="AI66" s="100" t="n">
        <f aca="false">IF(J66=1,1,0)</f>
        <v>1</v>
      </c>
      <c r="AJ66" s="100" t="n">
        <f aca="false">IF(K66=1,1,0)</f>
        <v>1</v>
      </c>
      <c r="AK66" s="100" t="n">
        <f aca="false">IF(L66=1,1,0)</f>
        <v>0</v>
      </c>
      <c r="AL66" s="100" t="n">
        <f aca="false">IF(M66=1,1,0)</f>
        <v>0</v>
      </c>
      <c r="AM66" s="97" t="n">
        <f aca="false">IF(N66=1,1,0)</f>
        <v>0</v>
      </c>
    </row>
    <row r="67" customFormat="false" ht="12.75" hidden="true" customHeight="false" outlineLevel="0" collapsed="false">
      <c r="G67" s="101" t="s">
        <v>62</v>
      </c>
      <c r="H67" s="95" t="n">
        <f aca="false">+H58*1</f>
        <v>3</v>
      </c>
      <c r="I67" s="95" t="n">
        <f aca="false">+I58*1</f>
        <v>3</v>
      </c>
      <c r="J67" s="95" t="n">
        <f aca="false">+J58*1</f>
        <v>2</v>
      </c>
      <c r="K67" s="95" t="n">
        <f aca="false">+K58*1</f>
        <v>3</v>
      </c>
      <c r="L67" s="95" t="n">
        <f aca="false">+L58*1</f>
        <v>1</v>
      </c>
      <c r="M67" s="95" t="n">
        <f aca="false">+M58*1</f>
        <v>0</v>
      </c>
      <c r="N67" s="95" t="n">
        <f aca="false">+N58*1</f>
        <v>0</v>
      </c>
      <c r="O67" s="97" t="n">
        <f aca="false">SUM(S67:Y67)</f>
        <v>3</v>
      </c>
      <c r="P67" s="97" t="n">
        <f aca="false">SUM(Z67:AF67)</f>
        <v>1</v>
      </c>
      <c r="Q67" s="97" t="n">
        <f aca="false">SUM(AG67:AM67)</f>
        <v>1</v>
      </c>
      <c r="S67" s="98" t="n">
        <f aca="false">IF(H67=3,1,0)</f>
        <v>1</v>
      </c>
      <c r="T67" s="98" t="n">
        <f aca="false">IF(I67=3,1,0)</f>
        <v>1</v>
      </c>
      <c r="U67" s="98" t="n">
        <f aca="false">IF(J67=3,1,0)</f>
        <v>0</v>
      </c>
      <c r="V67" s="98" t="n">
        <f aca="false">IF(K67=3,1,0)</f>
        <v>1</v>
      </c>
      <c r="W67" s="98" t="n">
        <f aca="false">IF(L67=3,1,0)</f>
        <v>0</v>
      </c>
      <c r="X67" s="98" t="n">
        <f aca="false">IF(M67=3,1,0)</f>
        <v>0</v>
      </c>
      <c r="Y67" s="98" t="n">
        <f aca="false">IF(N67=3,1,0)</f>
        <v>0</v>
      </c>
      <c r="Z67" s="99" t="n">
        <f aca="false">IF(H67=2,1,0)</f>
        <v>0</v>
      </c>
      <c r="AA67" s="99" t="n">
        <f aca="false">IF(I67=2,1,0)</f>
        <v>0</v>
      </c>
      <c r="AB67" s="99" t="n">
        <f aca="false">IF(J67=2,1,0)</f>
        <v>1</v>
      </c>
      <c r="AC67" s="99" t="n">
        <f aca="false">IF(K67=2,1,0)</f>
        <v>0</v>
      </c>
      <c r="AD67" s="99" t="n">
        <f aca="false">IF(L67=2,1,0)</f>
        <v>0</v>
      </c>
      <c r="AE67" s="99" t="n">
        <f aca="false">IF(M67=2,1,0)</f>
        <v>0</v>
      </c>
      <c r="AF67" s="99" t="n">
        <f aca="false">IF(N67=2,1,0)</f>
        <v>0</v>
      </c>
      <c r="AG67" s="100" t="n">
        <f aca="false">IF(H67=1,1,0)</f>
        <v>0</v>
      </c>
      <c r="AH67" s="100" t="n">
        <f aca="false">IF(I67=1,1,0)</f>
        <v>0</v>
      </c>
      <c r="AI67" s="100" t="n">
        <f aca="false">IF(J67=1,1,0)</f>
        <v>0</v>
      </c>
      <c r="AJ67" s="100" t="n">
        <f aca="false">IF(K67=1,1,0)</f>
        <v>0</v>
      </c>
      <c r="AK67" s="100" t="n">
        <f aca="false">IF(L67=1,1,0)</f>
        <v>1</v>
      </c>
      <c r="AL67" s="100" t="n">
        <f aca="false">IF(M67=1,1,0)</f>
        <v>0</v>
      </c>
      <c r="AM67" s="97" t="n">
        <f aca="false">IF(N67=1,1,0)</f>
        <v>0</v>
      </c>
    </row>
    <row r="68" customFormat="false" ht="12.75" hidden="true" customHeight="false" outlineLevel="0" collapsed="false">
      <c r="G68" s="101" t="s">
        <v>61</v>
      </c>
      <c r="H68" s="95" t="n">
        <f aca="false">+H59*1</f>
        <v>1</v>
      </c>
      <c r="I68" s="95" t="n">
        <f aca="false">+I59*1</f>
        <v>3</v>
      </c>
      <c r="J68" s="95" t="n">
        <f aca="false">+J59*1</f>
        <v>2</v>
      </c>
      <c r="K68" s="95" t="n">
        <f aca="false">+K59*1</f>
        <v>3</v>
      </c>
      <c r="L68" s="95" t="n">
        <f aca="false">+L59*1</f>
        <v>1</v>
      </c>
      <c r="M68" s="95" t="n">
        <f aca="false">+M59*1</f>
        <v>0</v>
      </c>
      <c r="N68" s="95" t="n">
        <f aca="false">+N59*1</f>
        <v>0</v>
      </c>
      <c r="O68" s="97" t="n">
        <f aca="false">SUM(S68:Y68)</f>
        <v>2</v>
      </c>
      <c r="P68" s="97" t="n">
        <f aca="false">SUM(Z68:AF68)</f>
        <v>1</v>
      </c>
      <c r="Q68" s="97" t="n">
        <f aca="false">SUM(AG68:AM68)</f>
        <v>2</v>
      </c>
      <c r="S68" s="98" t="n">
        <f aca="false">IF(H68=3,1,0)</f>
        <v>0</v>
      </c>
      <c r="T68" s="98" t="n">
        <f aca="false">IF(I68=3,1,0)</f>
        <v>1</v>
      </c>
      <c r="U68" s="98" t="n">
        <f aca="false">IF(J68=3,1,0)</f>
        <v>0</v>
      </c>
      <c r="V68" s="98" t="n">
        <f aca="false">IF(K68=3,1,0)</f>
        <v>1</v>
      </c>
      <c r="W68" s="98" t="n">
        <f aca="false">IF(L68=3,1,0)</f>
        <v>0</v>
      </c>
      <c r="X68" s="98" t="n">
        <f aca="false">IF(M68=3,1,0)</f>
        <v>0</v>
      </c>
      <c r="Y68" s="98" t="n">
        <f aca="false">IF(N68=3,1,0)</f>
        <v>0</v>
      </c>
      <c r="Z68" s="99" t="n">
        <f aca="false">IF(H68=2,1,0)</f>
        <v>0</v>
      </c>
      <c r="AA68" s="99" t="n">
        <f aca="false">IF(I68=2,1,0)</f>
        <v>0</v>
      </c>
      <c r="AB68" s="99" t="n">
        <f aca="false">IF(J68=2,1,0)</f>
        <v>1</v>
      </c>
      <c r="AC68" s="99" t="n">
        <f aca="false">IF(K68=2,1,0)</f>
        <v>0</v>
      </c>
      <c r="AD68" s="99" t="n">
        <f aca="false">IF(L68=2,1,0)</f>
        <v>0</v>
      </c>
      <c r="AE68" s="99" t="n">
        <f aca="false">IF(M68=2,1,0)</f>
        <v>0</v>
      </c>
      <c r="AF68" s="99" t="n">
        <f aca="false">IF(N68=2,1,0)</f>
        <v>0</v>
      </c>
      <c r="AG68" s="100" t="n">
        <f aca="false">IF(H68=1,1,0)</f>
        <v>1</v>
      </c>
      <c r="AH68" s="100" t="n">
        <f aca="false">IF(I68=1,1,0)</f>
        <v>0</v>
      </c>
      <c r="AI68" s="100" t="n">
        <f aca="false">IF(J68=1,1,0)</f>
        <v>0</v>
      </c>
      <c r="AJ68" s="100" t="n">
        <f aca="false">IF(K68=1,1,0)</f>
        <v>0</v>
      </c>
      <c r="AK68" s="100" t="n">
        <f aca="false">IF(L68=1,1,0)</f>
        <v>1</v>
      </c>
      <c r="AL68" s="100" t="n">
        <f aca="false">IF(M68=1,1,0)</f>
        <v>0</v>
      </c>
      <c r="AM68" s="97" t="n">
        <f aca="false">IF(N68=1,1,0)</f>
        <v>0</v>
      </c>
    </row>
    <row r="69" customFormat="false" ht="12.75" hidden="true" customHeight="false" outlineLevel="0" collapsed="false">
      <c r="G69" s="101" t="s">
        <v>59</v>
      </c>
      <c r="H69" s="95" t="n">
        <f aca="false">+H60*1</f>
        <v>3</v>
      </c>
      <c r="I69" s="95" t="n">
        <f aca="false">+I60*1</f>
        <v>1</v>
      </c>
      <c r="J69" s="95" t="n">
        <f aca="false">+J60*1</f>
        <v>3</v>
      </c>
      <c r="K69" s="95" t="n">
        <f aca="false">+K60*1</f>
        <v>1</v>
      </c>
      <c r="L69" s="95" t="n">
        <f aca="false">+L60*1</f>
        <v>3</v>
      </c>
      <c r="M69" s="95" t="n">
        <f aca="false">+M60*1</f>
        <v>0</v>
      </c>
      <c r="N69" s="95" t="n">
        <f aca="false">+N60*1</f>
        <v>0</v>
      </c>
      <c r="O69" s="97" t="n">
        <f aca="false">SUM(S69:Y69)</f>
        <v>3</v>
      </c>
      <c r="P69" s="97" t="n">
        <f aca="false">SUM(Z69:AF69)</f>
        <v>0</v>
      </c>
      <c r="Q69" s="97" t="n">
        <f aca="false">SUM(AG69:AM69)</f>
        <v>2</v>
      </c>
      <c r="S69" s="98" t="n">
        <f aca="false">IF(H69=3,1,0)</f>
        <v>1</v>
      </c>
      <c r="T69" s="98" t="n">
        <f aca="false">IF(I69=3,1,0)</f>
        <v>0</v>
      </c>
      <c r="U69" s="98" t="n">
        <f aca="false">IF(J69=3,1,0)</f>
        <v>1</v>
      </c>
      <c r="V69" s="98" t="n">
        <f aca="false">IF(K69=3,1,0)</f>
        <v>0</v>
      </c>
      <c r="W69" s="98" t="n">
        <f aca="false">IF(L69=3,1,0)</f>
        <v>1</v>
      </c>
      <c r="X69" s="98" t="n">
        <f aca="false">IF(M69=3,1,0)</f>
        <v>0</v>
      </c>
      <c r="Y69" s="98" t="n">
        <f aca="false">IF(N69=3,1,0)</f>
        <v>0</v>
      </c>
      <c r="Z69" s="99" t="n">
        <f aca="false">IF(H69=2,1,0)</f>
        <v>0</v>
      </c>
      <c r="AA69" s="99" t="n">
        <f aca="false">IF(I69=2,1,0)</f>
        <v>0</v>
      </c>
      <c r="AB69" s="99" t="n">
        <f aca="false">IF(J69=2,1,0)</f>
        <v>0</v>
      </c>
      <c r="AC69" s="99" t="n">
        <f aca="false">IF(K69=2,1,0)</f>
        <v>0</v>
      </c>
      <c r="AD69" s="99" t="n">
        <f aca="false">IF(L69=2,1,0)</f>
        <v>0</v>
      </c>
      <c r="AE69" s="99" t="n">
        <f aca="false">IF(M69=2,1,0)</f>
        <v>0</v>
      </c>
      <c r="AF69" s="99" t="n">
        <f aca="false">IF(N69=2,1,0)</f>
        <v>0</v>
      </c>
      <c r="AG69" s="100" t="n">
        <f aca="false">IF(H69=1,1,0)</f>
        <v>0</v>
      </c>
      <c r="AH69" s="100" t="n">
        <f aca="false">IF(I69=1,1,0)</f>
        <v>1</v>
      </c>
      <c r="AI69" s="100" t="n">
        <f aca="false">IF(J69=1,1,0)</f>
        <v>0</v>
      </c>
      <c r="AJ69" s="100" t="n">
        <f aca="false">IF(K69=1,1,0)</f>
        <v>1</v>
      </c>
      <c r="AK69" s="100" t="n">
        <f aca="false">IF(L69=1,1,0)</f>
        <v>0</v>
      </c>
      <c r="AL69" s="100" t="n">
        <f aca="false">IF(M69=1,1,0)</f>
        <v>0</v>
      </c>
      <c r="AM69" s="97" t="n">
        <f aca="false">IF(N69=1,1,0)</f>
        <v>0</v>
      </c>
    </row>
    <row r="70" customFormat="false" ht="12.75" hidden="true" customHeight="false" outlineLevel="0" collapsed="false">
      <c r="G70" s="101" t="s">
        <v>58</v>
      </c>
      <c r="H70" s="95" t="n">
        <f aca="false">+H61*1</f>
        <v>1</v>
      </c>
      <c r="I70" s="95" t="n">
        <f aca="false">+I61*1</f>
        <v>1</v>
      </c>
      <c r="J70" s="95" t="n">
        <f aca="false">+J61*1</f>
        <v>1</v>
      </c>
      <c r="K70" s="95" t="n">
        <f aca="false">+K61*1</f>
        <v>1</v>
      </c>
      <c r="L70" s="95" t="n">
        <f aca="false">+L61*1</f>
        <v>2</v>
      </c>
      <c r="M70" s="95" t="n">
        <f aca="false">+M61*1</f>
        <v>0</v>
      </c>
      <c r="N70" s="95" t="n">
        <f aca="false">+N61*1</f>
        <v>0</v>
      </c>
      <c r="O70" s="97" t="n">
        <f aca="false">SUM(S70:Y70)</f>
        <v>0</v>
      </c>
      <c r="P70" s="97" t="n">
        <f aca="false">SUM(Z70:AF70)</f>
        <v>1</v>
      </c>
      <c r="Q70" s="97" t="n">
        <f aca="false">SUM(AG70:AM70)</f>
        <v>4</v>
      </c>
      <c r="S70" s="98" t="n">
        <f aca="false">IF(H70=3,1,0)</f>
        <v>0</v>
      </c>
      <c r="T70" s="98" t="n">
        <f aca="false">IF(I70=3,1,0)</f>
        <v>0</v>
      </c>
      <c r="U70" s="98" t="n">
        <f aca="false">IF(J70=3,1,0)</f>
        <v>0</v>
      </c>
      <c r="V70" s="98" t="n">
        <f aca="false">IF(K70=3,1,0)</f>
        <v>0</v>
      </c>
      <c r="W70" s="98" t="n">
        <f aca="false">IF(L70=3,1,0)</f>
        <v>0</v>
      </c>
      <c r="X70" s="98" t="n">
        <f aca="false">IF(M70=3,1,0)</f>
        <v>0</v>
      </c>
      <c r="Y70" s="98" t="n">
        <f aca="false">IF(N70=3,1,0)</f>
        <v>0</v>
      </c>
      <c r="Z70" s="99" t="n">
        <f aca="false">IF(H70=2,1,0)</f>
        <v>0</v>
      </c>
      <c r="AA70" s="99" t="n">
        <f aca="false">IF(I70=2,1,0)</f>
        <v>0</v>
      </c>
      <c r="AB70" s="99" t="n">
        <f aca="false">IF(J70=2,1,0)</f>
        <v>0</v>
      </c>
      <c r="AC70" s="99" t="n">
        <f aca="false">IF(K70=2,1,0)</f>
        <v>0</v>
      </c>
      <c r="AD70" s="99" t="n">
        <f aca="false">IF(L70=2,1,0)</f>
        <v>1</v>
      </c>
      <c r="AE70" s="99" t="n">
        <f aca="false">IF(M70=2,1,0)</f>
        <v>0</v>
      </c>
      <c r="AF70" s="99" t="n">
        <f aca="false">IF(N70=2,1,0)</f>
        <v>0</v>
      </c>
      <c r="AG70" s="100" t="n">
        <f aca="false">IF(H70=1,1,0)</f>
        <v>1</v>
      </c>
      <c r="AH70" s="100" t="n">
        <f aca="false">IF(I70=1,1,0)</f>
        <v>1</v>
      </c>
      <c r="AI70" s="100" t="n">
        <f aca="false">IF(J70=1,1,0)</f>
        <v>1</v>
      </c>
      <c r="AJ70" s="100" t="n">
        <f aca="false">IF(K70=1,1,0)</f>
        <v>1</v>
      </c>
      <c r="AK70" s="100" t="n">
        <f aca="false">IF(L70=1,1,0)</f>
        <v>0</v>
      </c>
      <c r="AL70" s="100" t="n">
        <f aca="false">IF(M70=1,1,0)</f>
        <v>0</v>
      </c>
      <c r="AM70" s="97" t="n">
        <f aca="false">IF(N70=1,1,0)</f>
        <v>0</v>
      </c>
    </row>
    <row r="71" customFormat="false" ht="12.75" hidden="true" customHeight="false" outlineLevel="0" collapsed="false">
      <c r="G71" s="101" t="s">
        <v>64</v>
      </c>
      <c r="H71" s="95" t="n">
        <f aca="false">+H62*1</f>
        <v>1</v>
      </c>
      <c r="I71" s="95" t="n">
        <f aca="false">+I62*1</f>
        <v>3</v>
      </c>
      <c r="J71" s="95" t="n">
        <f aca="false">+J62*1</f>
        <v>3</v>
      </c>
      <c r="K71" s="95" t="n">
        <f aca="false">+K62*1</f>
        <v>3</v>
      </c>
      <c r="L71" s="95" t="n">
        <f aca="false">+L62*1</f>
        <v>1</v>
      </c>
      <c r="M71" s="95" t="n">
        <f aca="false">+M62*1</f>
        <v>0</v>
      </c>
      <c r="N71" s="95" t="n">
        <f aca="false">+N62*1</f>
        <v>0</v>
      </c>
      <c r="O71" s="97" t="n">
        <f aca="false">SUM(S71:Y71)</f>
        <v>3</v>
      </c>
      <c r="P71" s="97" t="n">
        <f aca="false">SUM(Z71:AF71)</f>
        <v>0</v>
      </c>
      <c r="Q71" s="97" t="n">
        <f aca="false">SUM(AG71:AM71)</f>
        <v>2</v>
      </c>
      <c r="S71" s="98" t="n">
        <f aca="false">IF(H71=3,1,0)</f>
        <v>0</v>
      </c>
      <c r="T71" s="98" t="n">
        <f aca="false">IF(I71=3,1,0)</f>
        <v>1</v>
      </c>
      <c r="U71" s="98" t="n">
        <f aca="false">IF(J71=3,1,0)</f>
        <v>1</v>
      </c>
      <c r="V71" s="98" t="n">
        <f aca="false">IF(K71=3,1,0)</f>
        <v>1</v>
      </c>
      <c r="W71" s="98" t="n">
        <f aca="false">IF(L71=3,1,0)</f>
        <v>0</v>
      </c>
      <c r="X71" s="98" t="n">
        <f aca="false">IF(M71=3,1,0)</f>
        <v>0</v>
      </c>
      <c r="Y71" s="98" t="n">
        <f aca="false">IF(N71=3,1,0)</f>
        <v>0</v>
      </c>
      <c r="Z71" s="99" t="n">
        <f aca="false">IF(H71=2,1,0)</f>
        <v>0</v>
      </c>
      <c r="AA71" s="99" t="n">
        <f aca="false">IF(I71=2,1,0)</f>
        <v>0</v>
      </c>
      <c r="AB71" s="99" t="n">
        <f aca="false">IF(J71=2,1,0)</f>
        <v>0</v>
      </c>
      <c r="AC71" s="99" t="n">
        <f aca="false">IF(K71=2,1,0)</f>
        <v>0</v>
      </c>
      <c r="AD71" s="99" t="n">
        <f aca="false">IF(L71=2,1,0)</f>
        <v>0</v>
      </c>
      <c r="AE71" s="99" t="n">
        <f aca="false">IF(M71=2,1,0)</f>
        <v>0</v>
      </c>
      <c r="AF71" s="99" t="n">
        <f aca="false">IF(N71=2,1,0)</f>
        <v>0</v>
      </c>
      <c r="AG71" s="100" t="n">
        <f aca="false">IF(H71=1,1,0)</f>
        <v>1</v>
      </c>
      <c r="AH71" s="100" t="n">
        <f aca="false">IF(I71=1,1,0)</f>
        <v>0</v>
      </c>
      <c r="AI71" s="100" t="n">
        <f aca="false">IF(J71=1,1,0)</f>
        <v>0</v>
      </c>
      <c r="AJ71" s="100" t="n">
        <f aca="false">IF(K71=1,1,0)</f>
        <v>0</v>
      </c>
      <c r="AK71" s="100" t="n">
        <f aca="false">IF(L71=1,1,0)</f>
        <v>1</v>
      </c>
      <c r="AL71" s="100" t="n">
        <f aca="false">IF(M71=1,1,0)</f>
        <v>0</v>
      </c>
      <c r="AM71" s="97" t="n">
        <f aca="false">IF(N71=1,1,0)</f>
        <v>0</v>
      </c>
    </row>
    <row r="72" customFormat="false" ht="12.75" hidden="true" customHeight="false" outlineLevel="0" collapsed="false">
      <c r="G72" s="102" t="s">
        <v>63</v>
      </c>
      <c r="H72" s="95" t="n">
        <f aca="false">+H63*1</f>
        <v>1</v>
      </c>
      <c r="I72" s="95" t="n">
        <f aca="false">+I63*1</f>
        <v>1</v>
      </c>
      <c r="J72" s="95" t="n">
        <f aca="false">+J63*1</f>
        <v>1</v>
      </c>
      <c r="K72" s="95" t="n">
        <f aca="false">+K63*1</f>
        <v>1</v>
      </c>
      <c r="L72" s="95" t="n">
        <f aca="false">+L63*1</f>
        <v>2</v>
      </c>
      <c r="M72" s="95" t="n">
        <f aca="false">+M63*1</f>
        <v>0</v>
      </c>
      <c r="N72" s="95" t="n">
        <f aca="false">+N63*1</f>
        <v>0</v>
      </c>
      <c r="O72" s="97" t="n">
        <f aca="false">SUM(S72:Y72)</f>
        <v>0</v>
      </c>
      <c r="P72" s="97" t="n">
        <f aca="false">SUM(Z72:AF72)</f>
        <v>1</v>
      </c>
      <c r="Q72" s="97" t="n">
        <f aca="false">SUM(AG72:AM72)</f>
        <v>4</v>
      </c>
      <c r="S72" s="98" t="n">
        <f aca="false">IF(H72=3,1,0)</f>
        <v>0</v>
      </c>
      <c r="T72" s="98" t="n">
        <f aca="false">IF(I72=3,1,0)</f>
        <v>0</v>
      </c>
      <c r="U72" s="98" t="n">
        <f aca="false">IF(J72=3,1,0)</f>
        <v>0</v>
      </c>
      <c r="V72" s="98" t="n">
        <f aca="false">IF(K72=3,1,0)</f>
        <v>0</v>
      </c>
      <c r="W72" s="98" t="n">
        <f aca="false">IF(L72=3,1,0)</f>
        <v>0</v>
      </c>
      <c r="X72" s="98" t="n">
        <f aca="false">IF(M72=3,1,0)</f>
        <v>0</v>
      </c>
      <c r="Y72" s="98" t="n">
        <f aca="false">IF(N72=3,1,0)</f>
        <v>0</v>
      </c>
      <c r="Z72" s="99" t="n">
        <f aca="false">IF(H72=2,1,0)</f>
        <v>0</v>
      </c>
      <c r="AA72" s="99" t="n">
        <f aca="false">IF(I72=2,1,0)</f>
        <v>0</v>
      </c>
      <c r="AB72" s="99" t="n">
        <f aca="false">IF(J72=2,1,0)</f>
        <v>0</v>
      </c>
      <c r="AC72" s="99" t="n">
        <f aca="false">IF(K72=2,1,0)</f>
        <v>0</v>
      </c>
      <c r="AD72" s="99" t="n">
        <f aca="false">IF(L72=2,1,0)</f>
        <v>1</v>
      </c>
      <c r="AE72" s="99" t="n">
        <f aca="false">IF(M72=2,1,0)</f>
        <v>0</v>
      </c>
      <c r="AF72" s="99" t="n">
        <f aca="false">IF(N72=2,1,0)</f>
        <v>0</v>
      </c>
      <c r="AG72" s="100" t="n">
        <f aca="false">IF(H72=1,1,0)</f>
        <v>1</v>
      </c>
      <c r="AH72" s="100" t="n">
        <f aca="false">IF(I72=1,1,0)</f>
        <v>1</v>
      </c>
      <c r="AI72" s="100" t="n">
        <f aca="false">IF(J72=1,1,0)</f>
        <v>1</v>
      </c>
      <c r="AJ72" s="100" t="n">
        <f aca="false">IF(K72=1,1,0)</f>
        <v>1</v>
      </c>
      <c r="AK72" s="100" t="n">
        <f aca="false">IF(L72=1,1,0)</f>
        <v>0</v>
      </c>
      <c r="AL72" s="100" t="n">
        <f aca="false">IF(M72=1,1,0)</f>
        <v>0</v>
      </c>
      <c r="AM72" s="97" t="n">
        <f aca="false">IF(N72=1,1,0)</f>
        <v>0</v>
      </c>
    </row>
    <row r="73" customFormat="false" ht="12.75" hidden="true" customHeight="false" outlineLevel="0" collapsed="false">
      <c r="H73" s="103" t="n">
        <f aca="false">SUM(H65:H72)</f>
        <v>16</v>
      </c>
      <c r="I73" s="103" t="n">
        <f aca="false">SUM(I65:I72)</f>
        <v>16</v>
      </c>
      <c r="J73" s="103" t="n">
        <f aca="false">SUM(J65:J72)</f>
        <v>16</v>
      </c>
      <c r="K73" s="103" t="n">
        <f aca="false">SUM(K65:K72)</f>
        <v>16</v>
      </c>
      <c r="L73" s="103" t="n">
        <f aca="false">SUM(L65:L72)</f>
        <v>16</v>
      </c>
      <c r="M73" s="103" t="n">
        <f aca="false">SUM(M65:M72)</f>
        <v>0</v>
      </c>
      <c r="N73" s="103" t="n">
        <f aca="false">SUM(N65:N72)</f>
        <v>0</v>
      </c>
      <c r="O73" s="103" t="n">
        <f aca="false">SUM(O65:O72)</f>
        <v>18</v>
      </c>
      <c r="P73" s="103" t="n">
        <f aca="false">SUM(P65:P72)</f>
        <v>4</v>
      </c>
      <c r="Q73" s="103" t="n">
        <f aca="false">SUM(Q65:Q72)</f>
        <v>18</v>
      </c>
    </row>
    <row r="74" customFormat="false" ht="12.75" hidden="true" customHeight="false" outlineLevel="0" collapsed="false">
      <c r="H74" s="105"/>
    </row>
  </sheetData>
  <autoFilter ref="E3:I43"/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16" colorId="15" zoomScale="70" zoomScaleNormal="70" zoomScalePageLayoutView="100" workbookViewId="0">
      <selection pane="topLeft" activeCell="O52" activeCellId="0" sqref="O5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12" width="22.7"/>
    <col collapsed="false" customWidth="true" hidden="false" outlineLevel="0" max="6" min="6" style="118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1" min="20" style="1" width="5.71"/>
    <col collapsed="false" customWidth="false" hidden="false" outlineLevel="0" max="22" min="22" style="1" width="11.42"/>
    <col collapsed="false" customWidth="true" hidden="false" outlineLevel="0" max="24" min="23" style="1" width="3.85"/>
    <col collapsed="false" customWidth="true" hidden="false" outlineLevel="0" max="25" min="25" style="119" width="8.14"/>
    <col collapsed="false" customWidth="true" hidden="false" outlineLevel="0" max="28" min="26" style="1" width="3.85"/>
    <col collapsed="false" customWidth="true" hidden="false" outlineLevel="0" max="29" min="29" style="1" width="3.42"/>
    <col collapsed="false" customWidth="true" hidden="false" outlineLevel="0" max="30" min="30" style="1" width="21.99"/>
    <col collapsed="false" customWidth="false" hidden="false" outlineLevel="0" max="31" min="31" style="120" width="11.42"/>
    <col collapsed="false" customWidth="false" hidden="false" outlineLevel="0" max="34" min="32" style="1" width="11.42"/>
    <col collapsed="false" customWidth="true" hidden="false" outlineLevel="0" max="35" min="35" style="1" width="17.28"/>
    <col collapsed="false" customWidth="false" hidden="false" outlineLevel="0" max="257" min="36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</row>
    <row r="2" customFormat="false" ht="13.5" hidden="false" customHeight="false" outlineLevel="0" collapsed="false"/>
    <row r="3" customFormat="false" ht="12.75" hidden="false" customHeight="false" outlineLevel="0" collapsed="false">
      <c r="F3" s="121" t="s">
        <v>1</v>
      </c>
      <c r="G3" s="107" t="n">
        <v>39096</v>
      </c>
      <c r="H3" s="107"/>
      <c r="I3" s="107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22" t="s">
        <v>84</v>
      </c>
      <c r="W3" s="1" t="s">
        <v>85</v>
      </c>
      <c r="Z3" s="123"/>
    </row>
    <row r="4" customFormat="false" ht="12.75" hidden="false" customHeight="false" outlineLevel="0" collapsed="false">
      <c r="C4" s="1" t="n">
        <v>1</v>
      </c>
      <c r="D4" s="1" t="n">
        <v>8</v>
      </c>
      <c r="E4" s="17" t="str">
        <f aca="false">LOOKUP(C4,$T$3:$T$10,$U$3:$U$10)</f>
        <v>SCSR1</v>
      </c>
      <c r="F4" s="18" t="s">
        <v>5</v>
      </c>
      <c r="G4" s="19" t="str">
        <f aca="false">LOOKUP(D4,$T$3:$T$10,$U$3:$U$10)</f>
        <v>RUESSIEN 1</v>
      </c>
      <c r="H4" s="20" t="n">
        <v>23</v>
      </c>
      <c r="I4" s="21" t="n">
        <v>37</v>
      </c>
      <c r="J4" s="22"/>
      <c r="K4" s="22"/>
      <c r="L4" s="22"/>
      <c r="M4" s="124" t="n">
        <v>1</v>
      </c>
      <c r="N4" s="59" t="n">
        <v>3</v>
      </c>
      <c r="T4" s="1" t="n">
        <v>2</v>
      </c>
      <c r="U4" s="122" t="s">
        <v>86</v>
      </c>
      <c r="W4" s="1" t="s">
        <v>87</v>
      </c>
    </row>
    <row r="5" customFormat="false" ht="12.75" hidden="false" customHeight="false" outlineLevel="0" collapsed="false">
      <c r="C5" s="1" t="n">
        <v>2</v>
      </c>
      <c r="D5" s="1" t="n">
        <v>7</v>
      </c>
      <c r="E5" s="26" t="str">
        <f aca="false">LOOKUP(C5,$T$3:$T$10,$U$3:$U$10)</f>
        <v>PELUSSIN 2</v>
      </c>
      <c r="F5" s="27" t="s">
        <v>5</v>
      </c>
      <c r="G5" s="125" t="str">
        <f aca="false">LOOKUP(D5,$T$3:$T$10,$U$3:$U$10)</f>
        <v>ASS ALC 2</v>
      </c>
      <c r="H5" s="29" t="n">
        <v>37</v>
      </c>
      <c r="I5" s="30" t="n">
        <v>23</v>
      </c>
      <c r="J5" s="22"/>
      <c r="K5" s="22"/>
      <c r="L5" s="22"/>
      <c r="M5" s="126" t="n">
        <v>3</v>
      </c>
      <c r="N5" s="64" t="n">
        <v>1</v>
      </c>
      <c r="T5" s="1" t="n">
        <v>3</v>
      </c>
      <c r="U5" s="122" t="s">
        <v>88</v>
      </c>
    </row>
    <row r="6" customFormat="false" ht="12.75" hidden="false" customHeight="false" outlineLevel="0" collapsed="false">
      <c r="C6" s="1" t="n">
        <v>3</v>
      </c>
      <c r="D6" s="1" t="n">
        <v>6</v>
      </c>
      <c r="E6" s="26" t="str">
        <f aca="false">LOOKUP(C6,$T$3:$T$10,$U$3:$U$10)</f>
        <v>TTGC3</v>
      </c>
      <c r="F6" s="27" t="s">
        <v>5</v>
      </c>
      <c r="G6" s="28" t="str">
        <f aca="false">LOOKUP(D6,$T$3:$T$10,$U$3:$U$10)</f>
        <v>UNIEUX 2</v>
      </c>
      <c r="H6" s="29" t="n">
        <v>23</v>
      </c>
      <c r="I6" s="30" t="n">
        <v>37</v>
      </c>
      <c r="J6" s="22"/>
      <c r="K6" s="22"/>
      <c r="L6" s="22"/>
      <c r="M6" s="126" t="n">
        <v>1</v>
      </c>
      <c r="N6" s="64" t="n">
        <v>3</v>
      </c>
      <c r="T6" s="1" t="n">
        <v>4</v>
      </c>
      <c r="U6" s="122" t="s">
        <v>89</v>
      </c>
      <c r="W6" s="1" t="s">
        <v>90</v>
      </c>
      <c r="Y6" s="127"/>
    </row>
    <row r="7" customFormat="false" ht="12.75" hidden="false" customHeight="false" outlineLevel="0" collapsed="false">
      <c r="C7" s="1" t="n">
        <v>4</v>
      </c>
      <c r="D7" s="1" t="n">
        <v>5</v>
      </c>
      <c r="E7" s="33" t="str">
        <f aca="false">LOOKUP(C7,$T$3:$T$10,$U$3:$U$10)</f>
        <v>LE PUY 3</v>
      </c>
      <c r="F7" s="34" t="s">
        <v>5</v>
      </c>
      <c r="G7" s="45" t="str">
        <f aca="false">LOOKUP(D7,$T$3:$T$10,$U$3:$U$10)</f>
        <v>RIVE DE GIER 1</v>
      </c>
      <c r="H7" s="36" t="n">
        <v>32</v>
      </c>
      <c r="I7" s="37" t="n">
        <v>28</v>
      </c>
      <c r="J7" s="22"/>
      <c r="K7" s="22"/>
      <c r="L7" s="22"/>
      <c r="M7" s="128" t="n">
        <v>3</v>
      </c>
      <c r="N7" s="74" t="n">
        <v>1</v>
      </c>
      <c r="T7" s="1" t="n">
        <v>5</v>
      </c>
      <c r="U7" s="122" t="s">
        <v>91</v>
      </c>
      <c r="W7" s="1" t="s">
        <v>92</v>
      </c>
    </row>
    <row r="8" customFormat="false" ht="12.75" hidden="false" customHeight="false" outlineLevel="0" collapsed="false">
      <c r="E8" s="2"/>
      <c r="F8" s="3"/>
      <c r="G8" s="4"/>
      <c r="H8" s="40"/>
      <c r="I8" s="40"/>
      <c r="J8" s="5"/>
      <c r="K8" s="5"/>
      <c r="L8" s="5"/>
      <c r="M8" s="129"/>
      <c r="N8" s="129"/>
      <c r="T8" s="1" t="n">
        <v>6</v>
      </c>
      <c r="U8" s="122" t="s">
        <v>60</v>
      </c>
      <c r="W8" s="1" t="s">
        <v>93</v>
      </c>
    </row>
    <row r="9" customFormat="false" ht="12.75" hidden="false" customHeight="false" outlineLevel="0" collapsed="false">
      <c r="E9" s="2"/>
      <c r="F9" s="7" t="s">
        <v>19</v>
      </c>
      <c r="G9" s="42" t="n">
        <v>39110</v>
      </c>
      <c r="H9" s="42"/>
      <c r="I9" s="42"/>
      <c r="J9" s="9"/>
      <c r="K9" s="9"/>
      <c r="L9" s="9"/>
      <c r="M9" s="129"/>
      <c r="N9" s="129"/>
      <c r="O9" s="47"/>
      <c r="P9" s="47"/>
      <c r="T9" s="1" t="n">
        <v>7</v>
      </c>
      <c r="U9" s="130" t="s">
        <v>94</v>
      </c>
      <c r="W9" s="1" t="s">
        <v>95</v>
      </c>
    </row>
    <row r="10" customFormat="false" ht="13.5" hidden="false" customHeight="false" outlineLevel="0" collapsed="false">
      <c r="C10" s="1" t="n">
        <v>7</v>
      </c>
      <c r="D10" s="1" t="n">
        <v>1</v>
      </c>
      <c r="E10" s="131" t="str">
        <f aca="false">LOOKUP(C10,$T$3:$T$10,$U$3:$U$10)</f>
        <v>ASS ALC 2</v>
      </c>
      <c r="F10" s="18" t="s">
        <v>5</v>
      </c>
      <c r="G10" s="19" t="str">
        <f aca="false">LOOKUP(D10,$T$3:$T$10,$U$3:$U$10)</f>
        <v>SCSR1</v>
      </c>
      <c r="H10" s="20" t="n">
        <v>34</v>
      </c>
      <c r="I10" s="21" t="n">
        <v>26</v>
      </c>
      <c r="J10" s="22"/>
      <c r="K10" s="22"/>
      <c r="L10" s="22"/>
      <c r="M10" s="124" t="n">
        <v>3</v>
      </c>
      <c r="N10" s="59" t="n">
        <v>1</v>
      </c>
      <c r="T10" s="1" t="n">
        <v>8</v>
      </c>
      <c r="U10" s="132" t="s">
        <v>96</v>
      </c>
    </row>
    <row r="11" customFormat="false" ht="12.75" hidden="false" customHeight="false" outlineLevel="0" collapsed="false">
      <c r="C11" s="1" t="n">
        <v>6</v>
      </c>
      <c r="D11" s="1" t="n">
        <v>2</v>
      </c>
      <c r="E11" s="26" t="str">
        <f aca="false">LOOKUP(C11,$T$3:$T$10,$U$3:$U$10)</f>
        <v>UNIEUX 2</v>
      </c>
      <c r="F11" s="27" t="s">
        <v>5</v>
      </c>
      <c r="G11" s="46" t="str">
        <f aca="false">LOOKUP(D11,$T$3:$T$10,$U$3:$U$10)</f>
        <v>PELUSSIN 2</v>
      </c>
      <c r="H11" s="29" t="n">
        <v>36</v>
      </c>
      <c r="I11" s="30" t="n">
        <v>24</v>
      </c>
      <c r="J11" s="22"/>
      <c r="K11" s="22"/>
      <c r="L11" s="22"/>
      <c r="M11" s="126" t="n">
        <v>3</v>
      </c>
      <c r="N11" s="64" t="n">
        <v>1</v>
      </c>
    </row>
    <row r="12" customFormat="false" ht="12.75" hidden="false" customHeight="false" outlineLevel="0" collapsed="false">
      <c r="C12" s="1" t="n">
        <v>5</v>
      </c>
      <c r="D12" s="1" t="n">
        <v>3</v>
      </c>
      <c r="E12" s="26" t="str">
        <f aca="false">LOOKUP(C12,$T$3:$T$10,$U$3:$U$10)</f>
        <v>RIVE DE GIER 1</v>
      </c>
      <c r="F12" s="27" t="s">
        <v>5</v>
      </c>
      <c r="G12" s="28" t="str">
        <f aca="false">LOOKUP(D12,$T$3:$T$10,$U$3:$U$10)</f>
        <v>TTGC3</v>
      </c>
      <c r="H12" s="29" t="n">
        <v>24</v>
      </c>
      <c r="I12" s="30" t="n">
        <v>36</v>
      </c>
      <c r="J12" s="22"/>
      <c r="K12" s="22"/>
      <c r="L12" s="22"/>
      <c r="M12" s="126" t="n">
        <v>1</v>
      </c>
      <c r="N12" s="64" t="n">
        <v>3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33" t="str">
        <f aca="false">LOOKUP(C13,$T$3:$T$10,$U$3:$U$10)</f>
        <v>RUESSIEN 1</v>
      </c>
      <c r="F13" s="34" t="s">
        <v>5</v>
      </c>
      <c r="G13" s="45" t="str">
        <f aca="false">LOOKUP(D13,$T$3:$T$10,$U$3:$U$10)</f>
        <v>LE PUY 3</v>
      </c>
      <c r="H13" s="36" t="n">
        <v>32</v>
      </c>
      <c r="I13" s="37" t="n">
        <v>28</v>
      </c>
      <c r="J13" s="22"/>
      <c r="K13" s="22"/>
      <c r="L13" s="22"/>
      <c r="M13" s="128" t="n">
        <v>3</v>
      </c>
      <c r="N13" s="74" t="n">
        <v>1</v>
      </c>
      <c r="Z13" s="133"/>
    </row>
    <row r="14" customFormat="false" ht="12.75" hidden="false" customHeight="false" outlineLevel="0" collapsed="false">
      <c r="E14" s="2"/>
      <c r="F14" s="3"/>
      <c r="G14" s="4"/>
      <c r="H14" s="40"/>
      <c r="I14" s="40"/>
      <c r="J14" s="5"/>
      <c r="K14" s="5"/>
      <c r="L14" s="5"/>
      <c r="M14" s="129"/>
      <c r="N14" s="129"/>
    </row>
    <row r="15" customFormat="false" ht="12.75" hidden="false" customHeight="false" outlineLevel="0" collapsed="false">
      <c r="E15" s="2"/>
      <c r="F15" s="7" t="s">
        <v>26</v>
      </c>
      <c r="G15" s="42" t="n">
        <v>39124</v>
      </c>
      <c r="H15" s="42"/>
      <c r="I15" s="42"/>
      <c r="J15" s="9"/>
      <c r="K15" s="9"/>
      <c r="L15" s="9"/>
      <c r="M15" s="129"/>
      <c r="N15" s="129"/>
      <c r="O15" s="47"/>
      <c r="P15" s="47"/>
    </row>
    <row r="16" customFormat="false" ht="12.75" hidden="false" customHeight="false" outlineLevel="0" collapsed="false">
      <c r="C16" s="1" t="n">
        <v>1</v>
      </c>
      <c r="D16" s="1" t="n">
        <v>6</v>
      </c>
      <c r="E16" s="17" t="str">
        <f aca="false">LOOKUP(C16,$T$3:$T$10,$U$3:$U$10)</f>
        <v>SCSR1</v>
      </c>
      <c r="F16" s="18" t="s">
        <v>5</v>
      </c>
      <c r="G16" s="19" t="str">
        <f aca="false">LOOKUP(D16,$T$3:$T$10,$U$3:$U$10)</f>
        <v>UNIEUX 2</v>
      </c>
      <c r="H16" s="20" t="n">
        <v>25</v>
      </c>
      <c r="I16" s="21" t="n">
        <v>35</v>
      </c>
      <c r="J16" s="22"/>
      <c r="K16" s="22"/>
      <c r="L16" s="22"/>
      <c r="M16" s="124" t="n">
        <v>1</v>
      </c>
      <c r="N16" s="59" t="n">
        <v>3</v>
      </c>
    </row>
    <row r="17" customFormat="false" ht="12.75" hidden="false" customHeight="false" outlineLevel="0" collapsed="false">
      <c r="C17" s="1" t="n">
        <v>2</v>
      </c>
      <c r="D17" s="1" t="n">
        <v>5</v>
      </c>
      <c r="E17" s="26" t="str">
        <f aca="false">LOOKUP(C17,$T$3:$T$10,$U$3:$U$10)</f>
        <v>PELUSSIN 2</v>
      </c>
      <c r="F17" s="27" t="s">
        <v>5</v>
      </c>
      <c r="G17" s="28" t="str">
        <f aca="false">LOOKUP(D17,$T$3:$T$10,$U$3:$U$10)</f>
        <v>RIVE DE GIER 1</v>
      </c>
      <c r="H17" s="29" t="n">
        <v>30</v>
      </c>
      <c r="I17" s="30" t="n">
        <v>30</v>
      </c>
      <c r="J17" s="22"/>
      <c r="K17" s="22"/>
      <c r="L17" s="22"/>
      <c r="M17" s="126" t="n">
        <v>2</v>
      </c>
      <c r="N17" s="64" t="n">
        <v>2</v>
      </c>
    </row>
    <row r="18" customFormat="false" ht="12.75" hidden="false" customHeight="false" outlineLevel="0" collapsed="false">
      <c r="C18" s="1" t="n">
        <v>3</v>
      </c>
      <c r="D18" s="1" t="n">
        <v>4</v>
      </c>
      <c r="E18" s="26" t="str">
        <f aca="false">LOOKUP(C18,$T$3:$T$10,$U$3:$U$10)</f>
        <v>TTGC3</v>
      </c>
      <c r="F18" s="27" t="s">
        <v>5</v>
      </c>
      <c r="G18" s="28" t="str">
        <f aca="false">LOOKUP(D18,$T$3:$T$10,$U$3:$U$10)</f>
        <v>LE PUY 3</v>
      </c>
      <c r="H18" s="29" t="n">
        <v>25</v>
      </c>
      <c r="I18" s="30" t="n">
        <v>35</v>
      </c>
      <c r="J18" s="22"/>
      <c r="K18" s="22"/>
      <c r="L18" s="22"/>
      <c r="M18" s="126" t="n">
        <v>1</v>
      </c>
      <c r="N18" s="64" t="n">
        <v>3</v>
      </c>
    </row>
    <row r="19" customFormat="false" ht="12.75" hidden="false" customHeight="false" outlineLevel="0" collapsed="false">
      <c r="C19" s="1" t="n">
        <v>8</v>
      </c>
      <c r="D19" s="1" t="n">
        <v>7</v>
      </c>
      <c r="E19" s="33" t="str">
        <f aca="false">LOOKUP(C19,$T$3:$T$10,$U$3:$U$10)</f>
        <v>RUESSIEN 1</v>
      </c>
      <c r="F19" s="34" t="s">
        <v>5</v>
      </c>
      <c r="G19" s="134" t="str">
        <f aca="false">LOOKUP(D19,$T$3:$T$10,$U$3:$U$10)</f>
        <v>ASS ALC 2</v>
      </c>
      <c r="H19" s="36" t="n">
        <v>40</v>
      </c>
      <c r="I19" s="37" t="n">
        <v>0</v>
      </c>
      <c r="J19" s="22"/>
      <c r="K19" s="22"/>
      <c r="L19" s="22"/>
      <c r="M19" s="128" t="n">
        <v>3</v>
      </c>
      <c r="N19" s="74"/>
    </row>
    <row r="20" customFormat="false" ht="12.75" hidden="false" customHeight="false" outlineLevel="0" collapsed="false">
      <c r="E20" s="2"/>
      <c r="F20" s="3"/>
      <c r="G20" s="4"/>
      <c r="H20" s="40"/>
      <c r="I20" s="40"/>
      <c r="J20" s="5"/>
      <c r="K20" s="5"/>
      <c r="L20" s="5"/>
      <c r="M20" s="129"/>
      <c r="N20" s="129"/>
    </row>
    <row r="21" customFormat="false" ht="12.75" hidden="false" customHeight="false" outlineLevel="0" collapsed="false">
      <c r="E21" s="2"/>
      <c r="F21" s="7" t="s">
        <v>27</v>
      </c>
      <c r="G21" s="42" t="n">
        <v>39152</v>
      </c>
      <c r="H21" s="42"/>
      <c r="I21" s="42"/>
      <c r="J21" s="9"/>
      <c r="K21" s="9"/>
      <c r="L21" s="9"/>
      <c r="M21" s="129"/>
      <c r="N21" s="129"/>
      <c r="O21" s="114"/>
      <c r="S21" s="47"/>
      <c r="Z21" s="133"/>
      <c r="AH21" s="49"/>
    </row>
    <row r="22" customFormat="false" ht="12.75" hidden="false" customHeight="false" outlineLevel="0" collapsed="false">
      <c r="C22" s="1" t="n">
        <v>5</v>
      </c>
      <c r="D22" s="1" t="n">
        <v>1</v>
      </c>
      <c r="E22" s="17" t="str">
        <f aca="false">LOOKUP(C22,$T$3:$T$10,$U$3:$U$10)</f>
        <v>RIVE DE GIER 1</v>
      </c>
      <c r="F22" s="18" t="s">
        <v>5</v>
      </c>
      <c r="G22" s="19" t="str">
        <f aca="false">LOOKUP(D22,$T$3:$T$10,$U$3:$U$10)</f>
        <v>SCSR1</v>
      </c>
      <c r="H22" s="20" t="n">
        <v>35</v>
      </c>
      <c r="I22" s="21"/>
      <c r="J22" s="22"/>
      <c r="K22" s="22"/>
      <c r="L22" s="22"/>
      <c r="M22" s="124" t="n">
        <v>3</v>
      </c>
      <c r="N22" s="59" t="n">
        <v>0</v>
      </c>
      <c r="S22" s="5"/>
      <c r="AH22" s="49"/>
    </row>
    <row r="23" customFormat="false" ht="12.75" hidden="false" customHeight="false" outlineLevel="0" collapsed="false">
      <c r="C23" s="1" t="n">
        <v>4</v>
      </c>
      <c r="D23" s="1" t="n">
        <v>2</v>
      </c>
      <c r="E23" s="26" t="str">
        <f aca="false">LOOKUP(C23,$T$3:$T$10,$U$3:$U$10)</f>
        <v>LE PUY 3</v>
      </c>
      <c r="F23" s="27" t="s">
        <v>5</v>
      </c>
      <c r="G23" s="46" t="str">
        <f aca="false">LOOKUP(D23,$T$3:$T$10,$U$3:$U$10)</f>
        <v>PELUSSIN 2</v>
      </c>
      <c r="H23" s="29" t="n">
        <v>33</v>
      </c>
      <c r="I23" s="30" t="n">
        <v>27</v>
      </c>
      <c r="J23" s="22"/>
      <c r="K23" s="22"/>
      <c r="L23" s="22"/>
      <c r="M23" s="126" t="n">
        <v>3</v>
      </c>
      <c r="N23" s="64" t="n">
        <v>1</v>
      </c>
      <c r="S23" s="5"/>
      <c r="AH23" s="49"/>
    </row>
    <row r="24" customFormat="false" ht="12.75" hidden="false" customHeight="false" outlineLevel="0" collapsed="false">
      <c r="C24" s="1" t="n">
        <v>3</v>
      </c>
      <c r="D24" s="1" t="n">
        <v>8</v>
      </c>
      <c r="E24" s="26" t="str">
        <f aca="false">LOOKUP(C24,$T$3:$T$10,$U$3:$U$10)</f>
        <v>TTGC3</v>
      </c>
      <c r="F24" s="27" t="s">
        <v>5</v>
      </c>
      <c r="G24" s="28" t="str">
        <f aca="false">LOOKUP(D24,$T$3:$T$10,$U$3:$U$10)</f>
        <v>RUESSIEN 1</v>
      </c>
      <c r="H24" s="29" t="n">
        <v>23</v>
      </c>
      <c r="I24" s="30" t="n">
        <v>37</v>
      </c>
      <c r="J24" s="22"/>
      <c r="K24" s="22"/>
      <c r="L24" s="22"/>
      <c r="M24" s="126" t="n">
        <v>1</v>
      </c>
      <c r="N24" s="64" t="n">
        <v>3</v>
      </c>
      <c r="S24" s="5"/>
      <c r="AH24" s="49"/>
    </row>
    <row r="25" customFormat="false" ht="12.75" hidden="false" customHeight="false" outlineLevel="0" collapsed="false">
      <c r="C25" s="1" t="n">
        <v>6</v>
      </c>
      <c r="D25" s="1" t="n">
        <v>7</v>
      </c>
      <c r="E25" s="33" t="str">
        <f aca="false">LOOKUP(C25,$T$3:$T$10,$U$3:$U$10)</f>
        <v>UNIEUX 2</v>
      </c>
      <c r="F25" s="34" t="s">
        <v>5</v>
      </c>
      <c r="G25" s="134" t="str">
        <f aca="false">LOOKUP(D25,$T$3:$T$10,$U$3:$U$10)</f>
        <v>ASS ALC 2</v>
      </c>
      <c r="H25" s="36" t="n">
        <v>37</v>
      </c>
      <c r="I25" s="37" t="n">
        <v>23</v>
      </c>
      <c r="J25" s="22"/>
      <c r="K25" s="22"/>
      <c r="L25" s="22"/>
      <c r="M25" s="128" t="n">
        <v>3</v>
      </c>
      <c r="N25" s="74" t="n">
        <v>1</v>
      </c>
      <c r="S25" s="5"/>
      <c r="AH25" s="49"/>
    </row>
    <row r="26" customFormat="false" ht="12.75" hidden="false" customHeight="false" outlineLevel="0" collapsed="false">
      <c r="E26" s="2"/>
      <c r="F26" s="3"/>
      <c r="G26" s="4"/>
      <c r="H26" s="40"/>
      <c r="I26" s="40"/>
      <c r="J26" s="5"/>
      <c r="K26" s="5"/>
      <c r="L26" s="5"/>
      <c r="M26" s="129"/>
      <c r="N26" s="129"/>
      <c r="S26" s="5"/>
    </row>
    <row r="27" customFormat="false" ht="12.75" hidden="false" customHeight="false" outlineLevel="0" collapsed="false">
      <c r="E27" s="2"/>
      <c r="F27" s="7" t="s">
        <v>28</v>
      </c>
      <c r="G27" s="42" t="n">
        <v>39166</v>
      </c>
      <c r="H27" s="42"/>
      <c r="I27" s="42"/>
      <c r="J27" s="9"/>
      <c r="K27" s="9"/>
      <c r="L27" s="9"/>
      <c r="M27" s="129"/>
      <c r="N27" s="129"/>
      <c r="S27" s="5"/>
    </row>
    <row r="28" customFormat="false" ht="12.75" hidden="false" customHeight="false" outlineLevel="0" collapsed="false">
      <c r="C28" s="1" t="n">
        <v>1</v>
      </c>
      <c r="D28" s="1" t="n">
        <v>4</v>
      </c>
      <c r="E28" s="17" t="str">
        <f aca="false">LOOKUP(C28,$T$3:$T$10,$U$3:$U$10)</f>
        <v>SCSR1</v>
      </c>
      <c r="F28" s="18" t="s">
        <v>5</v>
      </c>
      <c r="G28" s="19" t="str">
        <f aca="false">LOOKUP(D28,$T$3:$T$10,$U$3:$U$10)</f>
        <v>LE PUY 3</v>
      </c>
      <c r="H28" s="20" t="n">
        <v>24</v>
      </c>
      <c r="I28" s="21" t="n">
        <v>36</v>
      </c>
      <c r="J28" s="22"/>
      <c r="K28" s="22"/>
      <c r="L28" s="22"/>
      <c r="M28" s="124" t="n">
        <v>1</v>
      </c>
      <c r="N28" s="59" t="n">
        <v>3</v>
      </c>
      <c r="S28" s="5"/>
      <c r="Z28" s="133"/>
    </row>
    <row r="29" customFormat="false" ht="12.75" hidden="false" customHeight="false" outlineLevel="0" collapsed="false">
      <c r="C29" s="1" t="n">
        <v>2</v>
      </c>
      <c r="D29" s="1" t="n">
        <v>3</v>
      </c>
      <c r="E29" s="26" t="str">
        <f aca="false">LOOKUP(C29,$T$3:$T$10,$U$3:$U$10)</f>
        <v>PELUSSIN 2</v>
      </c>
      <c r="F29" s="27" t="s">
        <v>5</v>
      </c>
      <c r="G29" s="28" t="str">
        <f aca="false">LOOKUP(D29,$T$3:$T$10,$U$3:$U$10)</f>
        <v>TTGC3</v>
      </c>
      <c r="H29" s="29" t="n">
        <v>34</v>
      </c>
      <c r="I29" s="30" t="n">
        <v>26</v>
      </c>
      <c r="J29" s="22"/>
      <c r="K29" s="22"/>
      <c r="L29" s="22"/>
      <c r="M29" s="126" t="n">
        <v>3</v>
      </c>
      <c r="N29" s="64" t="n">
        <v>1</v>
      </c>
      <c r="S29" s="5"/>
    </row>
    <row r="30" customFormat="false" ht="12.75" hidden="false" customHeight="false" outlineLevel="0" collapsed="false">
      <c r="C30" s="1" t="n">
        <v>7</v>
      </c>
      <c r="D30" s="1" t="n">
        <v>5</v>
      </c>
      <c r="E30" s="135" t="str">
        <f aca="false">LOOKUP(C30,$T$3:$T$10,$U$3:$U$10)</f>
        <v>ASS ALC 2</v>
      </c>
      <c r="F30" s="27" t="s">
        <v>5</v>
      </c>
      <c r="G30" s="28" t="str">
        <f aca="false">LOOKUP(D30,$T$3:$T$10,$U$3:$U$10)</f>
        <v>RIVE DE GIER 1</v>
      </c>
      <c r="H30" s="29" t="n">
        <v>28</v>
      </c>
      <c r="I30" s="30" t="n">
        <v>32</v>
      </c>
      <c r="J30" s="22"/>
      <c r="K30" s="22"/>
      <c r="L30" s="22"/>
      <c r="M30" s="126" t="n">
        <v>1</v>
      </c>
      <c r="N30" s="64" t="n">
        <v>3</v>
      </c>
    </row>
    <row r="31" customFormat="false" ht="12.75" hidden="false" customHeight="false" outlineLevel="0" collapsed="false">
      <c r="C31" s="1" t="n">
        <v>8</v>
      </c>
      <c r="D31" s="1" t="n">
        <v>6</v>
      </c>
      <c r="E31" s="33" t="str">
        <f aca="false">LOOKUP(C31,$T$3:$T$10,$U$3:$U$10)</f>
        <v>RUESSIEN 1</v>
      </c>
      <c r="F31" s="34" t="s">
        <v>5</v>
      </c>
      <c r="G31" s="45" t="str">
        <f aca="false">LOOKUP(D31,$T$3:$T$10,$U$3:$U$10)</f>
        <v>UNIEUX 2</v>
      </c>
      <c r="H31" s="36" t="n">
        <v>32</v>
      </c>
      <c r="I31" s="37" t="n">
        <v>28</v>
      </c>
      <c r="J31" s="22"/>
      <c r="K31" s="22"/>
      <c r="L31" s="22"/>
      <c r="M31" s="128" t="n">
        <v>3</v>
      </c>
      <c r="N31" s="74" t="n">
        <v>1</v>
      </c>
    </row>
    <row r="32" customFormat="false" ht="12.75" hidden="false" customHeight="false" outlineLevel="0" collapsed="false">
      <c r="E32" s="2"/>
      <c r="F32" s="3"/>
      <c r="G32" s="4"/>
      <c r="H32" s="40"/>
      <c r="I32" s="40"/>
      <c r="J32" s="5"/>
      <c r="K32" s="5"/>
      <c r="L32" s="5"/>
      <c r="M32" s="129"/>
      <c r="N32" s="129"/>
    </row>
    <row r="33" customFormat="false" ht="12.75" hidden="false" customHeight="false" outlineLevel="0" collapsed="false">
      <c r="E33" s="116" t="s">
        <v>97</v>
      </c>
      <c r="F33" s="7" t="s">
        <v>30</v>
      </c>
      <c r="G33" s="42" t="n">
        <v>39194</v>
      </c>
      <c r="H33" s="42"/>
      <c r="I33" s="42"/>
      <c r="J33" s="9"/>
      <c r="K33" s="9"/>
      <c r="L33" s="9"/>
      <c r="M33" s="129"/>
      <c r="N33" s="129"/>
      <c r="O33" s="47"/>
      <c r="P33" s="47"/>
      <c r="Z33" s="133"/>
    </row>
    <row r="34" customFormat="false" ht="12.75" hidden="false" customHeight="false" outlineLevel="0" collapsed="false">
      <c r="C34" s="1" t="n">
        <v>3</v>
      </c>
      <c r="D34" s="1" t="n">
        <v>1</v>
      </c>
      <c r="E34" s="17" t="str">
        <f aca="false">LOOKUP(C34,$T$3:$T$10,$U$3:$U$10)</f>
        <v>TTGC3</v>
      </c>
      <c r="F34" s="18" t="s">
        <v>5</v>
      </c>
      <c r="G34" s="19" t="str">
        <f aca="false">LOOKUP(D34,$T$3:$T$10,$U$3:$U$10)</f>
        <v>SCSR1</v>
      </c>
      <c r="H34" s="20"/>
      <c r="I34" s="21"/>
      <c r="J34" s="22"/>
      <c r="K34" s="22"/>
      <c r="L34" s="22"/>
      <c r="M34" s="124"/>
      <c r="N34" s="59"/>
      <c r="Q34" s="124"/>
      <c r="R34" s="59"/>
    </row>
    <row r="35" customFormat="false" ht="12.75" hidden="false" customHeight="false" outlineLevel="0" collapsed="false">
      <c r="C35" s="1" t="n">
        <v>2</v>
      </c>
      <c r="D35" s="1" t="n">
        <v>8</v>
      </c>
      <c r="E35" s="26" t="str">
        <f aca="false">LOOKUP(C35,$T$3:$T$10,$U$3:$U$10)</f>
        <v>PELUSSIN 2</v>
      </c>
      <c r="F35" s="27" t="s">
        <v>5</v>
      </c>
      <c r="G35" s="28" t="str">
        <f aca="false">LOOKUP(D35,$T$3:$T$10,$U$3:$U$10)</f>
        <v>RUESSIEN 1</v>
      </c>
      <c r="H35" s="29"/>
      <c r="I35" s="30"/>
      <c r="J35" s="22"/>
      <c r="K35" s="22"/>
      <c r="L35" s="22"/>
      <c r="M35" s="126"/>
      <c r="N35" s="64"/>
      <c r="Q35" s="126"/>
      <c r="R35" s="64"/>
    </row>
    <row r="36" customFormat="false" ht="12.75" hidden="false" customHeight="false" outlineLevel="0" collapsed="false">
      <c r="C36" s="1" t="n">
        <v>4</v>
      </c>
      <c r="D36" s="1" t="n">
        <v>7</v>
      </c>
      <c r="E36" s="26" t="str">
        <f aca="false">LOOKUP(C36,$T$3:$T$10,$U$3:$U$10)</f>
        <v>LE PUY 3</v>
      </c>
      <c r="F36" s="27" t="s">
        <v>5</v>
      </c>
      <c r="G36" s="125" t="str">
        <f aca="false">LOOKUP(D36,$T$3:$T$10,$U$3:$U$10)</f>
        <v>ASS ALC 2</v>
      </c>
      <c r="H36" s="29"/>
      <c r="I36" s="30"/>
      <c r="J36" s="22"/>
      <c r="K36" s="22"/>
      <c r="L36" s="22"/>
      <c r="M36" s="126"/>
      <c r="N36" s="64"/>
      <c r="Q36" s="126"/>
      <c r="R36" s="64"/>
    </row>
    <row r="37" customFormat="false" ht="12.75" hidden="false" customHeight="false" outlineLevel="0" collapsed="false">
      <c r="C37" s="1" t="n">
        <v>5</v>
      </c>
      <c r="D37" s="1" t="n">
        <v>6</v>
      </c>
      <c r="E37" s="33" t="str">
        <f aca="false">LOOKUP(C37,$T$3:$T$10,$U$3:$U$10)</f>
        <v>RIVE DE GIER 1</v>
      </c>
      <c r="F37" s="34" t="s">
        <v>5</v>
      </c>
      <c r="G37" s="45" t="str">
        <f aca="false">LOOKUP(D37,$T$3:$T$10,$U$3:$U$10)</f>
        <v>UNIEUX 2</v>
      </c>
      <c r="H37" s="36"/>
      <c r="I37" s="37"/>
      <c r="J37" s="22"/>
      <c r="K37" s="22"/>
      <c r="L37" s="22"/>
      <c r="M37" s="128"/>
      <c r="N37" s="74"/>
      <c r="Q37" s="128"/>
      <c r="R37" s="74"/>
    </row>
    <row r="38" customFormat="false" ht="12.75" hidden="false" customHeight="false" outlineLevel="0" collapsed="false">
      <c r="E38" s="2"/>
      <c r="F38" s="3"/>
      <c r="G38" s="4"/>
      <c r="H38" s="40"/>
      <c r="I38" s="40"/>
      <c r="J38" s="5"/>
      <c r="K38" s="5"/>
      <c r="L38" s="5"/>
      <c r="M38" s="129"/>
      <c r="N38" s="129"/>
      <c r="Q38" s="129"/>
      <c r="R38" s="129"/>
    </row>
    <row r="39" customFormat="false" ht="12.75" hidden="false" customHeight="false" outlineLevel="0" collapsed="false">
      <c r="E39" s="117"/>
      <c r="F39" s="7" t="s">
        <v>31</v>
      </c>
      <c r="G39" s="42" t="n">
        <v>39208</v>
      </c>
      <c r="H39" s="42"/>
      <c r="I39" s="42"/>
      <c r="J39" s="9"/>
      <c r="K39" s="9"/>
      <c r="L39" s="9"/>
      <c r="M39" s="129"/>
      <c r="N39" s="129"/>
      <c r="O39" s="47"/>
      <c r="P39" s="47"/>
      <c r="Q39" s="129"/>
      <c r="R39" s="129"/>
      <c r="Z39" s="133"/>
    </row>
    <row r="40" customFormat="false" ht="12.75" hidden="false" customHeight="false" outlineLevel="0" collapsed="false">
      <c r="C40" s="1" t="n">
        <v>1</v>
      </c>
      <c r="D40" s="1" t="n">
        <v>2</v>
      </c>
      <c r="E40" s="17" t="str">
        <f aca="false">LOOKUP(C40,$T$3:$T$10,$U$3:$U$10)</f>
        <v>SCSR1</v>
      </c>
      <c r="F40" s="18" t="s">
        <v>5</v>
      </c>
      <c r="G40" s="136" t="str">
        <f aca="false">LOOKUP(D40,$T$3:$T$10,$U$3:$U$10)</f>
        <v>PELUSSIN 2</v>
      </c>
      <c r="H40" s="20"/>
      <c r="I40" s="21"/>
      <c r="J40" s="22"/>
      <c r="K40" s="22"/>
      <c r="L40" s="22"/>
      <c r="M40" s="20"/>
      <c r="N40" s="21"/>
      <c r="Q40" s="124"/>
      <c r="R40" s="59"/>
      <c r="Z40" s="133"/>
    </row>
    <row r="41" customFormat="false" ht="12.75" hidden="false" customHeight="false" outlineLevel="0" collapsed="false">
      <c r="C41" s="1" t="n">
        <v>7</v>
      </c>
      <c r="D41" s="1" t="n">
        <v>3</v>
      </c>
      <c r="E41" s="135" t="str">
        <f aca="false">LOOKUP(C41,$T$3:$T$10,$U$3:$U$10)</f>
        <v>ASS ALC 2</v>
      </c>
      <c r="F41" s="27" t="s">
        <v>5</v>
      </c>
      <c r="G41" s="28" t="str">
        <f aca="false">LOOKUP(D41,$T$3:$T$10,$U$3:$U$10)</f>
        <v>TTGC3</v>
      </c>
      <c r="H41" s="29"/>
      <c r="I41" s="30"/>
      <c r="J41" s="22"/>
      <c r="K41" s="22"/>
      <c r="L41" s="22"/>
      <c r="M41" s="29"/>
      <c r="N41" s="30"/>
      <c r="Q41" s="126"/>
      <c r="R41" s="64"/>
    </row>
    <row r="42" customFormat="false" ht="12.75" hidden="false" customHeight="false" outlineLevel="0" collapsed="false">
      <c r="C42" s="1" t="n">
        <v>6</v>
      </c>
      <c r="D42" s="1" t="n">
        <v>4</v>
      </c>
      <c r="E42" s="26" t="str">
        <f aca="false">LOOKUP(C42,$T$3:$T$10,$U$3:$U$10)</f>
        <v>UNIEUX 2</v>
      </c>
      <c r="F42" s="27" t="s">
        <v>5</v>
      </c>
      <c r="G42" s="28" t="str">
        <f aca="false">LOOKUP(D42,$T$3:$T$10,$U$3:$U$10)</f>
        <v>LE PUY 3</v>
      </c>
      <c r="H42" s="29"/>
      <c r="I42" s="30"/>
      <c r="J42" s="22"/>
      <c r="K42" s="22"/>
      <c r="L42" s="22"/>
      <c r="M42" s="29"/>
      <c r="N42" s="30"/>
      <c r="Q42" s="126"/>
      <c r="R42" s="64"/>
    </row>
    <row r="43" customFormat="false" ht="12.75" hidden="false" customHeight="false" outlineLevel="0" collapsed="false">
      <c r="C43" s="1" t="n">
        <v>8</v>
      </c>
      <c r="D43" s="1" t="n">
        <v>5</v>
      </c>
      <c r="E43" s="33" t="str">
        <f aca="false">LOOKUP(C43,$T$3:$T$10,$U$3:$U$10)</f>
        <v>RUESSIEN 1</v>
      </c>
      <c r="F43" s="34" t="s">
        <v>5</v>
      </c>
      <c r="G43" s="45" t="str">
        <f aca="false">LOOKUP(D43,$T$3:$T$10,$U$3:$U$10)</f>
        <v>RIVE DE GIER 1</v>
      </c>
      <c r="H43" s="36"/>
      <c r="I43" s="37"/>
      <c r="J43" s="22"/>
      <c r="K43" s="22"/>
      <c r="L43" s="22"/>
      <c r="M43" s="36"/>
      <c r="N43" s="37"/>
      <c r="Q43" s="128"/>
      <c r="R43" s="74"/>
    </row>
    <row r="44" customFormat="false" ht="12.75" hidden="false" customHeight="false" outlineLevel="0" collapsed="false">
      <c r="E44" s="137"/>
      <c r="F44" s="3"/>
      <c r="G44" s="138"/>
      <c r="H44" s="138"/>
      <c r="I44" s="138"/>
    </row>
    <row r="45" customFormat="false" ht="44.25" hidden="false" customHeight="false" outlineLevel="0" collapsed="false">
      <c r="E45" s="1" t="s">
        <v>32</v>
      </c>
      <c r="H45" s="53" t="s">
        <v>33</v>
      </c>
      <c r="I45" s="53" t="s">
        <v>34</v>
      </c>
      <c r="J45" s="53" t="s">
        <v>35</v>
      </c>
      <c r="K45" s="53" t="s">
        <v>36</v>
      </c>
      <c r="L45" s="53" t="s">
        <v>37</v>
      </c>
      <c r="M45" s="53" t="s">
        <v>38</v>
      </c>
      <c r="N45" s="53" t="s">
        <v>39</v>
      </c>
      <c r="O45" s="54" t="s">
        <v>40</v>
      </c>
    </row>
    <row r="46" customFormat="false" ht="13.5" hidden="false" customHeight="false" outlineLevel="0" collapsed="false">
      <c r="E46" s="1"/>
      <c r="F46" s="139" t="s">
        <v>41</v>
      </c>
      <c r="G46" s="140" t="s">
        <v>96</v>
      </c>
      <c r="H46" s="141" t="n">
        <v>15</v>
      </c>
      <c r="I46" s="142" t="n">
        <v>5</v>
      </c>
      <c r="J46" s="142" t="n">
        <v>0</v>
      </c>
      <c r="K46" s="142" t="n">
        <v>0</v>
      </c>
      <c r="L46" s="142" t="n">
        <v>178</v>
      </c>
      <c r="M46" s="142" t="n">
        <v>102</v>
      </c>
      <c r="N46" s="109" t="n">
        <v>76</v>
      </c>
      <c r="O46" s="143" t="n">
        <f aca="false">+I46+J46+K46</f>
        <v>5</v>
      </c>
      <c r="Z46" s="144"/>
    </row>
    <row r="47" customFormat="false" ht="12.75" hidden="false" customHeight="false" outlineLevel="0" collapsed="false">
      <c r="E47" s="1"/>
      <c r="F47" s="139" t="s">
        <v>42</v>
      </c>
      <c r="G47" s="145" t="s">
        <v>60</v>
      </c>
      <c r="H47" s="62" t="n">
        <v>13</v>
      </c>
      <c r="I47" s="63" t="n">
        <v>4</v>
      </c>
      <c r="J47" s="63" t="n">
        <v>0</v>
      </c>
      <c r="K47" s="63" t="n">
        <v>1</v>
      </c>
      <c r="L47" s="63" t="n">
        <v>173</v>
      </c>
      <c r="M47" s="63" t="n">
        <v>127</v>
      </c>
      <c r="N47" s="64" t="n">
        <v>46</v>
      </c>
      <c r="O47" s="146" t="n">
        <f aca="false">+I47+J47+K47</f>
        <v>5</v>
      </c>
    </row>
    <row r="48" customFormat="false" ht="12.75" hidden="false" customHeight="false" outlineLevel="0" collapsed="false">
      <c r="E48" s="1"/>
      <c r="F48" s="139" t="s">
        <v>43</v>
      </c>
      <c r="G48" s="145" t="s">
        <v>89</v>
      </c>
      <c r="H48" s="62" t="n">
        <v>13</v>
      </c>
      <c r="I48" s="63" t="n">
        <v>4</v>
      </c>
      <c r="J48" s="63" t="n">
        <v>0</v>
      </c>
      <c r="K48" s="63" t="n">
        <v>1</v>
      </c>
      <c r="L48" s="63" t="n">
        <v>164</v>
      </c>
      <c r="M48" s="63" t="n">
        <v>136</v>
      </c>
      <c r="N48" s="64" t="n">
        <v>28</v>
      </c>
      <c r="O48" s="146" t="n">
        <f aca="false">+I48+J48+K48</f>
        <v>5</v>
      </c>
      <c r="AE48" s="147"/>
    </row>
    <row r="49" customFormat="false" ht="12.75" hidden="false" customHeight="false" outlineLevel="0" collapsed="false">
      <c r="E49" s="148" t="s">
        <v>45</v>
      </c>
      <c r="F49" s="139" t="s">
        <v>46</v>
      </c>
      <c r="G49" s="145" t="s">
        <v>91</v>
      </c>
      <c r="H49" s="62" t="n">
        <v>10</v>
      </c>
      <c r="I49" s="63" t="n">
        <v>2</v>
      </c>
      <c r="J49" s="63" t="n">
        <v>1</v>
      </c>
      <c r="K49" s="63" t="n">
        <v>2</v>
      </c>
      <c r="L49" s="63" t="n">
        <v>149</v>
      </c>
      <c r="M49" s="63" t="n">
        <v>126</v>
      </c>
      <c r="N49" s="64" t="n">
        <v>23</v>
      </c>
      <c r="O49" s="149" t="n">
        <f aca="false">+I49+J49+K49</f>
        <v>5</v>
      </c>
      <c r="AE49" s="147"/>
    </row>
    <row r="50" customFormat="false" ht="12.75" hidden="false" customHeight="false" outlineLevel="0" collapsed="false">
      <c r="E50" s="1"/>
      <c r="F50" s="139" t="s">
        <v>47</v>
      </c>
      <c r="G50" s="145" t="s">
        <v>86</v>
      </c>
      <c r="H50" s="62" t="n">
        <v>10</v>
      </c>
      <c r="I50" s="63" t="n">
        <v>2</v>
      </c>
      <c r="J50" s="63" t="n">
        <v>1</v>
      </c>
      <c r="K50" s="63" t="n">
        <v>2</v>
      </c>
      <c r="L50" s="63" t="n">
        <v>152</v>
      </c>
      <c r="M50" s="63" t="n">
        <v>148</v>
      </c>
      <c r="N50" s="64" t="n">
        <v>4</v>
      </c>
      <c r="O50" s="146" t="n">
        <f aca="false">+I50+J50+K50</f>
        <v>5</v>
      </c>
      <c r="AE50" s="147"/>
    </row>
    <row r="51" customFormat="false" ht="12.75" hidden="false" customHeight="false" outlineLevel="0" collapsed="false">
      <c r="E51" s="1"/>
      <c r="F51" s="139" t="s">
        <v>49</v>
      </c>
      <c r="G51" s="145" t="s">
        <v>88</v>
      </c>
      <c r="H51" s="62" t="n">
        <v>7</v>
      </c>
      <c r="I51" s="63" t="n">
        <v>1</v>
      </c>
      <c r="J51" s="63" t="n">
        <v>0</v>
      </c>
      <c r="K51" s="63" t="n">
        <v>4</v>
      </c>
      <c r="L51" s="63" t="n">
        <v>133</v>
      </c>
      <c r="M51" s="63" t="n">
        <v>167</v>
      </c>
      <c r="N51" s="64" t="n">
        <v>-34</v>
      </c>
      <c r="O51" s="146" t="n">
        <f aca="false">+I51+J51+K51</f>
        <v>5</v>
      </c>
    </row>
    <row r="52" customFormat="false" ht="12.75" hidden="false" customHeight="false" outlineLevel="0" collapsed="false">
      <c r="E52" s="1"/>
      <c r="F52" s="139" t="s">
        <v>50</v>
      </c>
      <c r="G52" s="145" t="s">
        <v>94</v>
      </c>
      <c r="H52" s="62" t="n">
        <v>6</v>
      </c>
      <c r="I52" s="63" t="n">
        <v>1</v>
      </c>
      <c r="J52" s="63" t="n">
        <v>0</v>
      </c>
      <c r="K52" s="63" t="n">
        <v>3</v>
      </c>
      <c r="L52" s="63" t="n">
        <v>108</v>
      </c>
      <c r="M52" s="63" t="n">
        <v>172</v>
      </c>
      <c r="N52" s="64" t="n">
        <v>-64</v>
      </c>
      <c r="O52" s="146" t="n">
        <f aca="false">+I52+J52+K52</f>
        <v>4</v>
      </c>
    </row>
    <row r="53" customFormat="false" ht="12.75" hidden="false" customHeight="false" outlineLevel="0" collapsed="false">
      <c r="E53" s="1"/>
      <c r="F53" s="139" t="s">
        <v>52</v>
      </c>
      <c r="G53" s="150" t="s">
        <v>84</v>
      </c>
      <c r="H53" s="72" t="n">
        <v>4</v>
      </c>
      <c r="I53" s="73" t="n">
        <v>0</v>
      </c>
      <c r="J53" s="73" t="n">
        <v>0</v>
      </c>
      <c r="K53" s="73" t="n">
        <v>4</v>
      </c>
      <c r="L53" s="73" t="n">
        <v>98</v>
      </c>
      <c r="M53" s="73" t="n">
        <v>177</v>
      </c>
      <c r="N53" s="74" t="n">
        <v>-79</v>
      </c>
      <c r="O53" s="151" t="n">
        <f aca="false">+I53+J53+K53</f>
        <v>4</v>
      </c>
    </row>
    <row r="54" customFormat="false" ht="12.75" hidden="false" customHeight="false" outlineLevel="0" collapsed="false">
      <c r="E54" s="152"/>
      <c r="H54" s="77"/>
      <c r="I54" s="77"/>
      <c r="J54" s="77"/>
      <c r="K54" s="77"/>
      <c r="L54" s="77"/>
      <c r="M54" s="77"/>
      <c r="N54" s="77"/>
    </row>
    <row r="55" customFormat="false" ht="13.5" hidden="true" customHeight="false" outlineLevel="0" collapsed="false">
      <c r="E55" s="120"/>
      <c r="G55" s="153" t="s">
        <v>54</v>
      </c>
      <c r="H55" s="80" t="n">
        <v>1</v>
      </c>
      <c r="I55" s="80" t="n">
        <v>2</v>
      </c>
      <c r="J55" s="80" t="n">
        <v>3</v>
      </c>
      <c r="K55" s="80" t="n">
        <v>4</v>
      </c>
      <c r="L55" s="80" t="n">
        <v>5</v>
      </c>
      <c r="M55" s="80" t="n">
        <v>6</v>
      </c>
      <c r="N55" s="80" t="n">
        <v>7</v>
      </c>
      <c r="O55" s="81" t="s">
        <v>55</v>
      </c>
      <c r="P55" s="1" t="s">
        <v>37</v>
      </c>
      <c r="Q55" s="1" t="s">
        <v>38</v>
      </c>
      <c r="R55" s="1" t="s">
        <v>56</v>
      </c>
    </row>
    <row r="56" customFormat="false" ht="18" hidden="true" customHeight="true" outlineLevel="0" collapsed="false">
      <c r="D56" s="154"/>
      <c r="E56" s="155"/>
      <c r="F56" s="156"/>
      <c r="G56" s="157" t="str">
        <f aca="false">+U3</f>
        <v>SCSR1</v>
      </c>
      <c r="H56" s="158" t="n">
        <f aca="false">IF(M4=" ",0,M4)</f>
        <v>1</v>
      </c>
      <c r="I56" s="158" t="n">
        <f aca="false">IF(N10=" ",0,N10)</f>
        <v>1</v>
      </c>
      <c r="J56" s="158" t="n">
        <f aca="false">IF(M16=" ",0,M16)</f>
        <v>1</v>
      </c>
      <c r="K56" s="158" t="n">
        <f aca="false">IF(N22=" ",0,N22)</f>
        <v>0</v>
      </c>
      <c r="L56" s="158" t="n">
        <f aca="false">IF(M28=" ",0,M28)</f>
        <v>1</v>
      </c>
      <c r="M56" s="158" t="n">
        <f aca="false">IF(N34=" ",0,N34)</f>
        <v>0</v>
      </c>
      <c r="N56" s="159" t="n">
        <f aca="false">IF(M40=" ",0,M40)</f>
        <v>0</v>
      </c>
      <c r="O56" s="87" t="n">
        <f aca="false">+N56+M56+L56+K56+J56+I56+H56</f>
        <v>4</v>
      </c>
      <c r="P56" s="88" t="n">
        <f aca="false">+H40+I34+H28+I22+H16+I10+H4</f>
        <v>98</v>
      </c>
      <c r="Q56" s="88" t="n">
        <f aca="false">+I40+H34+I28+H22+I16+H10+I4</f>
        <v>177</v>
      </c>
      <c r="R56" s="88" t="n">
        <f aca="false">+P56-Q56</f>
        <v>-79</v>
      </c>
    </row>
    <row r="57" customFormat="false" ht="18" hidden="true" customHeight="true" outlineLevel="0" collapsed="false">
      <c r="D57" s="160"/>
      <c r="E57" s="155"/>
      <c r="F57" s="156"/>
      <c r="G57" s="161" t="str">
        <f aca="false">+U4</f>
        <v>PELUSSIN 2</v>
      </c>
      <c r="H57" s="162" t="n">
        <f aca="false">IF(M5=" ",0,M5)</f>
        <v>3</v>
      </c>
      <c r="I57" s="162" t="n">
        <f aca="false">IF(N11=" ",0,N11)</f>
        <v>1</v>
      </c>
      <c r="J57" s="162" t="n">
        <f aca="false">IF(M17=" ",0,M17)</f>
        <v>2</v>
      </c>
      <c r="K57" s="162" t="n">
        <f aca="false">IF(N23=" ",0,N23)</f>
        <v>1</v>
      </c>
      <c r="L57" s="162" t="n">
        <f aca="false">IF(M29=" ",0,M29)</f>
        <v>3</v>
      </c>
      <c r="M57" s="162" t="n">
        <f aca="false">IF(M35=" ",0,M35)</f>
        <v>0</v>
      </c>
      <c r="N57" s="163" t="n">
        <f aca="false">IF(N40=" ",0,N40)</f>
        <v>0</v>
      </c>
      <c r="O57" s="91" t="n">
        <f aca="false">+N57+M57+L57+K57+J57+I57+H57</f>
        <v>10</v>
      </c>
      <c r="P57" s="88" t="n">
        <f aca="false">+I40+H35+H29+I23+H17+I11+H5</f>
        <v>152</v>
      </c>
      <c r="Q57" s="88" t="n">
        <f aca="false">+H40+I35+I29+H23+I17+H11+I5</f>
        <v>148</v>
      </c>
      <c r="R57" s="88" t="n">
        <f aca="false">+P57-Q57</f>
        <v>4</v>
      </c>
    </row>
    <row r="58" customFormat="false" ht="18" hidden="true" customHeight="true" outlineLevel="0" collapsed="false">
      <c r="D58" s="160"/>
      <c r="E58" s="155"/>
      <c r="F58" s="156"/>
      <c r="G58" s="164" t="str">
        <f aca="false">+U5</f>
        <v>TTGC3</v>
      </c>
      <c r="H58" s="165" t="n">
        <f aca="false">IF(M6=" ",0,M6)</f>
        <v>1</v>
      </c>
      <c r="I58" s="165" t="n">
        <f aca="false">IF(N12=" ",0,N12)</f>
        <v>3</v>
      </c>
      <c r="J58" s="165" t="n">
        <f aca="false">IF(M18=" ",0,M18)</f>
        <v>1</v>
      </c>
      <c r="K58" s="165" t="n">
        <f aca="false">IF(M24=" ",0,M24)</f>
        <v>1</v>
      </c>
      <c r="L58" s="165" t="n">
        <f aca="false">IF(N29=" ",0,N29)</f>
        <v>1</v>
      </c>
      <c r="M58" s="165" t="n">
        <f aca="false">IF(M34=" ",0,M34)</f>
        <v>0</v>
      </c>
      <c r="N58" s="166" t="n">
        <f aca="false">IF(N41=" ",0,N41)</f>
        <v>0</v>
      </c>
      <c r="O58" s="91" t="n">
        <f aca="false">+N58+M58+L58+K58+J58+I58+H58</f>
        <v>7</v>
      </c>
      <c r="P58" s="88" t="n">
        <f aca="false">+I41+H34+I29+H24+H18+I12+H6</f>
        <v>133</v>
      </c>
      <c r="Q58" s="88" t="n">
        <f aca="false">+H41+I34+H29+I24+I18+H12+I6</f>
        <v>167</v>
      </c>
      <c r="R58" s="88" t="n">
        <f aca="false">+P58-Q58</f>
        <v>-34</v>
      </c>
    </row>
    <row r="59" customFormat="false" ht="18" hidden="true" customHeight="true" outlineLevel="0" collapsed="false">
      <c r="D59" s="160"/>
      <c r="E59" s="155"/>
      <c r="F59" s="156"/>
      <c r="G59" s="167" t="str">
        <f aca="false">+U6</f>
        <v>LE PUY 3</v>
      </c>
      <c r="H59" s="168" t="n">
        <f aca="false">IF(M7=" ",0,M7)</f>
        <v>3</v>
      </c>
      <c r="I59" s="168" t="n">
        <f aca="false">IF(N13=" ",0,N13)</f>
        <v>1</v>
      </c>
      <c r="J59" s="168" t="n">
        <f aca="false">IF(N18=" ",0,N18)</f>
        <v>3</v>
      </c>
      <c r="K59" s="168" t="n">
        <f aca="false">IF(M23=" ",0,M23)</f>
        <v>3</v>
      </c>
      <c r="L59" s="168" t="n">
        <f aca="false">IF(N28=" ",0,N28)</f>
        <v>3</v>
      </c>
      <c r="M59" s="168" t="n">
        <f aca="false">IF(M36=" ",0,M36)</f>
        <v>0</v>
      </c>
      <c r="N59" s="169" t="n">
        <f aca="false">IF(N42=" ",0,N42)</f>
        <v>0</v>
      </c>
      <c r="O59" s="91" t="n">
        <f aca="false">+N59+M59+L59+K59+J59+I59+H59</f>
        <v>13</v>
      </c>
      <c r="P59" s="88" t="n">
        <f aca="false">+I42+H36+I28+H23+I18+I13+H7</f>
        <v>164</v>
      </c>
      <c r="Q59" s="88" t="n">
        <f aca="false">+H42+I36+H28+I23+H18+H13+I7</f>
        <v>136</v>
      </c>
      <c r="R59" s="88" t="n">
        <f aca="false">+P59-Q59</f>
        <v>28</v>
      </c>
      <c r="AE59" s="147"/>
    </row>
    <row r="60" customFormat="false" ht="18" hidden="true" customHeight="true" outlineLevel="0" collapsed="false">
      <c r="D60" s="160"/>
      <c r="E60" s="155"/>
      <c r="F60" s="156"/>
      <c r="G60" s="170" t="str">
        <f aca="false">+U7</f>
        <v>RIVE DE GIER 1</v>
      </c>
      <c r="H60" s="171" t="n">
        <f aca="false">IF(N7=" ",0,N7)</f>
        <v>1</v>
      </c>
      <c r="I60" s="171" t="n">
        <f aca="false">IF(M12=" ",0,M12)</f>
        <v>1</v>
      </c>
      <c r="J60" s="171" t="n">
        <f aca="false">IF(N17=" ",0,N17)</f>
        <v>2</v>
      </c>
      <c r="K60" s="171" t="n">
        <f aca="false">IF(M22=" ",0,M22)</f>
        <v>3</v>
      </c>
      <c r="L60" s="171" t="n">
        <f aca="false">IF(N30=" ",0,N30)</f>
        <v>3</v>
      </c>
      <c r="M60" s="171" t="n">
        <f aca="false">IF(M37=" ",0,M37)</f>
        <v>0</v>
      </c>
      <c r="N60" s="172" t="n">
        <f aca="false">IF(N43=" ",0,N43)</f>
        <v>0</v>
      </c>
      <c r="O60" s="91" t="n">
        <f aca="false">+N60+M60+L60+K60+J60+I60+H60</f>
        <v>10</v>
      </c>
      <c r="P60" s="88" t="n">
        <f aca="false">+I43+H37+I30+H22+I17+H12+I7</f>
        <v>149</v>
      </c>
      <c r="Q60" s="88" t="n">
        <f aca="false">+H43+I37+H30+I22+H17+I12+H7</f>
        <v>126</v>
      </c>
      <c r="R60" s="88" t="n">
        <f aca="false">+P60-Q60</f>
        <v>23</v>
      </c>
      <c r="AE60" s="147"/>
    </row>
    <row r="61" customFormat="false" ht="18" hidden="true" customHeight="true" outlineLevel="0" collapsed="false">
      <c r="D61" s="160"/>
      <c r="E61" s="155"/>
      <c r="F61" s="156"/>
      <c r="G61" s="170" t="str">
        <f aca="false">+U8</f>
        <v>UNIEUX 2</v>
      </c>
      <c r="H61" s="173" t="n">
        <f aca="false">IF(N6=" ",0,N6)</f>
        <v>3</v>
      </c>
      <c r="I61" s="173" t="n">
        <f aca="false">IF(M11=" ",0,M11)</f>
        <v>3</v>
      </c>
      <c r="J61" s="173" t="n">
        <f aca="false">IF(N16=" ",0,N16)</f>
        <v>3</v>
      </c>
      <c r="K61" s="173" t="n">
        <f aca="false">IF(M25=" ",0,M25)</f>
        <v>3</v>
      </c>
      <c r="L61" s="173" t="n">
        <f aca="false">IF(N31=" ",0,N31)</f>
        <v>1</v>
      </c>
      <c r="M61" s="173" t="n">
        <f aca="false">IF(N37=" ",0,N37)</f>
        <v>0</v>
      </c>
      <c r="N61" s="174" t="n">
        <f aca="false">IF(M42=" ",0,M42)</f>
        <v>0</v>
      </c>
      <c r="O61" s="91" t="n">
        <f aca="false">+N61+M61+L61+K61+J61+I61+H61</f>
        <v>13</v>
      </c>
      <c r="P61" s="88" t="n">
        <f aca="false">+H42+I37+I31+H25+I16+H11+I6</f>
        <v>173</v>
      </c>
      <c r="Q61" s="88" t="n">
        <f aca="false">+I42+H37+H31+I25+H16+I11+H6</f>
        <v>127</v>
      </c>
      <c r="R61" s="88" t="n">
        <f aca="false">+P61-Q61</f>
        <v>46</v>
      </c>
      <c r="AE61" s="147"/>
    </row>
    <row r="62" customFormat="false" ht="18" hidden="true" customHeight="true" outlineLevel="0" collapsed="false">
      <c r="D62" s="160"/>
      <c r="E62" s="155"/>
      <c r="F62" s="156"/>
      <c r="G62" s="175" t="str">
        <f aca="false">+U9</f>
        <v>ASS ALC 2</v>
      </c>
      <c r="H62" s="176" t="n">
        <f aca="false">IF(N5=" ",0,N5)</f>
        <v>1</v>
      </c>
      <c r="I62" s="176" t="n">
        <f aca="false">IF(M10=" ",0,M10)</f>
        <v>3</v>
      </c>
      <c r="J62" s="176" t="n">
        <f aca="false">IF(N19=" ",0,N19)</f>
        <v>0</v>
      </c>
      <c r="K62" s="176" t="n">
        <f aca="false">IF(N25=" ",0,N25)</f>
        <v>1</v>
      </c>
      <c r="L62" s="176" t="n">
        <f aca="false">IF(M30=" ",0,M30)</f>
        <v>1</v>
      </c>
      <c r="M62" s="176" t="n">
        <f aca="false">IF(N36=" ",0,N36)</f>
        <v>0</v>
      </c>
      <c r="N62" s="177" t="n">
        <f aca="false">IF(M41=" ",0,M41)</f>
        <v>0</v>
      </c>
      <c r="O62" s="91" t="n">
        <f aca="false">+N62+M62+L62+K62+J62+I62+H62</f>
        <v>6</v>
      </c>
      <c r="P62" s="88" t="n">
        <f aca="false">+H41+I36+H30+I25+I19+H10+I5</f>
        <v>108</v>
      </c>
      <c r="Q62" s="88" t="n">
        <f aca="false">+I41+H36+I30+H25+H19+I10+H5</f>
        <v>172</v>
      </c>
      <c r="R62" s="88" t="n">
        <f aca="false">+P62-Q62</f>
        <v>-64</v>
      </c>
    </row>
    <row r="63" customFormat="false" ht="18" hidden="true" customHeight="true" outlineLevel="0" collapsed="false">
      <c r="D63" s="178"/>
      <c r="E63" s="155"/>
      <c r="F63" s="156"/>
      <c r="G63" s="179" t="str">
        <f aca="false">+U10</f>
        <v>RUESSIEN 1</v>
      </c>
      <c r="H63" s="180" t="n">
        <f aca="false">IF(N4=" ",0,N4)</f>
        <v>3</v>
      </c>
      <c r="I63" s="180" t="n">
        <f aca="false">IF(M13=" ",0,M13)</f>
        <v>3</v>
      </c>
      <c r="J63" s="180" t="n">
        <f aca="false">IF(M19=" ",0,M19)</f>
        <v>3</v>
      </c>
      <c r="K63" s="180" t="n">
        <f aca="false">IF(N24=" ",0,N24)</f>
        <v>3</v>
      </c>
      <c r="L63" s="180" t="n">
        <f aca="false">IF(M31=" ",0,M31)</f>
        <v>3</v>
      </c>
      <c r="M63" s="180" t="n">
        <f aca="false">IF(N35=" ",0,N35)</f>
        <v>0</v>
      </c>
      <c r="N63" s="181" t="n">
        <f aca="false">IF(M43=" ",0,M43)</f>
        <v>0</v>
      </c>
      <c r="O63" s="93" t="n">
        <f aca="false">+N63+M63+L63+K63+J63+I63+H63</f>
        <v>15</v>
      </c>
      <c r="P63" s="88" t="n">
        <f aca="false">+H43+I35+H31+I24+H19+H13+I4</f>
        <v>178</v>
      </c>
      <c r="Q63" s="88" t="n">
        <f aca="false">+I43+H35+I31+H24+I19+I13+H4</f>
        <v>102</v>
      </c>
      <c r="R63" s="88" t="n">
        <f aca="false">+P63-Q63</f>
        <v>76</v>
      </c>
    </row>
    <row r="64" customFormat="false" ht="12.75" hidden="true" customHeight="false" outlineLevel="0" collapsed="false">
      <c r="J64" s="80"/>
      <c r="O64" s="1" t="s">
        <v>65</v>
      </c>
      <c r="P64" s="1" t="s">
        <v>66</v>
      </c>
      <c r="Q64" s="1" t="s">
        <v>67</v>
      </c>
      <c r="S64" s="1" t="s">
        <v>68</v>
      </c>
      <c r="T64" s="1" t="s">
        <v>69</v>
      </c>
      <c r="U64" s="1" t="s">
        <v>70</v>
      </c>
      <c r="V64" s="1" t="s">
        <v>71</v>
      </c>
      <c r="W64" s="1" t="s">
        <v>72</v>
      </c>
      <c r="X64" s="1" t="s">
        <v>73</v>
      </c>
      <c r="Y64" s="119" t="s">
        <v>74</v>
      </c>
      <c r="Z64" s="1" t="s">
        <v>68</v>
      </c>
      <c r="AA64" s="1" t="s">
        <v>69</v>
      </c>
      <c r="AB64" s="1" t="s">
        <v>70</v>
      </c>
      <c r="AC64" s="1" t="s">
        <v>71</v>
      </c>
      <c r="AD64" s="1" t="s">
        <v>72</v>
      </c>
      <c r="AE64" s="120" t="s">
        <v>73</v>
      </c>
      <c r="AF64" s="1" t="s">
        <v>74</v>
      </c>
      <c r="AG64" s="1" t="s">
        <v>68</v>
      </c>
      <c r="AH64" s="1" t="s">
        <v>69</v>
      </c>
      <c r="AI64" s="1" t="s">
        <v>70</v>
      </c>
      <c r="AJ64" s="1" t="s">
        <v>71</v>
      </c>
      <c r="AK64" s="1" t="s">
        <v>72</v>
      </c>
      <c r="AL64" s="1" t="s">
        <v>73</v>
      </c>
      <c r="AM64" s="1" t="s">
        <v>74</v>
      </c>
    </row>
    <row r="65" customFormat="false" ht="12.75" hidden="true" customHeight="false" outlineLevel="0" collapsed="false">
      <c r="G65" s="182" t="s">
        <v>57</v>
      </c>
      <c r="H65" s="95" t="n">
        <f aca="false">+H56*1</f>
        <v>1</v>
      </c>
      <c r="I65" s="95" t="n">
        <f aca="false">+I56*1</f>
        <v>1</v>
      </c>
      <c r="J65" s="95" t="n">
        <f aca="false">+J56*1</f>
        <v>1</v>
      </c>
      <c r="K65" s="95" t="n">
        <f aca="false">+K56*1</f>
        <v>0</v>
      </c>
      <c r="L65" s="95" t="n">
        <f aca="false">+L56*1</f>
        <v>1</v>
      </c>
      <c r="M65" s="96" t="n">
        <f aca="false">+M56*1</f>
        <v>0</v>
      </c>
      <c r="N65" s="96" t="n">
        <f aca="false">+N56*1</f>
        <v>0</v>
      </c>
      <c r="O65" s="97" t="n">
        <f aca="false">SUM(S65:Y65)</f>
        <v>0</v>
      </c>
      <c r="P65" s="97" t="n">
        <f aca="false">SUM(Z65:AF65)</f>
        <v>0</v>
      </c>
      <c r="Q65" s="97" t="n">
        <f aca="false">SUM(AG65:AM65)</f>
        <v>4</v>
      </c>
      <c r="S65" s="98" t="n">
        <f aca="false">IF(H65=3,1,0)</f>
        <v>0</v>
      </c>
      <c r="T65" s="98" t="n">
        <f aca="false">IF(I65=3,1,0)</f>
        <v>0</v>
      </c>
      <c r="U65" s="98" t="n">
        <f aca="false">IF(J65=3,1,0)</f>
        <v>0</v>
      </c>
      <c r="V65" s="98" t="n">
        <f aca="false">IF(K65=3,1,0)</f>
        <v>0</v>
      </c>
      <c r="W65" s="98" t="n">
        <f aca="false">IF(L65=3,1,0)</f>
        <v>0</v>
      </c>
      <c r="X65" s="98" t="n">
        <f aca="false">IF(M65=3,1,0)</f>
        <v>0</v>
      </c>
      <c r="Y65" s="183" t="n">
        <f aca="false">IF(N65=3,1,0)</f>
        <v>0</v>
      </c>
      <c r="Z65" s="99" t="n">
        <f aca="false">IF(H65=2,1,0)</f>
        <v>0</v>
      </c>
      <c r="AA65" s="99" t="n">
        <f aca="false">IF(I65=2,1,0)</f>
        <v>0</v>
      </c>
      <c r="AB65" s="99" t="n">
        <f aca="false">IF(J65=2,1,0)</f>
        <v>0</v>
      </c>
      <c r="AC65" s="99" t="n">
        <f aca="false">IF(K65=2,1,0)</f>
        <v>0</v>
      </c>
      <c r="AD65" s="99" t="n">
        <f aca="false">IF(L65=2,1,0)</f>
        <v>0</v>
      </c>
      <c r="AE65" s="184" t="n">
        <f aca="false">IF(M65=2,1,0)</f>
        <v>0</v>
      </c>
      <c r="AF65" s="99" t="n">
        <f aca="false">IF(N65=2,1,0)</f>
        <v>0</v>
      </c>
      <c r="AG65" s="100" t="n">
        <f aca="false">IF(H65=1,1,0)</f>
        <v>1</v>
      </c>
      <c r="AH65" s="100" t="n">
        <f aca="false">IF(I65=1,1,0)</f>
        <v>1</v>
      </c>
      <c r="AI65" s="100" t="n">
        <f aca="false">IF(J65=1,1,0)</f>
        <v>1</v>
      </c>
      <c r="AJ65" s="100" t="n">
        <f aca="false">IF(K65=1,1,0)</f>
        <v>0</v>
      </c>
      <c r="AK65" s="100" t="n">
        <f aca="false">IF(L65=1,1,0)</f>
        <v>1</v>
      </c>
      <c r="AL65" s="100" t="n">
        <f aca="false">IF(M65=1,1,0)</f>
        <v>0</v>
      </c>
      <c r="AM65" s="100" t="n">
        <f aca="false">IF(N65=1,1,0)</f>
        <v>0</v>
      </c>
    </row>
    <row r="66" customFormat="false" ht="12.75" hidden="true" customHeight="false" outlineLevel="0" collapsed="false">
      <c r="G66" s="185" t="s">
        <v>60</v>
      </c>
      <c r="H66" s="95" t="n">
        <f aca="false">+H57*1</f>
        <v>3</v>
      </c>
      <c r="I66" s="95" t="n">
        <f aca="false">+I57*1</f>
        <v>1</v>
      </c>
      <c r="J66" s="95" t="n">
        <f aca="false">+J57*1</f>
        <v>2</v>
      </c>
      <c r="K66" s="95" t="n">
        <f aca="false">+K57*1</f>
        <v>1</v>
      </c>
      <c r="L66" s="95" t="n">
        <f aca="false">+L57*1</f>
        <v>3</v>
      </c>
      <c r="M66" s="96" t="n">
        <f aca="false">+M57*1</f>
        <v>0</v>
      </c>
      <c r="N66" s="96" t="n">
        <f aca="false">+N57*1</f>
        <v>0</v>
      </c>
      <c r="O66" s="97" t="n">
        <f aca="false">SUM(S66:Y66)</f>
        <v>2</v>
      </c>
      <c r="P66" s="97" t="n">
        <f aca="false">SUM(Z66:AF66)</f>
        <v>1</v>
      </c>
      <c r="Q66" s="97" t="n">
        <f aca="false">SUM(AG66:AM66)</f>
        <v>2</v>
      </c>
      <c r="S66" s="98" t="n">
        <f aca="false">IF(H66=3,1,0)</f>
        <v>1</v>
      </c>
      <c r="T66" s="98" t="n">
        <f aca="false">IF(I66=3,1,0)</f>
        <v>0</v>
      </c>
      <c r="U66" s="98" t="n">
        <f aca="false">IF(J66=3,1,0)</f>
        <v>0</v>
      </c>
      <c r="V66" s="98" t="n">
        <f aca="false">IF(K66=3,1,0)</f>
        <v>0</v>
      </c>
      <c r="W66" s="98" t="n">
        <f aca="false">IF(L66=3,1,0)</f>
        <v>1</v>
      </c>
      <c r="X66" s="98" t="n">
        <f aca="false">IF(M66=3,1,0)</f>
        <v>0</v>
      </c>
      <c r="Y66" s="183" t="n">
        <f aca="false">IF(N66=3,1,0)</f>
        <v>0</v>
      </c>
      <c r="Z66" s="99" t="n">
        <f aca="false">IF(H66=2,1,0)</f>
        <v>0</v>
      </c>
      <c r="AA66" s="99" t="n">
        <f aca="false">IF(I66=2,1,0)</f>
        <v>0</v>
      </c>
      <c r="AB66" s="99" t="n">
        <f aca="false">IF(J66=2,1,0)</f>
        <v>1</v>
      </c>
      <c r="AC66" s="99" t="n">
        <f aca="false">IF(K66=2,1,0)</f>
        <v>0</v>
      </c>
      <c r="AD66" s="99" t="n">
        <f aca="false">IF(L66=2,1,0)</f>
        <v>0</v>
      </c>
      <c r="AE66" s="184" t="n">
        <f aca="false">IF(M66=2,1,0)</f>
        <v>0</v>
      </c>
      <c r="AF66" s="99" t="n">
        <f aca="false">IF(N66=2,1,0)</f>
        <v>0</v>
      </c>
      <c r="AG66" s="100" t="n">
        <f aca="false">IF(H66=1,1,0)</f>
        <v>0</v>
      </c>
      <c r="AH66" s="100" t="n">
        <f aca="false">IF(I66=1,1,0)</f>
        <v>1</v>
      </c>
      <c r="AI66" s="100" t="n">
        <f aca="false">IF(J66=1,1,0)</f>
        <v>0</v>
      </c>
      <c r="AJ66" s="100" t="n">
        <f aca="false">IF(K66=1,1,0)</f>
        <v>1</v>
      </c>
      <c r="AK66" s="100" t="n">
        <f aca="false">IF(L66=1,1,0)</f>
        <v>0</v>
      </c>
      <c r="AL66" s="100" t="n">
        <f aca="false">IF(M66=1,1,0)</f>
        <v>0</v>
      </c>
      <c r="AM66" s="100" t="n">
        <f aca="false">IF(N66=1,1,0)</f>
        <v>0</v>
      </c>
    </row>
    <row r="67" customFormat="false" ht="12.75" hidden="true" customHeight="false" outlineLevel="0" collapsed="false">
      <c r="G67" s="186" t="s">
        <v>62</v>
      </c>
      <c r="H67" s="95" t="n">
        <f aca="false">+H58*1</f>
        <v>1</v>
      </c>
      <c r="I67" s="95" t="n">
        <f aca="false">+I58*1</f>
        <v>3</v>
      </c>
      <c r="J67" s="95" t="n">
        <f aca="false">+J58*1</f>
        <v>1</v>
      </c>
      <c r="K67" s="95" t="n">
        <f aca="false">+K58*1</f>
        <v>1</v>
      </c>
      <c r="L67" s="95" t="n">
        <f aca="false">+L58*1</f>
        <v>1</v>
      </c>
      <c r="M67" s="96" t="n">
        <f aca="false">+M58*1</f>
        <v>0</v>
      </c>
      <c r="N67" s="96" t="n">
        <f aca="false">+N58*1</f>
        <v>0</v>
      </c>
      <c r="O67" s="97" t="n">
        <f aca="false">SUM(S67:Y67)</f>
        <v>1</v>
      </c>
      <c r="P67" s="97" t="n">
        <f aca="false">SUM(Z67:AF67)</f>
        <v>0</v>
      </c>
      <c r="Q67" s="97" t="n">
        <f aca="false">SUM(AG67:AM67)</f>
        <v>4</v>
      </c>
      <c r="S67" s="98" t="n">
        <f aca="false">IF(H67=3,1,0)</f>
        <v>0</v>
      </c>
      <c r="T67" s="98" t="n">
        <f aca="false">IF(I67=3,1,0)</f>
        <v>1</v>
      </c>
      <c r="U67" s="98" t="n">
        <f aca="false">IF(J67=3,1,0)</f>
        <v>0</v>
      </c>
      <c r="V67" s="98" t="n">
        <f aca="false">IF(K67=3,1,0)</f>
        <v>0</v>
      </c>
      <c r="W67" s="98" t="n">
        <f aca="false">IF(L67=3,1,0)</f>
        <v>0</v>
      </c>
      <c r="X67" s="98" t="n">
        <f aca="false">IF(M67=3,1,0)</f>
        <v>0</v>
      </c>
      <c r="Y67" s="183" t="n">
        <f aca="false">IF(N67=3,1,0)</f>
        <v>0</v>
      </c>
      <c r="Z67" s="99" t="n">
        <f aca="false">IF(H67=2,1,0)</f>
        <v>0</v>
      </c>
      <c r="AA67" s="99" t="n">
        <f aca="false">IF(I67=2,1,0)</f>
        <v>0</v>
      </c>
      <c r="AB67" s="99" t="n">
        <f aca="false">IF(J67=2,1,0)</f>
        <v>0</v>
      </c>
      <c r="AC67" s="99" t="n">
        <f aca="false">IF(K67=2,1,0)</f>
        <v>0</v>
      </c>
      <c r="AD67" s="99" t="n">
        <f aca="false">IF(L67=2,1,0)</f>
        <v>0</v>
      </c>
      <c r="AE67" s="184" t="n">
        <f aca="false">IF(M67=2,1,0)</f>
        <v>0</v>
      </c>
      <c r="AF67" s="99" t="n">
        <f aca="false">IF(N67=2,1,0)</f>
        <v>0</v>
      </c>
      <c r="AG67" s="100" t="n">
        <f aca="false">IF(H67=1,1,0)</f>
        <v>1</v>
      </c>
      <c r="AH67" s="100" t="n">
        <f aca="false">IF(I67=1,1,0)</f>
        <v>0</v>
      </c>
      <c r="AI67" s="100" t="n">
        <f aca="false">IF(J67=1,1,0)</f>
        <v>1</v>
      </c>
      <c r="AJ67" s="100" t="n">
        <f aca="false">IF(K67=1,1,0)</f>
        <v>1</v>
      </c>
      <c r="AK67" s="100" t="n">
        <f aca="false">IF(L67=1,1,0)</f>
        <v>1</v>
      </c>
      <c r="AL67" s="100" t="n">
        <f aca="false">IF(M67=1,1,0)</f>
        <v>0</v>
      </c>
      <c r="AM67" s="100" t="n">
        <f aca="false">IF(N67=1,1,0)</f>
        <v>0</v>
      </c>
    </row>
    <row r="68" customFormat="false" ht="12.75" hidden="true" customHeight="false" outlineLevel="0" collapsed="false">
      <c r="G68" s="187" t="s">
        <v>61</v>
      </c>
      <c r="H68" s="95" t="n">
        <f aca="false">+H59*1</f>
        <v>3</v>
      </c>
      <c r="I68" s="95" t="n">
        <f aca="false">+I59*1</f>
        <v>1</v>
      </c>
      <c r="J68" s="95" t="n">
        <f aca="false">+J59*1</f>
        <v>3</v>
      </c>
      <c r="K68" s="95" t="n">
        <f aca="false">+K59*1</f>
        <v>3</v>
      </c>
      <c r="L68" s="95" t="n">
        <f aca="false">+L59*1</f>
        <v>3</v>
      </c>
      <c r="M68" s="96" t="n">
        <f aca="false">+M59*1</f>
        <v>0</v>
      </c>
      <c r="N68" s="96" t="n">
        <f aca="false">+N59*1</f>
        <v>0</v>
      </c>
      <c r="O68" s="97" t="n">
        <f aca="false">SUM(S68:Y68)</f>
        <v>4</v>
      </c>
      <c r="P68" s="97" t="n">
        <f aca="false">SUM(Z68:AF68)</f>
        <v>0</v>
      </c>
      <c r="Q68" s="97" t="n">
        <f aca="false">SUM(AG68:AM68)</f>
        <v>1</v>
      </c>
      <c r="S68" s="98" t="n">
        <f aca="false">IF(H68=3,1,0)</f>
        <v>1</v>
      </c>
      <c r="T68" s="98" t="n">
        <f aca="false">IF(I68=3,1,0)</f>
        <v>0</v>
      </c>
      <c r="U68" s="98" t="n">
        <f aca="false">IF(J68=3,1,0)</f>
        <v>1</v>
      </c>
      <c r="V68" s="98" t="n">
        <f aca="false">IF(K68=3,1,0)</f>
        <v>1</v>
      </c>
      <c r="W68" s="98" t="n">
        <f aca="false">IF(L68=3,1,0)</f>
        <v>1</v>
      </c>
      <c r="X68" s="98" t="n">
        <f aca="false">IF(M68=3,1,0)</f>
        <v>0</v>
      </c>
      <c r="Y68" s="183" t="n">
        <f aca="false">IF(N68=3,1,0)</f>
        <v>0</v>
      </c>
      <c r="Z68" s="99" t="n">
        <f aca="false">IF(H68=2,1,0)</f>
        <v>0</v>
      </c>
      <c r="AA68" s="99" t="n">
        <f aca="false">IF(I68=2,1,0)</f>
        <v>0</v>
      </c>
      <c r="AB68" s="99" t="n">
        <f aca="false">IF(J68=2,1,0)</f>
        <v>0</v>
      </c>
      <c r="AC68" s="99" t="n">
        <f aca="false">IF(K68=2,1,0)</f>
        <v>0</v>
      </c>
      <c r="AD68" s="99" t="n">
        <f aca="false">IF(L68=2,1,0)</f>
        <v>0</v>
      </c>
      <c r="AE68" s="184" t="n">
        <f aca="false">IF(M68=2,1,0)</f>
        <v>0</v>
      </c>
      <c r="AF68" s="99" t="n">
        <f aca="false">IF(N68=2,1,0)</f>
        <v>0</v>
      </c>
      <c r="AG68" s="100" t="n">
        <f aca="false">IF(H68=1,1,0)</f>
        <v>0</v>
      </c>
      <c r="AH68" s="100" t="n">
        <f aca="false">IF(I68=1,1,0)</f>
        <v>1</v>
      </c>
      <c r="AI68" s="100" t="n">
        <f aca="false">IF(J68=1,1,0)</f>
        <v>0</v>
      </c>
      <c r="AJ68" s="100" t="n">
        <f aca="false">IF(K68=1,1,0)</f>
        <v>0</v>
      </c>
      <c r="AK68" s="100" t="n">
        <f aca="false">IF(L68=1,1,0)</f>
        <v>0</v>
      </c>
      <c r="AL68" s="100" t="n">
        <f aca="false">IF(M68=1,1,0)</f>
        <v>0</v>
      </c>
      <c r="AM68" s="100" t="n">
        <f aca="false">IF(N68=1,1,0)</f>
        <v>0</v>
      </c>
    </row>
    <row r="69" customFormat="false" ht="12.75" hidden="true" customHeight="false" outlineLevel="0" collapsed="false">
      <c r="G69" s="188" t="s">
        <v>59</v>
      </c>
      <c r="H69" s="95" t="n">
        <f aca="false">+H60*1</f>
        <v>1</v>
      </c>
      <c r="I69" s="95" t="n">
        <f aca="false">+I60*1</f>
        <v>1</v>
      </c>
      <c r="J69" s="95" t="n">
        <f aca="false">+J60*1</f>
        <v>2</v>
      </c>
      <c r="K69" s="95" t="n">
        <f aca="false">+K60*1</f>
        <v>3</v>
      </c>
      <c r="L69" s="95" t="n">
        <f aca="false">+L60*1</f>
        <v>3</v>
      </c>
      <c r="M69" s="96" t="n">
        <f aca="false">+M60*1</f>
        <v>0</v>
      </c>
      <c r="N69" s="96" t="n">
        <f aca="false">+N60*1</f>
        <v>0</v>
      </c>
      <c r="O69" s="97" t="n">
        <f aca="false">SUM(S69:Y69)</f>
        <v>2</v>
      </c>
      <c r="P69" s="97" t="n">
        <f aca="false">SUM(Z69:AF69)</f>
        <v>1</v>
      </c>
      <c r="Q69" s="97" t="n">
        <f aca="false">SUM(AG69:AM69)</f>
        <v>2</v>
      </c>
      <c r="S69" s="98" t="n">
        <f aca="false">IF(H69=3,1,0)</f>
        <v>0</v>
      </c>
      <c r="T69" s="98" t="n">
        <f aca="false">IF(I69=3,1,0)</f>
        <v>0</v>
      </c>
      <c r="U69" s="98" t="n">
        <f aca="false">IF(J69=3,1,0)</f>
        <v>0</v>
      </c>
      <c r="V69" s="98" t="n">
        <f aca="false">IF(K69=3,1,0)</f>
        <v>1</v>
      </c>
      <c r="W69" s="98" t="n">
        <f aca="false">IF(L69=3,1,0)</f>
        <v>1</v>
      </c>
      <c r="X69" s="98" t="n">
        <f aca="false">IF(M69=3,1,0)</f>
        <v>0</v>
      </c>
      <c r="Y69" s="183" t="n">
        <f aca="false">IF(N69=3,1,0)</f>
        <v>0</v>
      </c>
      <c r="Z69" s="99" t="n">
        <f aca="false">IF(H69=2,1,0)</f>
        <v>0</v>
      </c>
      <c r="AA69" s="99" t="n">
        <f aca="false">IF(I69=2,1,0)</f>
        <v>0</v>
      </c>
      <c r="AB69" s="99" t="n">
        <f aca="false">IF(J69=2,1,0)</f>
        <v>1</v>
      </c>
      <c r="AC69" s="99" t="n">
        <f aca="false">IF(K69=2,1,0)</f>
        <v>0</v>
      </c>
      <c r="AD69" s="99" t="n">
        <f aca="false">IF(L69=2,1,0)</f>
        <v>0</v>
      </c>
      <c r="AE69" s="184" t="n">
        <f aca="false">IF(M69=2,1,0)</f>
        <v>0</v>
      </c>
      <c r="AF69" s="99" t="n">
        <f aca="false">IF(N69=2,1,0)</f>
        <v>0</v>
      </c>
      <c r="AG69" s="100" t="n">
        <f aca="false">IF(H69=1,1,0)</f>
        <v>1</v>
      </c>
      <c r="AH69" s="100" t="n">
        <f aca="false">IF(I69=1,1,0)</f>
        <v>1</v>
      </c>
      <c r="AI69" s="100" t="n">
        <f aca="false">IF(J69=1,1,0)</f>
        <v>0</v>
      </c>
      <c r="AJ69" s="100" t="n">
        <f aca="false">IF(K69=1,1,0)</f>
        <v>0</v>
      </c>
      <c r="AK69" s="100" t="n">
        <f aca="false">IF(L69=1,1,0)</f>
        <v>0</v>
      </c>
      <c r="AL69" s="100" t="n">
        <f aca="false">IF(M69=1,1,0)</f>
        <v>0</v>
      </c>
      <c r="AM69" s="100" t="n">
        <f aca="false">IF(N69=1,1,0)</f>
        <v>0</v>
      </c>
    </row>
    <row r="70" customFormat="false" ht="12.75" hidden="true" customHeight="false" outlineLevel="0" collapsed="false">
      <c r="G70" s="188" t="s">
        <v>58</v>
      </c>
      <c r="H70" s="95" t="n">
        <f aca="false">+H61*1</f>
        <v>3</v>
      </c>
      <c r="I70" s="95" t="n">
        <f aca="false">+I61*1</f>
        <v>3</v>
      </c>
      <c r="J70" s="95" t="n">
        <f aca="false">+J61*1</f>
        <v>3</v>
      </c>
      <c r="K70" s="95" t="n">
        <f aca="false">+K61*1</f>
        <v>3</v>
      </c>
      <c r="L70" s="95" t="n">
        <f aca="false">+L61*1</f>
        <v>1</v>
      </c>
      <c r="M70" s="96" t="n">
        <f aca="false">+M61*1</f>
        <v>0</v>
      </c>
      <c r="N70" s="96" t="n">
        <f aca="false">+N61*1</f>
        <v>0</v>
      </c>
      <c r="O70" s="97" t="n">
        <f aca="false">SUM(S70:Y70)</f>
        <v>4</v>
      </c>
      <c r="P70" s="97" t="n">
        <f aca="false">SUM(Z70:AF70)</f>
        <v>0</v>
      </c>
      <c r="Q70" s="97" t="n">
        <f aca="false">SUM(AG70:AM70)</f>
        <v>1</v>
      </c>
      <c r="S70" s="98" t="n">
        <f aca="false">IF(H70=3,1,0)</f>
        <v>1</v>
      </c>
      <c r="T70" s="98" t="n">
        <f aca="false">IF(I70=3,1,0)</f>
        <v>1</v>
      </c>
      <c r="U70" s="98" t="n">
        <f aca="false">IF(J70=3,1,0)</f>
        <v>1</v>
      </c>
      <c r="V70" s="98" t="n">
        <f aca="false">IF(K70=3,1,0)</f>
        <v>1</v>
      </c>
      <c r="W70" s="98" t="n">
        <f aca="false">IF(L70=3,1,0)</f>
        <v>0</v>
      </c>
      <c r="X70" s="98" t="n">
        <f aca="false">IF(M70=3,1,0)</f>
        <v>0</v>
      </c>
      <c r="Y70" s="183" t="n">
        <f aca="false">IF(N70=3,1,0)</f>
        <v>0</v>
      </c>
      <c r="Z70" s="99" t="n">
        <f aca="false">IF(H70=2,1,0)</f>
        <v>0</v>
      </c>
      <c r="AA70" s="99" t="n">
        <f aca="false">IF(I70=2,1,0)</f>
        <v>0</v>
      </c>
      <c r="AB70" s="99" t="n">
        <f aca="false">IF(J70=2,1,0)</f>
        <v>0</v>
      </c>
      <c r="AC70" s="99" t="n">
        <f aca="false">IF(K70=2,1,0)</f>
        <v>0</v>
      </c>
      <c r="AD70" s="99" t="n">
        <f aca="false">IF(L70=2,1,0)</f>
        <v>0</v>
      </c>
      <c r="AE70" s="184" t="n">
        <f aca="false">IF(M70=2,1,0)</f>
        <v>0</v>
      </c>
      <c r="AF70" s="99" t="n">
        <f aca="false">IF(N70=2,1,0)</f>
        <v>0</v>
      </c>
      <c r="AG70" s="100" t="n">
        <f aca="false">IF(H70=1,1,0)</f>
        <v>0</v>
      </c>
      <c r="AH70" s="100" t="n">
        <f aca="false">IF(I70=1,1,0)</f>
        <v>0</v>
      </c>
      <c r="AI70" s="100" t="n">
        <f aca="false">IF(J70=1,1,0)</f>
        <v>0</v>
      </c>
      <c r="AJ70" s="100" t="n">
        <f aca="false">IF(K70=1,1,0)</f>
        <v>0</v>
      </c>
      <c r="AK70" s="100" t="n">
        <f aca="false">IF(L70=1,1,0)</f>
        <v>1</v>
      </c>
      <c r="AL70" s="100" t="n">
        <f aca="false">IF(M70=1,1,0)</f>
        <v>0</v>
      </c>
      <c r="AM70" s="100" t="n">
        <f aca="false">IF(N70=1,1,0)</f>
        <v>0</v>
      </c>
    </row>
    <row r="71" customFormat="false" ht="12.75" hidden="true" customHeight="false" outlineLevel="0" collapsed="false">
      <c r="G71" s="189" t="s">
        <v>64</v>
      </c>
      <c r="H71" s="95" t="n">
        <f aca="false">+H62*1</f>
        <v>1</v>
      </c>
      <c r="I71" s="95" t="n">
        <f aca="false">+I62*1</f>
        <v>3</v>
      </c>
      <c r="J71" s="95" t="n">
        <f aca="false">+J62*1</f>
        <v>0</v>
      </c>
      <c r="K71" s="95" t="n">
        <f aca="false">+K62*1</f>
        <v>1</v>
      </c>
      <c r="L71" s="95" t="n">
        <f aca="false">+L62*1</f>
        <v>1</v>
      </c>
      <c r="M71" s="96" t="n">
        <f aca="false">+M62*1</f>
        <v>0</v>
      </c>
      <c r="N71" s="96" t="n">
        <f aca="false">+N62*1</f>
        <v>0</v>
      </c>
      <c r="O71" s="97" t="n">
        <f aca="false">SUM(S71:Y71)</f>
        <v>1</v>
      </c>
      <c r="P71" s="97" t="n">
        <f aca="false">SUM(Z71:AF71)</f>
        <v>0</v>
      </c>
      <c r="Q71" s="97" t="n">
        <f aca="false">SUM(AG71:AM71)</f>
        <v>3</v>
      </c>
      <c r="S71" s="98" t="n">
        <f aca="false">IF(H71=3,1,0)</f>
        <v>0</v>
      </c>
      <c r="T71" s="98" t="n">
        <f aca="false">IF(I71=3,1,0)</f>
        <v>1</v>
      </c>
      <c r="U71" s="98" t="n">
        <f aca="false">IF(J71=3,1,0)</f>
        <v>0</v>
      </c>
      <c r="V71" s="98" t="n">
        <f aca="false">IF(K71=3,1,0)</f>
        <v>0</v>
      </c>
      <c r="W71" s="98" t="n">
        <f aca="false">IF(L71=3,1,0)</f>
        <v>0</v>
      </c>
      <c r="X71" s="98" t="n">
        <f aca="false">IF(M71=3,1,0)</f>
        <v>0</v>
      </c>
      <c r="Y71" s="183" t="n">
        <f aca="false">IF(N71=3,1,0)</f>
        <v>0</v>
      </c>
      <c r="Z71" s="99" t="n">
        <f aca="false">IF(H71=2,1,0)</f>
        <v>0</v>
      </c>
      <c r="AA71" s="99" t="n">
        <f aca="false">IF(I71=2,1,0)</f>
        <v>0</v>
      </c>
      <c r="AB71" s="99" t="n">
        <f aca="false">IF(J71=2,1,0)</f>
        <v>0</v>
      </c>
      <c r="AC71" s="99" t="n">
        <f aca="false">IF(K71=2,1,0)</f>
        <v>0</v>
      </c>
      <c r="AD71" s="99" t="n">
        <f aca="false">IF(L71=2,1,0)</f>
        <v>0</v>
      </c>
      <c r="AE71" s="184" t="n">
        <f aca="false">IF(M71=2,1,0)</f>
        <v>0</v>
      </c>
      <c r="AF71" s="99" t="n">
        <f aca="false">IF(N71=2,1,0)</f>
        <v>0</v>
      </c>
      <c r="AG71" s="100" t="n">
        <f aca="false">IF(H71=1,1,0)</f>
        <v>1</v>
      </c>
      <c r="AH71" s="100" t="n">
        <f aca="false">IF(I71=1,1,0)</f>
        <v>0</v>
      </c>
      <c r="AI71" s="100" t="n">
        <f aca="false">IF(J71=1,1,0)</f>
        <v>0</v>
      </c>
      <c r="AJ71" s="100" t="n">
        <f aca="false">IF(K71=1,1,0)</f>
        <v>1</v>
      </c>
      <c r="AK71" s="100" t="n">
        <f aca="false">IF(L71=1,1,0)</f>
        <v>1</v>
      </c>
      <c r="AL71" s="100" t="n">
        <f aca="false">IF(M71=1,1,0)</f>
        <v>0</v>
      </c>
      <c r="AM71" s="100" t="n">
        <f aca="false">IF(N71=1,1,0)</f>
        <v>0</v>
      </c>
    </row>
    <row r="72" customFormat="false" ht="12.75" hidden="true" customHeight="false" outlineLevel="0" collapsed="false">
      <c r="G72" s="190" t="s">
        <v>63</v>
      </c>
      <c r="H72" s="95" t="n">
        <f aca="false">+H63*1</f>
        <v>3</v>
      </c>
      <c r="I72" s="95" t="n">
        <f aca="false">+I63*1</f>
        <v>3</v>
      </c>
      <c r="J72" s="95" t="n">
        <f aca="false">+J63*1</f>
        <v>3</v>
      </c>
      <c r="K72" s="95" t="n">
        <f aca="false">+K63*1</f>
        <v>3</v>
      </c>
      <c r="L72" s="95" t="n">
        <f aca="false">+L63*1</f>
        <v>3</v>
      </c>
      <c r="M72" s="96" t="n">
        <f aca="false">+M63*1</f>
        <v>0</v>
      </c>
      <c r="N72" s="96" t="n">
        <f aca="false">+N63*1</f>
        <v>0</v>
      </c>
      <c r="O72" s="97" t="n">
        <f aca="false">SUM(S72:Y72)</f>
        <v>5</v>
      </c>
      <c r="P72" s="97" t="n">
        <f aca="false">SUM(Z72:AF72)</f>
        <v>0</v>
      </c>
      <c r="Q72" s="97" t="n">
        <f aca="false">SUM(AG72:AM72)</f>
        <v>0</v>
      </c>
      <c r="S72" s="98" t="n">
        <f aca="false">IF(H72=3,1,0)</f>
        <v>1</v>
      </c>
      <c r="T72" s="98" t="n">
        <f aca="false">IF(I72=3,1,0)</f>
        <v>1</v>
      </c>
      <c r="U72" s="98" t="n">
        <f aca="false">IF(J72=3,1,0)</f>
        <v>1</v>
      </c>
      <c r="V72" s="98" t="n">
        <f aca="false">IF(K72=3,1,0)</f>
        <v>1</v>
      </c>
      <c r="W72" s="98" t="n">
        <f aca="false">IF(L72=3,1,0)</f>
        <v>1</v>
      </c>
      <c r="X72" s="98" t="n">
        <f aca="false">IF(M72=3,1,0)</f>
        <v>0</v>
      </c>
      <c r="Y72" s="183" t="n">
        <f aca="false">IF(N72=3,1,0)</f>
        <v>0</v>
      </c>
      <c r="Z72" s="99" t="n">
        <f aca="false">IF(H72=2,1,0)</f>
        <v>0</v>
      </c>
      <c r="AA72" s="99" t="n">
        <f aca="false">IF(I72=2,1,0)</f>
        <v>0</v>
      </c>
      <c r="AB72" s="99" t="n">
        <f aca="false">IF(J72=2,1,0)</f>
        <v>0</v>
      </c>
      <c r="AC72" s="99" t="n">
        <f aca="false">IF(K72=2,1,0)</f>
        <v>0</v>
      </c>
      <c r="AD72" s="99" t="n">
        <f aca="false">IF(L72=2,1,0)</f>
        <v>0</v>
      </c>
      <c r="AE72" s="184" t="n">
        <f aca="false">IF(M72=2,1,0)</f>
        <v>0</v>
      </c>
      <c r="AF72" s="99" t="n">
        <f aca="false">IF(N72=2,1,0)</f>
        <v>0</v>
      </c>
      <c r="AG72" s="100" t="n">
        <f aca="false">IF(H72=1,1,0)</f>
        <v>0</v>
      </c>
      <c r="AH72" s="100" t="n">
        <f aca="false">IF(I72=1,1,0)</f>
        <v>0</v>
      </c>
      <c r="AI72" s="100" t="n">
        <f aca="false">IF(J72=1,1,0)</f>
        <v>0</v>
      </c>
      <c r="AJ72" s="100" t="n">
        <f aca="false">IF(K72=1,1,0)</f>
        <v>0</v>
      </c>
      <c r="AK72" s="100" t="n">
        <f aca="false">IF(L72=1,1,0)</f>
        <v>0</v>
      </c>
      <c r="AL72" s="100" t="n">
        <f aca="false">IF(M72=1,1,0)</f>
        <v>0</v>
      </c>
      <c r="AM72" s="100" t="n">
        <f aca="false">IF(N72=1,1,0)</f>
        <v>0</v>
      </c>
    </row>
    <row r="73" customFormat="false" ht="12.75" hidden="true" customHeight="false" outlineLevel="0" collapsed="false">
      <c r="H73" s="103" t="n">
        <f aca="false">SUM(H65:H72)</f>
        <v>16</v>
      </c>
      <c r="I73" s="103" t="n">
        <f aca="false">SUM(I65:I72)</f>
        <v>16</v>
      </c>
      <c r="J73" s="103" t="n">
        <f aca="false">SUM(J65:J72)</f>
        <v>15</v>
      </c>
      <c r="K73" s="103" t="n">
        <f aca="false">SUM(K65:K72)</f>
        <v>15</v>
      </c>
      <c r="L73" s="103" t="n">
        <f aca="false">SUM(L65:L72)</f>
        <v>16</v>
      </c>
      <c r="M73" s="104" t="n">
        <f aca="false">SUM(M65:M72)</f>
        <v>0</v>
      </c>
      <c r="N73" s="104" t="n">
        <f aca="false">SUM(N65:N72)</f>
        <v>0</v>
      </c>
      <c r="O73" s="103" t="n">
        <f aca="false">SUM(O65:O72)</f>
        <v>19</v>
      </c>
      <c r="P73" s="103" t="n">
        <f aca="false">SUM(P65:P72)</f>
        <v>2</v>
      </c>
      <c r="Q73" s="103" t="n">
        <f aca="false">SUM(Q65:Q72)</f>
        <v>17</v>
      </c>
    </row>
    <row r="74" customFormat="false" ht="12.75" hidden="true" customHeight="false" outlineLevel="0" collapsed="false">
      <c r="H74" s="105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140277777777778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1" colorId="15" zoomScale="70" zoomScaleNormal="7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12" width="22.7"/>
    <col collapsed="false" customWidth="true" hidden="false" outlineLevel="0" max="6" min="6" style="118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0" min="20" style="1" width="5.71"/>
    <col collapsed="false" customWidth="true" hidden="false" outlineLevel="0" max="21" min="21" style="1" width="32.41"/>
    <col collapsed="false" customWidth="false" hidden="false" outlineLevel="0" max="22" min="22" style="1" width="11.42"/>
    <col collapsed="false" customWidth="true" hidden="false" outlineLevel="0" max="24" min="23" style="1" width="3.85"/>
    <col collapsed="false" customWidth="true" hidden="false" outlineLevel="0" max="25" min="25" style="119" width="6.41"/>
    <col collapsed="false" customWidth="true" hidden="false" outlineLevel="0" max="28" min="26" style="1" width="3.85"/>
    <col collapsed="false" customWidth="true" hidden="false" outlineLevel="0" max="29" min="29" style="1" width="3.42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  <c r="Z1" s="123"/>
    </row>
    <row r="3" customFormat="false" ht="12.75" hidden="false" customHeight="false" outlineLevel="0" collapsed="false">
      <c r="F3" s="121" t="s">
        <v>1</v>
      </c>
      <c r="G3" s="107" t="n">
        <v>39096</v>
      </c>
      <c r="H3" s="107"/>
      <c r="I3" s="107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91" t="s">
        <v>98</v>
      </c>
    </row>
    <row r="4" customFormat="false" ht="12.75" hidden="false" customHeight="false" outlineLevel="0" collapsed="false">
      <c r="C4" s="1" t="n">
        <v>1</v>
      </c>
      <c r="D4" s="1" t="n">
        <v>8</v>
      </c>
      <c r="E4" s="17" t="str">
        <f aca="false">LOOKUP(C4,$T$3:$T$10,$U$3:$U$10)</f>
        <v>MONISTROL 3</v>
      </c>
      <c r="F4" s="18" t="s">
        <v>5</v>
      </c>
      <c r="G4" s="19" t="str">
        <f aca="false">LOOKUP(D4,$T$3:$T$10,$U$3:$U$10)</f>
        <v>LA FEUILLANTINE 2</v>
      </c>
      <c r="H4" s="20" t="n">
        <v>25</v>
      </c>
      <c r="I4" s="21" t="n">
        <v>29</v>
      </c>
      <c r="J4" s="22"/>
      <c r="K4" s="22"/>
      <c r="L4" s="22"/>
      <c r="M4" s="124" t="n">
        <v>1</v>
      </c>
      <c r="N4" s="59" t="n">
        <v>3</v>
      </c>
      <c r="T4" s="1" t="n">
        <v>2</v>
      </c>
      <c r="U4" s="191" t="s">
        <v>99</v>
      </c>
    </row>
    <row r="5" customFormat="false" ht="12.75" hidden="false" customHeight="false" outlineLevel="0" collapsed="false">
      <c r="C5" s="1" t="n">
        <v>2</v>
      </c>
      <c r="D5" s="1" t="n">
        <v>7</v>
      </c>
      <c r="E5" s="26" t="str">
        <f aca="false">LOOKUP(C5,$T$3:$T$10,$U$3:$U$10)</f>
        <v>Ste SIGOLENE 3</v>
      </c>
      <c r="F5" s="27" t="s">
        <v>5</v>
      </c>
      <c r="G5" s="46" t="str">
        <f aca="false">LOOKUP(D5,$T$3:$T$10,$U$3:$U$10)</f>
        <v>ROCHE LA MOLIERE 3</v>
      </c>
      <c r="H5" s="29" t="n">
        <v>30</v>
      </c>
      <c r="I5" s="30" t="n">
        <v>24</v>
      </c>
      <c r="J5" s="22"/>
      <c r="K5" s="22"/>
      <c r="L5" s="22"/>
      <c r="M5" s="126" t="n">
        <v>3</v>
      </c>
      <c r="N5" s="64" t="n">
        <v>1</v>
      </c>
      <c r="T5" s="1" t="n">
        <v>3</v>
      </c>
      <c r="U5" s="191" t="s">
        <v>100</v>
      </c>
    </row>
    <row r="6" customFormat="false" ht="12.75" hidden="false" customHeight="false" outlineLevel="0" collapsed="false">
      <c r="C6" s="1" t="n">
        <v>3</v>
      </c>
      <c r="D6" s="1" t="n">
        <v>6</v>
      </c>
      <c r="E6" s="26" t="str">
        <f aca="false">LOOKUP(C6,$T$3:$T$10,$U$3:$U$10)</f>
        <v>FRAISSES 4</v>
      </c>
      <c r="F6" s="27" t="s">
        <v>5</v>
      </c>
      <c r="G6" s="28" t="str">
        <f aca="false">LOOKUP(D6,$T$3:$T$10,$U$3:$U$10)</f>
        <v>METARE 5</v>
      </c>
      <c r="H6" s="29" t="n">
        <v>21</v>
      </c>
      <c r="I6" s="30" t="n">
        <v>33</v>
      </c>
      <c r="J6" s="22"/>
      <c r="K6" s="22"/>
      <c r="L6" s="22"/>
      <c r="M6" s="126" t="n">
        <v>1</v>
      </c>
      <c r="N6" s="64" t="n">
        <v>3</v>
      </c>
      <c r="T6" s="1" t="n">
        <v>4</v>
      </c>
      <c r="U6" s="192" t="s">
        <v>101</v>
      </c>
    </row>
    <row r="7" customFormat="false" ht="12.75" hidden="false" customHeight="false" outlineLevel="0" collapsed="false">
      <c r="C7" s="1" t="n">
        <v>4</v>
      </c>
      <c r="D7" s="1" t="n">
        <v>5</v>
      </c>
      <c r="E7" s="193" t="str">
        <f aca="false">LOOKUP(C7,$T$3:$T$10,$U$3:$U$10)</f>
        <v>RUESSIEN 2</v>
      </c>
      <c r="F7" s="34" t="s">
        <v>5</v>
      </c>
      <c r="G7" s="45" t="str">
        <f aca="false">LOOKUP(D7,$T$3:$T$10,$U$3:$U$10)</f>
        <v>TTGC4</v>
      </c>
      <c r="H7" s="36" t="n">
        <v>18</v>
      </c>
      <c r="I7" s="37" t="n">
        <v>36</v>
      </c>
      <c r="J7" s="22"/>
      <c r="K7" s="22"/>
      <c r="L7" s="22"/>
      <c r="M7" s="128" t="n">
        <v>1</v>
      </c>
      <c r="N7" s="74" t="n">
        <v>3</v>
      </c>
      <c r="T7" s="1" t="n">
        <v>5</v>
      </c>
      <c r="U7" s="194" t="s">
        <v>102</v>
      </c>
      <c r="V7" s="49"/>
    </row>
    <row r="8" customFormat="false" ht="12.75" hidden="false" customHeight="false" outlineLevel="0" collapsed="false">
      <c r="E8" s="2"/>
      <c r="F8" s="3"/>
      <c r="G8" s="4"/>
      <c r="H8" s="40"/>
      <c r="I8" s="40"/>
      <c r="J8" s="5"/>
      <c r="K8" s="5"/>
      <c r="L8" s="5"/>
      <c r="M8" s="129"/>
      <c r="N8" s="129"/>
      <c r="T8" s="1" t="n">
        <v>6</v>
      </c>
      <c r="U8" s="194" t="s">
        <v>103</v>
      </c>
    </row>
    <row r="9" customFormat="false" ht="12.75" hidden="false" customHeight="false" outlineLevel="0" collapsed="false">
      <c r="E9" s="2"/>
      <c r="F9" s="7" t="s">
        <v>19</v>
      </c>
      <c r="G9" s="42" t="n">
        <v>39110</v>
      </c>
      <c r="H9" s="42"/>
      <c r="I9" s="42"/>
      <c r="J9" s="9"/>
      <c r="K9" s="9"/>
      <c r="L9" s="9"/>
      <c r="M9" s="129"/>
      <c r="N9" s="129"/>
      <c r="O9" s="47"/>
      <c r="P9" s="47"/>
      <c r="T9" s="1" t="n">
        <v>7</v>
      </c>
      <c r="U9" s="194" t="s">
        <v>104</v>
      </c>
      <c r="V9" s="49"/>
    </row>
    <row r="10" customFormat="false" ht="13.5" hidden="false" customHeight="false" outlineLevel="0" collapsed="false">
      <c r="C10" s="1" t="n">
        <v>7</v>
      </c>
      <c r="D10" s="1" t="n">
        <v>1</v>
      </c>
      <c r="E10" s="17" t="str">
        <f aca="false">LOOKUP(C10,$T$3:$T$10,$U$3:$U$10)</f>
        <v>ROCHE LA MOLIERE 3</v>
      </c>
      <c r="F10" s="18" t="s">
        <v>5</v>
      </c>
      <c r="G10" s="19" t="str">
        <f aca="false">LOOKUP(D10,$T$3:$T$10,$U$3:$U$10)</f>
        <v>MONISTROL 3</v>
      </c>
      <c r="H10" s="20" t="n">
        <v>21</v>
      </c>
      <c r="I10" s="21" t="n">
        <v>33</v>
      </c>
      <c r="J10" s="22"/>
      <c r="K10" s="22"/>
      <c r="L10" s="22"/>
      <c r="M10" s="124" t="n">
        <v>1</v>
      </c>
      <c r="N10" s="59" t="n">
        <v>3</v>
      </c>
      <c r="T10" s="1" t="n">
        <v>8</v>
      </c>
      <c r="U10" s="195" t="s">
        <v>105</v>
      </c>
      <c r="Z10" s="133"/>
    </row>
    <row r="11" customFormat="false" ht="12.75" hidden="false" customHeight="false" outlineLevel="0" collapsed="false">
      <c r="C11" s="1" t="n">
        <v>6</v>
      </c>
      <c r="D11" s="1" t="n">
        <v>2</v>
      </c>
      <c r="E11" s="26" t="str">
        <f aca="false">LOOKUP(C11,$T$3:$T$10,$U$3:$U$10)</f>
        <v>METARE 5</v>
      </c>
      <c r="F11" s="27" t="s">
        <v>5</v>
      </c>
      <c r="G11" s="46" t="str">
        <f aca="false">LOOKUP(D11,$T$3:$T$10,$U$3:$U$10)</f>
        <v>Ste SIGOLENE 3</v>
      </c>
      <c r="H11" s="29" t="n">
        <v>19</v>
      </c>
      <c r="I11" s="30" t="n">
        <v>35</v>
      </c>
      <c r="J11" s="22"/>
      <c r="K11" s="22"/>
      <c r="L11" s="22"/>
      <c r="M11" s="126" t="n">
        <v>1</v>
      </c>
      <c r="N11" s="64" t="n">
        <v>3</v>
      </c>
    </row>
    <row r="12" customFormat="false" ht="12.75" hidden="false" customHeight="false" outlineLevel="0" collapsed="false">
      <c r="C12" s="1" t="n">
        <v>5</v>
      </c>
      <c r="D12" s="1" t="n">
        <v>3</v>
      </c>
      <c r="E12" s="26" t="str">
        <f aca="false">LOOKUP(C12,$T$3:$T$10,$U$3:$U$10)</f>
        <v>TTGC4</v>
      </c>
      <c r="F12" s="27" t="s">
        <v>5</v>
      </c>
      <c r="G12" s="28" t="str">
        <f aca="false">LOOKUP(D12,$T$3:$T$10,$U$3:$U$10)</f>
        <v>FRAISSES 4</v>
      </c>
      <c r="H12" s="29" t="n">
        <v>29</v>
      </c>
      <c r="I12" s="30" t="n">
        <v>25</v>
      </c>
      <c r="J12" s="22"/>
      <c r="K12" s="22"/>
      <c r="L12" s="22"/>
      <c r="M12" s="126" t="n">
        <v>3</v>
      </c>
      <c r="N12" s="64" t="n">
        <v>1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33" t="str">
        <f aca="false">LOOKUP(C13,$T$3:$T$10,$U$3:$U$10)</f>
        <v>LA FEUILLANTINE 2</v>
      </c>
      <c r="F13" s="34" t="s">
        <v>5</v>
      </c>
      <c r="G13" s="35" t="str">
        <f aca="false">LOOKUP(D13,$T$3:$T$10,$U$3:$U$10)</f>
        <v>RUESSIEN 2</v>
      </c>
      <c r="H13" s="36" t="n">
        <v>31</v>
      </c>
      <c r="I13" s="37" t="n">
        <v>23</v>
      </c>
      <c r="J13" s="22"/>
      <c r="K13" s="22"/>
      <c r="L13" s="22"/>
      <c r="M13" s="128" t="n">
        <v>3</v>
      </c>
      <c r="N13" s="74" t="n">
        <v>1</v>
      </c>
    </row>
    <row r="14" customFormat="false" ht="12.75" hidden="false" customHeight="false" outlineLevel="0" collapsed="false">
      <c r="E14" s="2"/>
      <c r="F14" s="3"/>
      <c r="G14" s="4"/>
      <c r="H14" s="40"/>
      <c r="I14" s="40"/>
      <c r="J14" s="5"/>
      <c r="K14" s="5"/>
      <c r="L14" s="5"/>
      <c r="M14" s="129"/>
      <c r="N14" s="129"/>
    </row>
    <row r="15" customFormat="false" ht="12.75" hidden="false" customHeight="false" outlineLevel="0" collapsed="false">
      <c r="E15" s="2"/>
      <c r="F15" s="7" t="s">
        <v>26</v>
      </c>
      <c r="G15" s="42" t="n">
        <v>39124</v>
      </c>
      <c r="H15" s="42"/>
      <c r="I15" s="42"/>
      <c r="J15" s="9"/>
      <c r="K15" s="9"/>
      <c r="L15" s="9"/>
      <c r="M15" s="129"/>
      <c r="N15" s="129"/>
      <c r="O15" s="47"/>
      <c r="P15" s="47"/>
    </row>
    <row r="16" customFormat="false" ht="12.75" hidden="false" customHeight="false" outlineLevel="0" collapsed="false">
      <c r="C16" s="1" t="n">
        <v>1</v>
      </c>
      <c r="D16" s="1" t="n">
        <v>6</v>
      </c>
      <c r="E16" s="17" t="str">
        <f aca="false">LOOKUP(C16,$T$3:$T$10,$U$3:$U$10)</f>
        <v>MONISTROL 3</v>
      </c>
      <c r="F16" s="18" t="s">
        <v>5</v>
      </c>
      <c r="G16" s="19" t="str">
        <f aca="false">LOOKUP(D16,$T$3:$T$10,$U$3:$U$10)</f>
        <v>METARE 5</v>
      </c>
      <c r="H16" s="20" t="n">
        <v>26</v>
      </c>
      <c r="I16" s="21" t="n">
        <v>28</v>
      </c>
      <c r="J16" s="22"/>
      <c r="K16" s="22"/>
      <c r="L16" s="22"/>
      <c r="M16" s="124" t="n">
        <v>1</v>
      </c>
      <c r="N16" s="59" t="n">
        <v>3</v>
      </c>
    </row>
    <row r="17" customFormat="false" ht="12.75" hidden="false" customHeight="false" outlineLevel="0" collapsed="false">
      <c r="C17" s="1" t="n">
        <v>2</v>
      </c>
      <c r="D17" s="1" t="n">
        <v>5</v>
      </c>
      <c r="E17" s="26" t="str">
        <f aca="false">LOOKUP(C17,$T$3:$T$10,$U$3:$U$10)</f>
        <v>Ste SIGOLENE 3</v>
      </c>
      <c r="F17" s="27" t="s">
        <v>5</v>
      </c>
      <c r="G17" s="28" t="str">
        <f aca="false">LOOKUP(D17,$T$3:$T$10,$U$3:$U$10)</f>
        <v>TTGC4</v>
      </c>
      <c r="H17" s="29" t="n">
        <v>29</v>
      </c>
      <c r="I17" s="30" t="n">
        <v>25</v>
      </c>
      <c r="J17" s="22"/>
      <c r="K17" s="22"/>
      <c r="L17" s="22"/>
      <c r="M17" s="126" t="n">
        <v>3</v>
      </c>
      <c r="N17" s="64" t="n">
        <v>1</v>
      </c>
    </row>
    <row r="18" customFormat="false" ht="12.75" hidden="false" customHeight="false" outlineLevel="0" collapsed="false">
      <c r="C18" s="1" t="n">
        <v>3</v>
      </c>
      <c r="D18" s="1" t="n">
        <v>4</v>
      </c>
      <c r="E18" s="26" t="str">
        <f aca="false">LOOKUP(C18,$T$3:$T$10,$U$3:$U$10)</f>
        <v>FRAISSES 4</v>
      </c>
      <c r="F18" s="27" t="s">
        <v>5</v>
      </c>
      <c r="G18" s="46" t="str">
        <f aca="false">LOOKUP(D18,$T$3:$T$10,$U$3:$U$10)</f>
        <v>RUESSIEN 2</v>
      </c>
      <c r="H18" s="29" t="n">
        <v>26</v>
      </c>
      <c r="I18" s="30" t="n">
        <v>28</v>
      </c>
      <c r="J18" s="22"/>
      <c r="K18" s="22"/>
      <c r="L18" s="22"/>
      <c r="M18" s="126" t="n">
        <v>1</v>
      </c>
      <c r="N18" s="64" t="n">
        <v>3</v>
      </c>
      <c r="Z18" s="133"/>
    </row>
    <row r="19" customFormat="false" ht="12.75" hidden="false" customHeight="false" outlineLevel="0" collapsed="false">
      <c r="C19" s="1" t="n">
        <v>8</v>
      </c>
      <c r="D19" s="1" t="n">
        <v>7</v>
      </c>
      <c r="E19" s="33" t="str">
        <f aca="false">LOOKUP(C19,$T$3:$T$10,$U$3:$U$10)</f>
        <v>LA FEUILLANTINE 2</v>
      </c>
      <c r="F19" s="34" t="s">
        <v>5</v>
      </c>
      <c r="G19" s="45" t="str">
        <f aca="false">LOOKUP(D19,$T$3:$T$10,$U$3:$U$10)</f>
        <v>ROCHE LA MOLIERE 3</v>
      </c>
      <c r="H19" s="36" t="n">
        <v>31</v>
      </c>
      <c r="I19" s="37" t="n">
        <v>23</v>
      </c>
      <c r="J19" s="22"/>
      <c r="K19" s="22"/>
      <c r="L19" s="22"/>
      <c r="M19" s="128" t="n">
        <v>3</v>
      </c>
      <c r="N19" s="74" t="n">
        <v>1</v>
      </c>
    </row>
    <row r="20" customFormat="false" ht="12.75" hidden="false" customHeight="false" outlineLevel="0" collapsed="false">
      <c r="E20" s="2"/>
      <c r="F20" s="3"/>
      <c r="G20" s="4"/>
      <c r="H20" s="40"/>
      <c r="I20" s="40"/>
      <c r="J20" s="5"/>
      <c r="K20" s="5"/>
      <c r="L20" s="5"/>
      <c r="M20" s="129"/>
      <c r="N20" s="129"/>
    </row>
    <row r="21" customFormat="false" ht="12.75" hidden="false" customHeight="false" outlineLevel="0" collapsed="false">
      <c r="E21" s="2"/>
      <c r="F21" s="7" t="s">
        <v>27</v>
      </c>
      <c r="G21" s="42" t="n">
        <v>39152</v>
      </c>
      <c r="H21" s="42"/>
      <c r="I21" s="42"/>
      <c r="J21" s="9"/>
      <c r="K21" s="9"/>
      <c r="L21" s="9"/>
      <c r="M21" s="129"/>
      <c r="N21" s="129"/>
      <c r="O21" s="114"/>
      <c r="S21" s="47"/>
    </row>
    <row r="22" customFormat="false" ht="12.75" hidden="false" customHeight="false" outlineLevel="0" collapsed="false">
      <c r="C22" s="1" t="n">
        <v>5</v>
      </c>
      <c r="D22" s="1" t="n">
        <v>1</v>
      </c>
      <c r="E22" s="17" t="str">
        <f aca="false">LOOKUP(C22,$T$3:$T$10,$U$3:$U$10)</f>
        <v>TTGC4</v>
      </c>
      <c r="F22" s="18" t="s">
        <v>5</v>
      </c>
      <c r="G22" s="19" t="str">
        <f aca="false">LOOKUP(D22,$T$3:$T$10,$U$3:$U$10)</f>
        <v>MONISTROL 3</v>
      </c>
      <c r="H22" s="20" t="n">
        <v>28</v>
      </c>
      <c r="I22" s="21" t="n">
        <v>26</v>
      </c>
      <c r="J22" s="22"/>
      <c r="K22" s="22"/>
      <c r="L22" s="22"/>
      <c r="M22" s="124" t="n">
        <v>3</v>
      </c>
      <c r="N22" s="59" t="n">
        <v>1</v>
      </c>
      <c r="S22" s="5"/>
    </row>
    <row r="23" customFormat="false" ht="12.75" hidden="false" customHeight="false" outlineLevel="0" collapsed="false">
      <c r="C23" s="1" t="n">
        <v>4</v>
      </c>
      <c r="D23" s="1" t="n">
        <v>2</v>
      </c>
      <c r="E23" s="196" t="str">
        <f aca="false">LOOKUP(C23,$T$3:$T$10,$U$3:$U$10)</f>
        <v>RUESSIEN 2</v>
      </c>
      <c r="F23" s="27" t="s">
        <v>5</v>
      </c>
      <c r="G23" s="46" t="str">
        <f aca="false">LOOKUP(D23,$T$3:$T$10,$U$3:$U$10)</f>
        <v>Ste SIGOLENE 3</v>
      </c>
      <c r="H23" s="29" t="n">
        <v>25</v>
      </c>
      <c r="I23" s="30" t="n">
        <v>29</v>
      </c>
      <c r="J23" s="22"/>
      <c r="K23" s="22"/>
      <c r="L23" s="22"/>
      <c r="M23" s="126" t="n">
        <v>1</v>
      </c>
      <c r="N23" s="64" t="n">
        <v>3</v>
      </c>
      <c r="S23" s="5"/>
    </row>
    <row r="24" customFormat="false" ht="12.75" hidden="false" customHeight="false" outlineLevel="0" collapsed="false">
      <c r="C24" s="1" t="n">
        <v>3</v>
      </c>
      <c r="D24" s="1" t="n">
        <v>8</v>
      </c>
      <c r="E24" s="26" t="str">
        <f aca="false">LOOKUP(C24,$T$3:$T$10,$U$3:$U$10)</f>
        <v>FRAISSES 4</v>
      </c>
      <c r="F24" s="27" t="s">
        <v>5</v>
      </c>
      <c r="G24" s="28" t="str">
        <f aca="false">LOOKUP(D24,$T$3:$T$10,$U$3:$U$10)</f>
        <v>LA FEUILLANTINE 2</v>
      </c>
      <c r="H24" s="29" t="n">
        <v>27</v>
      </c>
      <c r="I24" s="30" t="n">
        <v>22</v>
      </c>
      <c r="J24" s="22"/>
      <c r="K24" s="22"/>
      <c r="L24" s="22"/>
      <c r="M24" s="126" t="n">
        <v>3</v>
      </c>
      <c r="N24" s="64" t="n">
        <v>1</v>
      </c>
      <c r="S24" s="5"/>
    </row>
    <row r="25" customFormat="false" ht="12.75" hidden="false" customHeight="false" outlineLevel="0" collapsed="false">
      <c r="C25" s="1" t="n">
        <v>6</v>
      </c>
      <c r="D25" s="1" t="n">
        <v>7</v>
      </c>
      <c r="E25" s="33" t="str">
        <f aca="false">LOOKUP(C25,$T$3:$T$10,$U$3:$U$10)</f>
        <v>METARE 5</v>
      </c>
      <c r="F25" s="34" t="s">
        <v>5</v>
      </c>
      <c r="G25" s="45" t="str">
        <f aca="false">LOOKUP(D25,$T$3:$T$10,$U$3:$U$10)</f>
        <v>ROCHE LA MOLIERE 3</v>
      </c>
      <c r="H25" s="36" t="n">
        <v>34</v>
      </c>
      <c r="I25" s="37" t="n">
        <v>20</v>
      </c>
      <c r="J25" s="22"/>
      <c r="K25" s="22"/>
      <c r="L25" s="22"/>
      <c r="M25" s="128" t="n">
        <v>3</v>
      </c>
      <c r="N25" s="74" t="n">
        <v>1</v>
      </c>
      <c r="S25" s="5"/>
      <c r="Z25" s="133"/>
    </row>
    <row r="26" customFormat="false" ht="12.75" hidden="false" customHeight="false" outlineLevel="0" collapsed="false">
      <c r="E26" s="2"/>
      <c r="F26" s="3"/>
      <c r="G26" s="4"/>
      <c r="H26" s="40"/>
      <c r="I26" s="40"/>
      <c r="J26" s="5"/>
      <c r="K26" s="5"/>
      <c r="L26" s="5"/>
      <c r="M26" s="129"/>
      <c r="N26" s="129"/>
      <c r="S26" s="5"/>
    </row>
    <row r="27" customFormat="false" ht="12.75" hidden="false" customHeight="false" outlineLevel="0" collapsed="false">
      <c r="E27" s="2"/>
      <c r="F27" s="7" t="s">
        <v>28</v>
      </c>
      <c r="G27" s="42" t="n">
        <v>39166</v>
      </c>
      <c r="H27" s="42"/>
      <c r="I27" s="42"/>
      <c r="J27" s="9"/>
      <c r="K27" s="9"/>
      <c r="L27" s="9"/>
      <c r="M27" s="129"/>
      <c r="N27" s="129"/>
      <c r="S27" s="5"/>
    </row>
    <row r="28" customFormat="false" ht="12.75" hidden="false" customHeight="false" outlineLevel="0" collapsed="false">
      <c r="C28" s="1" t="n">
        <v>1</v>
      </c>
      <c r="D28" s="1" t="n">
        <v>4</v>
      </c>
      <c r="E28" s="17" t="str">
        <f aca="false">LOOKUP(C28,$T$3:$T$10,$U$3:$U$10)</f>
        <v>MONISTROL 3</v>
      </c>
      <c r="F28" s="18" t="s">
        <v>5</v>
      </c>
      <c r="G28" s="136" t="str">
        <f aca="false">LOOKUP(D28,$T$3:$T$10,$U$3:$U$10)</f>
        <v>RUESSIEN 2</v>
      </c>
      <c r="H28" s="20"/>
      <c r="I28" s="21"/>
      <c r="J28" s="22"/>
      <c r="K28" s="22"/>
      <c r="L28" s="22"/>
      <c r="M28" s="124"/>
      <c r="N28" s="59"/>
      <c r="S28" s="5"/>
    </row>
    <row r="29" customFormat="false" ht="12.75" hidden="false" customHeight="false" outlineLevel="0" collapsed="false">
      <c r="C29" s="1" t="n">
        <v>2</v>
      </c>
      <c r="D29" s="1" t="n">
        <v>3</v>
      </c>
      <c r="E29" s="26" t="str">
        <f aca="false">LOOKUP(C29,$T$3:$T$10,$U$3:$U$10)</f>
        <v>Ste SIGOLENE 3</v>
      </c>
      <c r="F29" s="27" t="s">
        <v>5</v>
      </c>
      <c r="G29" s="28" t="str">
        <f aca="false">LOOKUP(D29,$T$3:$T$10,$U$3:$U$10)</f>
        <v>FRAISSES 4</v>
      </c>
      <c r="H29" s="29" t="n">
        <v>33</v>
      </c>
      <c r="I29" s="30" t="n">
        <v>21</v>
      </c>
      <c r="J29" s="22"/>
      <c r="K29" s="22"/>
      <c r="L29" s="22"/>
      <c r="M29" s="126" t="n">
        <v>3</v>
      </c>
      <c r="N29" s="64" t="n">
        <v>1</v>
      </c>
      <c r="S29" s="5"/>
    </row>
    <row r="30" customFormat="false" ht="12.75" hidden="false" customHeight="false" outlineLevel="0" collapsed="false">
      <c r="C30" s="1" t="n">
        <v>7</v>
      </c>
      <c r="D30" s="1" t="n">
        <v>5</v>
      </c>
      <c r="E30" s="26" t="str">
        <f aca="false">LOOKUP(C30,$T$3:$T$10,$U$3:$U$10)</f>
        <v>ROCHE LA MOLIERE 3</v>
      </c>
      <c r="F30" s="27" t="s">
        <v>5</v>
      </c>
      <c r="G30" s="28" t="str">
        <f aca="false">LOOKUP(D30,$T$3:$T$10,$U$3:$U$10)</f>
        <v>TTGC4</v>
      </c>
      <c r="H30" s="29" t="n">
        <v>22</v>
      </c>
      <c r="I30" s="30" t="n">
        <v>32</v>
      </c>
      <c r="J30" s="22"/>
      <c r="K30" s="22"/>
      <c r="L30" s="22"/>
      <c r="M30" s="126" t="n">
        <v>1</v>
      </c>
      <c r="N30" s="64" t="n">
        <v>3</v>
      </c>
    </row>
    <row r="31" customFormat="false" ht="12.75" hidden="false" customHeight="false" outlineLevel="0" collapsed="false">
      <c r="C31" s="1" t="n">
        <v>8</v>
      </c>
      <c r="D31" s="1" t="n">
        <v>6</v>
      </c>
      <c r="E31" s="33" t="str">
        <f aca="false">LOOKUP(C31,$T$3:$T$10,$U$3:$U$10)</f>
        <v>LA FEUILLANTINE 2</v>
      </c>
      <c r="F31" s="34" t="s">
        <v>5</v>
      </c>
      <c r="G31" s="45" t="str">
        <f aca="false">LOOKUP(D31,$T$3:$T$10,$U$3:$U$10)</f>
        <v>METARE 5</v>
      </c>
      <c r="H31" s="36" t="n">
        <v>27</v>
      </c>
      <c r="I31" s="37" t="n">
        <v>27</v>
      </c>
      <c r="J31" s="22"/>
      <c r="K31" s="22"/>
      <c r="L31" s="22"/>
      <c r="M31" s="128" t="n">
        <v>2</v>
      </c>
      <c r="N31" s="74" t="n">
        <v>2</v>
      </c>
    </row>
    <row r="32" customFormat="false" ht="12.75" hidden="false" customHeight="false" outlineLevel="0" collapsed="false">
      <c r="E32" s="2"/>
      <c r="F32" s="3"/>
      <c r="G32" s="4"/>
      <c r="H32" s="40"/>
      <c r="I32" s="40"/>
      <c r="J32" s="5"/>
      <c r="K32" s="5"/>
      <c r="L32" s="5"/>
      <c r="M32" s="129"/>
      <c r="N32" s="129"/>
    </row>
    <row r="33" customFormat="false" ht="12.75" hidden="false" customHeight="false" outlineLevel="0" collapsed="false">
      <c r="E33" s="197" t="s">
        <v>97</v>
      </c>
      <c r="F33" s="7" t="s">
        <v>30</v>
      </c>
      <c r="G33" s="42" t="n">
        <v>39194</v>
      </c>
      <c r="H33" s="42"/>
      <c r="I33" s="42"/>
      <c r="J33" s="9"/>
      <c r="K33" s="9"/>
      <c r="L33" s="9"/>
      <c r="M33" s="129"/>
      <c r="N33" s="129"/>
      <c r="O33" s="47"/>
      <c r="P33" s="47"/>
      <c r="Z33" s="133"/>
    </row>
    <row r="34" customFormat="false" ht="12.75" hidden="false" customHeight="false" outlineLevel="0" collapsed="false">
      <c r="C34" s="1" t="n">
        <v>3</v>
      </c>
      <c r="D34" s="1" t="n">
        <v>1</v>
      </c>
      <c r="E34" s="17" t="str">
        <f aca="false">LOOKUP(C34,$T$3:$T$10,$U$3:$U$10)</f>
        <v>FRAISSES 4</v>
      </c>
      <c r="F34" s="18" t="s">
        <v>5</v>
      </c>
      <c r="G34" s="19" t="str">
        <f aca="false">LOOKUP(D34,$T$3:$T$10,$U$3:$U$10)</f>
        <v>MONISTROL 3</v>
      </c>
      <c r="H34" s="20"/>
      <c r="I34" s="21"/>
      <c r="J34" s="22"/>
      <c r="K34" s="22"/>
      <c r="L34" s="22"/>
      <c r="M34" s="124"/>
      <c r="N34" s="59"/>
      <c r="Z34" s="133"/>
    </row>
    <row r="35" customFormat="false" ht="12.75" hidden="false" customHeight="false" outlineLevel="0" collapsed="false">
      <c r="C35" s="1" t="n">
        <v>2</v>
      </c>
      <c r="D35" s="1" t="n">
        <v>8</v>
      </c>
      <c r="E35" s="26" t="str">
        <f aca="false">LOOKUP(C35,$T$3:$T$10,$U$3:$U$10)</f>
        <v>Ste SIGOLENE 3</v>
      </c>
      <c r="F35" s="27" t="s">
        <v>5</v>
      </c>
      <c r="G35" s="28" t="str">
        <f aca="false">LOOKUP(D35,$T$3:$T$10,$U$3:$U$10)</f>
        <v>LA FEUILLANTINE 2</v>
      </c>
      <c r="H35" s="29"/>
      <c r="I35" s="30"/>
      <c r="J35" s="22"/>
      <c r="K35" s="22"/>
      <c r="L35" s="22"/>
      <c r="M35" s="126"/>
      <c r="N35" s="64"/>
    </row>
    <row r="36" customFormat="false" ht="12.75" hidden="false" customHeight="false" outlineLevel="0" collapsed="false">
      <c r="C36" s="1" t="n">
        <v>4</v>
      </c>
      <c r="D36" s="1" t="n">
        <v>7</v>
      </c>
      <c r="E36" s="196" t="str">
        <f aca="false">LOOKUP(C36,$T$3:$T$10,$U$3:$U$10)</f>
        <v>RUESSIEN 2</v>
      </c>
      <c r="F36" s="27" t="s">
        <v>5</v>
      </c>
      <c r="G36" s="28" t="str">
        <f aca="false">LOOKUP(D36,$T$3:$T$10,$U$3:$U$10)</f>
        <v>ROCHE LA MOLIERE 3</v>
      </c>
      <c r="H36" s="29"/>
      <c r="I36" s="30"/>
      <c r="J36" s="22"/>
      <c r="K36" s="22"/>
      <c r="L36" s="22"/>
      <c r="M36" s="126"/>
      <c r="N36" s="64"/>
    </row>
    <row r="37" customFormat="false" ht="12.75" hidden="false" customHeight="false" outlineLevel="0" collapsed="false">
      <c r="C37" s="1" t="n">
        <v>5</v>
      </c>
      <c r="D37" s="1" t="n">
        <v>6</v>
      </c>
      <c r="E37" s="33" t="str">
        <f aca="false">LOOKUP(C37,$T$3:$T$10,$U$3:$U$10)</f>
        <v>TTGC4</v>
      </c>
      <c r="F37" s="34" t="s">
        <v>5</v>
      </c>
      <c r="G37" s="45" t="str">
        <f aca="false">LOOKUP(D37,$T$3:$T$10,$U$3:$U$10)</f>
        <v>METARE 5</v>
      </c>
      <c r="H37" s="36"/>
      <c r="I37" s="37"/>
      <c r="J37" s="22"/>
      <c r="K37" s="22"/>
      <c r="L37" s="22"/>
      <c r="M37" s="128"/>
      <c r="N37" s="74"/>
    </row>
    <row r="38" customFormat="false" ht="12.75" hidden="false" customHeight="false" outlineLevel="0" collapsed="false">
      <c r="E38" s="2"/>
      <c r="F38" s="3"/>
      <c r="G38" s="4"/>
      <c r="H38" s="40"/>
      <c r="I38" s="40"/>
      <c r="J38" s="5"/>
      <c r="K38" s="5"/>
      <c r="L38" s="5"/>
      <c r="M38" s="129"/>
      <c r="N38" s="129"/>
    </row>
    <row r="39" customFormat="false" ht="12.75" hidden="false" customHeight="false" outlineLevel="0" collapsed="false">
      <c r="E39" s="2"/>
      <c r="F39" s="7" t="s">
        <v>31</v>
      </c>
      <c r="G39" s="42" t="n">
        <v>39208</v>
      </c>
      <c r="H39" s="42"/>
      <c r="I39" s="42"/>
      <c r="J39" s="9"/>
      <c r="K39" s="9"/>
      <c r="L39" s="9"/>
      <c r="M39" s="129"/>
      <c r="N39" s="129"/>
      <c r="O39" s="47"/>
      <c r="P39" s="47"/>
    </row>
    <row r="40" customFormat="false" ht="12.75" hidden="false" customHeight="false" outlineLevel="0" collapsed="false">
      <c r="C40" s="1" t="n">
        <v>1</v>
      </c>
      <c r="D40" s="1" t="n">
        <v>2</v>
      </c>
      <c r="E40" s="17" t="str">
        <f aca="false">LOOKUP(C40,$T$3:$T$10,$U$3:$U$10)</f>
        <v>MONISTROL 3</v>
      </c>
      <c r="F40" s="18" t="s">
        <v>5</v>
      </c>
      <c r="G40" s="136" t="str">
        <f aca="false">LOOKUP(D40,$T$3:$T$10,$U$3:$U$10)</f>
        <v>Ste SIGOLENE 3</v>
      </c>
      <c r="H40" s="20"/>
      <c r="I40" s="21"/>
      <c r="J40" s="22"/>
      <c r="K40" s="22"/>
      <c r="L40" s="22"/>
      <c r="M40" s="124"/>
      <c r="N40" s="59"/>
    </row>
    <row r="41" customFormat="false" ht="12.75" hidden="false" customHeight="false" outlineLevel="0" collapsed="false">
      <c r="C41" s="1" t="n">
        <v>7</v>
      </c>
      <c r="D41" s="1" t="n">
        <v>3</v>
      </c>
      <c r="E41" s="26" t="str">
        <f aca="false">LOOKUP(C41,$T$3:$T$10,$U$3:$U$10)</f>
        <v>ROCHE LA MOLIERE 3</v>
      </c>
      <c r="F41" s="27" t="s">
        <v>5</v>
      </c>
      <c r="G41" s="28" t="str">
        <f aca="false">LOOKUP(D41,$T$3:$T$10,$U$3:$U$10)</f>
        <v>FRAISSES 4</v>
      </c>
      <c r="H41" s="29"/>
      <c r="I41" s="30"/>
      <c r="J41" s="22"/>
      <c r="K41" s="22"/>
      <c r="L41" s="22"/>
      <c r="M41" s="126"/>
      <c r="N41" s="64"/>
    </row>
    <row r="42" customFormat="false" ht="12.75" hidden="false" customHeight="false" outlineLevel="0" collapsed="false">
      <c r="C42" s="1" t="n">
        <v>6</v>
      </c>
      <c r="D42" s="1" t="n">
        <v>4</v>
      </c>
      <c r="E42" s="26" t="str">
        <f aca="false">LOOKUP(C42,$T$3:$T$10,$U$3:$U$10)</f>
        <v>METARE 5</v>
      </c>
      <c r="F42" s="27" t="s">
        <v>5</v>
      </c>
      <c r="G42" s="46" t="str">
        <f aca="false">LOOKUP(D42,$T$3:$T$10,$U$3:$U$10)</f>
        <v>RUESSIEN 2</v>
      </c>
      <c r="H42" s="29"/>
      <c r="I42" s="30"/>
      <c r="J42" s="22"/>
      <c r="K42" s="22"/>
      <c r="L42" s="22"/>
      <c r="M42" s="126"/>
      <c r="N42" s="64"/>
      <c r="Z42" s="133"/>
    </row>
    <row r="43" customFormat="false" ht="12.75" hidden="false" customHeight="false" outlineLevel="0" collapsed="false">
      <c r="C43" s="1" t="n">
        <v>8</v>
      </c>
      <c r="D43" s="1" t="n">
        <v>5</v>
      </c>
      <c r="E43" s="33" t="str">
        <f aca="false">LOOKUP(C43,$T$3:$T$10,$U$3:$U$10)</f>
        <v>LA FEUILLANTINE 2</v>
      </c>
      <c r="F43" s="34" t="s">
        <v>5</v>
      </c>
      <c r="G43" s="45" t="str">
        <f aca="false">LOOKUP(D43,$T$3:$T$10,$U$3:$U$10)</f>
        <v>TTGC4</v>
      </c>
      <c r="H43" s="36"/>
      <c r="I43" s="37"/>
      <c r="J43" s="22"/>
      <c r="K43" s="22"/>
      <c r="L43" s="22"/>
      <c r="M43" s="128"/>
      <c r="N43" s="74"/>
    </row>
    <row r="45" customFormat="false" ht="44.25" hidden="false" customHeight="false" outlineLevel="0" collapsed="false">
      <c r="E45" s="1" t="s">
        <v>32</v>
      </c>
      <c r="H45" s="53" t="s">
        <v>33</v>
      </c>
      <c r="I45" s="53" t="s">
        <v>34</v>
      </c>
      <c r="J45" s="53" t="s">
        <v>35</v>
      </c>
      <c r="K45" s="53" t="s">
        <v>36</v>
      </c>
      <c r="L45" s="53" t="s">
        <v>37</v>
      </c>
      <c r="M45" s="53" t="s">
        <v>38</v>
      </c>
      <c r="N45" s="53" t="s">
        <v>39</v>
      </c>
      <c r="O45" s="54" t="s">
        <v>40</v>
      </c>
    </row>
    <row r="46" customFormat="false" ht="12.75" hidden="false" customHeight="false" outlineLevel="0" collapsed="false">
      <c r="E46" s="1"/>
      <c r="F46" s="139" t="s">
        <v>41</v>
      </c>
      <c r="G46" s="140" t="s">
        <v>99</v>
      </c>
      <c r="H46" s="57" t="n">
        <v>15</v>
      </c>
      <c r="I46" s="58" t="n">
        <v>5</v>
      </c>
      <c r="J46" s="58" t="n">
        <v>0</v>
      </c>
      <c r="K46" s="58" t="n">
        <v>0</v>
      </c>
      <c r="L46" s="58" t="n">
        <v>156</v>
      </c>
      <c r="M46" s="58" t="n">
        <v>114</v>
      </c>
      <c r="N46" s="59" t="n">
        <v>42</v>
      </c>
      <c r="O46" s="143" t="n">
        <f aca="false">+I46+J46+K46</f>
        <v>5</v>
      </c>
    </row>
    <row r="47" customFormat="false" ht="12.75" hidden="false" customHeight="false" outlineLevel="0" collapsed="false">
      <c r="E47" s="1"/>
      <c r="F47" s="139" t="s">
        <v>42</v>
      </c>
      <c r="G47" s="145" t="s">
        <v>102</v>
      </c>
      <c r="H47" s="62" t="n">
        <v>13</v>
      </c>
      <c r="I47" s="63" t="n">
        <v>4</v>
      </c>
      <c r="J47" s="63" t="n">
        <v>0</v>
      </c>
      <c r="K47" s="63" t="n">
        <v>1</v>
      </c>
      <c r="L47" s="63" t="n">
        <v>150</v>
      </c>
      <c r="M47" s="63" t="n">
        <v>120</v>
      </c>
      <c r="N47" s="64" t="n">
        <v>30</v>
      </c>
      <c r="O47" s="146" t="n">
        <f aca="false">+I47+J47+K47</f>
        <v>5</v>
      </c>
    </row>
    <row r="48" customFormat="false" ht="13.5" hidden="false" customHeight="false" outlineLevel="0" collapsed="false">
      <c r="E48" s="1"/>
      <c r="F48" s="139" t="s">
        <v>43</v>
      </c>
      <c r="G48" s="145" t="s">
        <v>105</v>
      </c>
      <c r="H48" s="62" t="n">
        <v>12</v>
      </c>
      <c r="I48" s="63" t="n">
        <v>3</v>
      </c>
      <c r="J48" s="63" t="n">
        <v>1</v>
      </c>
      <c r="K48" s="63" t="n">
        <v>1</v>
      </c>
      <c r="L48" s="63" t="n">
        <v>140</v>
      </c>
      <c r="M48" s="63" t="n">
        <v>125</v>
      </c>
      <c r="N48" s="64" t="n">
        <v>15</v>
      </c>
      <c r="O48" s="146" t="n">
        <f aca="false">+I48+J48+K48</f>
        <v>5</v>
      </c>
      <c r="Z48" s="144"/>
    </row>
    <row r="49" customFormat="false" ht="12.75" hidden="false" customHeight="false" outlineLevel="0" collapsed="false">
      <c r="E49" s="148" t="s">
        <v>45</v>
      </c>
      <c r="F49" s="139" t="s">
        <v>46</v>
      </c>
      <c r="G49" s="145" t="s">
        <v>103</v>
      </c>
      <c r="H49" s="62" t="n">
        <v>12</v>
      </c>
      <c r="I49" s="63" t="n">
        <v>3</v>
      </c>
      <c r="J49" s="63" t="n">
        <v>1</v>
      </c>
      <c r="K49" s="63" t="n">
        <v>1</v>
      </c>
      <c r="L49" s="63" t="n">
        <v>141</v>
      </c>
      <c r="M49" s="63" t="n">
        <v>129</v>
      </c>
      <c r="N49" s="64" t="n">
        <v>12</v>
      </c>
      <c r="O49" s="149" t="n">
        <f aca="false">+I49+J49+K49</f>
        <v>5</v>
      </c>
    </row>
    <row r="50" customFormat="false" ht="12.75" hidden="false" customHeight="false" outlineLevel="0" collapsed="false">
      <c r="E50" s="1"/>
      <c r="F50" s="139" t="s">
        <v>47</v>
      </c>
      <c r="G50" s="145" t="s">
        <v>100</v>
      </c>
      <c r="H50" s="62" t="n">
        <v>7</v>
      </c>
      <c r="I50" s="63" t="n">
        <v>1</v>
      </c>
      <c r="J50" s="63" t="n">
        <v>0</v>
      </c>
      <c r="K50" s="63" t="n">
        <v>4</v>
      </c>
      <c r="L50" s="63" t="n">
        <v>120</v>
      </c>
      <c r="M50" s="63" t="n">
        <v>145</v>
      </c>
      <c r="N50" s="64" t="n">
        <v>-25</v>
      </c>
      <c r="O50" s="146" t="n">
        <f aca="false">+I50+J50+K50</f>
        <v>5</v>
      </c>
    </row>
    <row r="51" customFormat="false" ht="12.75" hidden="false" customHeight="false" outlineLevel="0" collapsed="false">
      <c r="E51" s="1"/>
      <c r="F51" s="139" t="s">
        <v>49</v>
      </c>
      <c r="G51" s="145" t="s">
        <v>98</v>
      </c>
      <c r="H51" s="67" t="n">
        <v>6</v>
      </c>
      <c r="I51" s="68" t="n">
        <v>1</v>
      </c>
      <c r="J51" s="68" t="n">
        <v>0</v>
      </c>
      <c r="K51" s="68" t="n">
        <v>3</v>
      </c>
      <c r="L51" s="68" t="n">
        <v>110</v>
      </c>
      <c r="M51" s="68" t="n">
        <v>106</v>
      </c>
      <c r="N51" s="69" t="n">
        <v>4</v>
      </c>
      <c r="O51" s="146" t="n">
        <f aca="false">+I51+J51+K51</f>
        <v>4</v>
      </c>
    </row>
    <row r="52" customFormat="false" ht="12.75" hidden="false" customHeight="false" outlineLevel="0" collapsed="false">
      <c r="E52" s="1"/>
      <c r="F52" s="139" t="s">
        <v>50</v>
      </c>
      <c r="G52" s="145" t="s">
        <v>101</v>
      </c>
      <c r="H52" s="62" t="n">
        <v>6</v>
      </c>
      <c r="I52" s="63" t="n">
        <v>1</v>
      </c>
      <c r="J52" s="63" t="n">
        <v>0</v>
      </c>
      <c r="K52" s="63" t="n">
        <v>3</v>
      </c>
      <c r="L52" s="63" t="n">
        <v>94</v>
      </c>
      <c r="M52" s="63" t="n">
        <v>122</v>
      </c>
      <c r="N52" s="64" t="n">
        <v>-28</v>
      </c>
      <c r="O52" s="146" t="n">
        <f aca="false">+I52+J52+K52</f>
        <v>4</v>
      </c>
    </row>
    <row r="53" customFormat="false" ht="12.75" hidden="false" customHeight="false" outlineLevel="0" collapsed="false">
      <c r="E53" s="1"/>
      <c r="F53" s="139" t="s">
        <v>52</v>
      </c>
      <c r="G53" s="150" t="s">
        <v>104</v>
      </c>
      <c r="H53" s="72" t="n">
        <v>5</v>
      </c>
      <c r="I53" s="73" t="n">
        <v>0</v>
      </c>
      <c r="J53" s="73" t="n">
        <v>0</v>
      </c>
      <c r="K53" s="73" t="n">
        <v>5</v>
      </c>
      <c r="L53" s="73" t="n">
        <v>110</v>
      </c>
      <c r="M53" s="73" t="n">
        <v>160</v>
      </c>
      <c r="N53" s="74" t="n">
        <v>-50</v>
      </c>
      <c r="O53" s="151" t="n">
        <f aca="false">+I53+J53+K53</f>
        <v>5</v>
      </c>
    </row>
    <row r="54" customFormat="false" ht="12.75" hidden="false" customHeight="false" outlineLevel="0" collapsed="false">
      <c r="E54" s="152"/>
      <c r="H54" s="77"/>
      <c r="I54" s="77"/>
      <c r="J54" s="77"/>
      <c r="K54" s="77"/>
      <c r="L54" s="77"/>
      <c r="M54" s="77"/>
      <c r="N54" s="77"/>
    </row>
    <row r="55" customFormat="false" ht="13.5" hidden="true" customHeight="false" outlineLevel="0" collapsed="false">
      <c r="E55" s="120"/>
      <c r="G55" s="153" t="s">
        <v>54</v>
      </c>
      <c r="H55" s="80" t="n">
        <v>1</v>
      </c>
      <c r="I55" s="80" t="n">
        <v>2</v>
      </c>
      <c r="J55" s="80" t="n">
        <v>3</v>
      </c>
      <c r="K55" s="80" t="n">
        <v>4</v>
      </c>
      <c r="L55" s="80" t="n">
        <v>5</v>
      </c>
      <c r="M55" s="80" t="n">
        <v>6</v>
      </c>
      <c r="N55" s="80" t="n">
        <v>7</v>
      </c>
      <c r="O55" s="81" t="s">
        <v>55</v>
      </c>
      <c r="P55" s="1" t="s">
        <v>37</v>
      </c>
      <c r="Q55" s="1" t="s">
        <v>38</v>
      </c>
      <c r="R55" s="1" t="s">
        <v>56</v>
      </c>
    </row>
    <row r="56" customFormat="false" ht="18" hidden="true" customHeight="true" outlineLevel="0" collapsed="false">
      <c r="D56" s="154"/>
      <c r="E56" s="155"/>
      <c r="F56" s="156"/>
      <c r="G56" s="157" t="str">
        <f aca="false">+U3</f>
        <v>MONISTROL 3</v>
      </c>
      <c r="H56" s="158" t="n">
        <f aca="false">IF(M4=" ",0,M4)</f>
        <v>1</v>
      </c>
      <c r="I56" s="158" t="n">
        <f aca="false">IF(N10=" ",0,N10)</f>
        <v>3</v>
      </c>
      <c r="J56" s="158" t="n">
        <f aca="false">IF(M16=" ",0,M16)</f>
        <v>1</v>
      </c>
      <c r="K56" s="158" t="n">
        <f aca="false">IF(N22=" ",0,N22)</f>
        <v>1</v>
      </c>
      <c r="L56" s="158" t="n">
        <f aca="false">IF(M28=" ",0,M28)</f>
        <v>0</v>
      </c>
      <c r="M56" s="158" t="n">
        <f aca="false">IF(N34=" ",0,N34)</f>
        <v>0</v>
      </c>
      <c r="N56" s="159" t="n">
        <f aca="false">IF(M40=" ",0,M40)</f>
        <v>0</v>
      </c>
      <c r="O56" s="87" t="n">
        <f aca="false">+N56+M56+L56+K56+J56+I56+H56</f>
        <v>6</v>
      </c>
      <c r="P56" s="88" t="n">
        <f aca="false">+'TTGC1 (2)'!H40+I34+H28+I22+H16+I10+H4</f>
        <v>110</v>
      </c>
      <c r="Q56" s="88" t="n">
        <f aca="false">+'TTGC1 (2)'!I40+H34+I28+H22+I16+H10+I4</f>
        <v>106</v>
      </c>
      <c r="R56" s="88" t="n">
        <f aca="false">+P56-Q56</f>
        <v>4</v>
      </c>
      <c r="AE56" s="89"/>
    </row>
    <row r="57" customFormat="false" ht="18" hidden="true" customHeight="true" outlineLevel="0" collapsed="false">
      <c r="D57" s="160"/>
      <c r="E57" s="155"/>
      <c r="F57" s="156"/>
      <c r="G57" s="161" t="str">
        <f aca="false">+U4</f>
        <v>Ste SIGOLENE 3</v>
      </c>
      <c r="H57" s="162" t="n">
        <f aca="false">IF(M5=" ",0,M5)</f>
        <v>3</v>
      </c>
      <c r="I57" s="162" t="n">
        <f aca="false">IF(N11=" ",0,N11)</f>
        <v>3</v>
      </c>
      <c r="J57" s="162" t="n">
        <f aca="false">IF(M17=" ",0,M17)</f>
        <v>3</v>
      </c>
      <c r="K57" s="162" t="n">
        <f aca="false">IF(N23=" ",0,N23)</f>
        <v>3</v>
      </c>
      <c r="L57" s="162" t="n">
        <f aca="false">IF(M29=" ",0,M29)</f>
        <v>3</v>
      </c>
      <c r="M57" s="162" t="n">
        <f aca="false">IF(M35=" ",0,M35)</f>
        <v>0</v>
      </c>
      <c r="N57" s="163" t="n">
        <f aca="false">IF(N40=" ",0,N40)</f>
        <v>0</v>
      </c>
      <c r="O57" s="91" t="n">
        <f aca="false">+N57+M57+L57+K57+J57+I57+H57</f>
        <v>15</v>
      </c>
      <c r="P57" s="88" t="n">
        <f aca="false">+'TTGC1 (2)'!I40+H35+H29+I23+H17+I11+H5</f>
        <v>156</v>
      </c>
      <c r="Q57" s="88" t="n">
        <f aca="false">+'TTGC1 (2)'!H40+I35+I29+H23+I17+H11+I5</f>
        <v>114</v>
      </c>
      <c r="R57" s="88" t="n">
        <f aca="false">+P57-Q57</f>
        <v>42</v>
      </c>
      <c r="AE57" s="89"/>
    </row>
    <row r="58" customFormat="false" ht="18" hidden="true" customHeight="true" outlineLevel="0" collapsed="false">
      <c r="D58" s="160"/>
      <c r="E58" s="155"/>
      <c r="F58" s="156"/>
      <c r="G58" s="164" t="str">
        <f aca="false">+U5</f>
        <v>FRAISSES 4</v>
      </c>
      <c r="H58" s="165" t="n">
        <f aca="false">IF(M6=" ",0,M6)</f>
        <v>1</v>
      </c>
      <c r="I58" s="165" t="n">
        <f aca="false">IF(N12=" ",0,N12)</f>
        <v>1</v>
      </c>
      <c r="J58" s="165" t="n">
        <f aca="false">IF(M18=" ",0,M18)</f>
        <v>1</v>
      </c>
      <c r="K58" s="165" t="n">
        <f aca="false">IF(M24=" ",0,M24)</f>
        <v>3</v>
      </c>
      <c r="L58" s="165" t="n">
        <f aca="false">IF(N29=" ",0,N29)</f>
        <v>1</v>
      </c>
      <c r="M58" s="165" t="n">
        <f aca="false">IF(M34=" ",0,M34)</f>
        <v>0</v>
      </c>
      <c r="N58" s="166" t="n">
        <f aca="false">IF(N41=" ",0,N41)</f>
        <v>0</v>
      </c>
      <c r="O58" s="91" t="n">
        <f aca="false">+N58+M58+L58+K58+J58+I58+H58</f>
        <v>7</v>
      </c>
      <c r="P58" s="88" t="n">
        <f aca="false">+'TTGC1 (2)'!I41+H34+I29+H24+H18+I12+H6</f>
        <v>120</v>
      </c>
      <c r="Q58" s="88" t="n">
        <f aca="false">+'TTGC1 (2)'!H41+I34+H29+I24+I18+H12+I6</f>
        <v>145</v>
      </c>
      <c r="R58" s="88" t="n">
        <f aca="false">+P58-Q58</f>
        <v>-25</v>
      </c>
      <c r="AE58" s="89"/>
    </row>
    <row r="59" customFormat="false" ht="18" hidden="true" customHeight="true" outlineLevel="0" collapsed="false">
      <c r="D59" s="160"/>
      <c r="E59" s="155"/>
      <c r="F59" s="156"/>
      <c r="G59" s="167" t="str">
        <f aca="false">+U6</f>
        <v>RUESSIEN 2</v>
      </c>
      <c r="H59" s="168" t="n">
        <f aca="false">IF(M7=" ",0,M7)</f>
        <v>1</v>
      </c>
      <c r="I59" s="168" t="n">
        <f aca="false">IF(N13=" ",0,N13)</f>
        <v>1</v>
      </c>
      <c r="J59" s="168" t="n">
        <f aca="false">IF(N18=" ",0,N18)</f>
        <v>3</v>
      </c>
      <c r="K59" s="168" t="n">
        <f aca="false">IF(M23=" ",0,M23)</f>
        <v>1</v>
      </c>
      <c r="L59" s="168" t="n">
        <f aca="false">IF(N28=" ",0,N28)</f>
        <v>0</v>
      </c>
      <c r="M59" s="168" t="n">
        <f aca="false">IF(M36=" ",0,M36)</f>
        <v>0</v>
      </c>
      <c r="N59" s="169" t="n">
        <f aca="false">IF(N42=" ",0,N42)</f>
        <v>0</v>
      </c>
      <c r="O59" s="91" t="n">
        <f aca="false">+N59+M59+L59+K59+J59+I59+H59</f>
        <v>6</v>
      </c>
      <c r="P59" s="88" t="n">
        <f aca="false">+I42+H36+I28+H23+I18+I13+H7</f>
        <v>94</v>
      </c>
      <c r="Q59" s="88" t="n">
        <f aca="false">+H42+I36+H28+I23+H18+H13+I7</f>
        <v>122</v>
      </c>
      <c r="R59" s="88" t="n">
        <f aca="false">+P59-Q59</f>
        <v>-28</v>
      </c>
      <c r="AE59" s="89"/>
    </row>
    <row r="60" customFormat="false" ht="18" hidden="true" customHeight="true" outlineLevel="0" collapsed="false">
      <c r="D60" s="160"/>
      <c r="E60" s="155"/>
      <c r="F60" s="156"/>
      <c r="G60" s="170" t="str">
        <f aca="false">+U7</f>
        <v>TTGC4</v>
      </c>
      <c r="H60" s="171" t="n">
        <f aca="false">IF(N7=" ",0,N7)</f>
        <v>3</v>
      </c>
      <c r="I60" s="171" t="n">
        <f aca="false">IF(M12=" ",0,M12)</f>
        <v>3</v>
      </c>
      <c r="J60" s="171" t="n">
        <f aca="false">IF(N17=" ",0,N17)</f>
        <v>1</v>
      </c>
      <c r="K60" s="171" t="n">
        <f aca="false">IF(M22=" ",0,M22)</f>
        <v>3</v>
      </c>
      <c r="L60" s="171" t="n">
        <f aca="false">IF(N30=" ",0,N30)</f>
        <v>3</v>
      </c>
      <c r="M60" s="171" t="n">
        <f aca="false">IF(M37=" ",0,M37)</f>
        <v>0</v>
      </c>
      <c r="N60" s="172" t="n">
        <f aca="false">IF(N43=" ",0,N43)</f>
        <v>0</v>
      </c>
      <c r="O60" s="91" t="n">
        <f aca="false">+N60+M60+L60+K60+J60+I60+H60</f>
        <v>13</v>
      </c>
      <c r="P60" s="88" t="n">
        <f aca="false">+I43+H37+I30+H22+I17+H12+I7</f>
        <v>150</v>
      </c>
      <c r="Q60" s="88" t="n">
        <f aca="false">+H43+I37+H30+I22+H17+I12+H7</f>
        <v>120</v>
      </c>
      <c r="R60" s="88" t="n">
        <f aca="false">+P60-Q60</f>
        <v>30</v>
      </c>
      <c r="AE60" s="89"/>
    </row>
    <row r="61" customFormat="false" ht="18" hidden="true" customHeight="true" outlineLevel="0" collapsed="false">
      <c r="D61" s="160"/>
      <c r="E61" s="155"/>
      <c r="F61" s="156"/>
      <c r="G61" s="170" t="str">
        <f aca="false">+U8</f>
        <v>METARE 5</v>
      </c>
      <c r="H61" s="173" t="n">
        <f aca="false">IF(N6=" ",0,N6)</f>
        <v>3</v>
      </c>
      <c r="I61" s="173" t="n">
        <f aca="false">IF(M11=" ",0,M11)</f>
        <v>1</v>
      </c>
      <c r="J61" s="173" t="n">
        <f aca="false">IF(N16=" ",0,N16)</f>
        <v>3</v>
      </c>
      <c r="K61" s="173" t="n">
        <f aca="false">IF(M25=" ",0,M25)</f>
        <v>3</v>
      </c>
      <c r="L61" s="173" t="n">
        <f aca="false">IF(N31=" ",0,N31)</f>
        <v>2</v>
      </c>
      <c r="M61" s="173" t="n">
        <f aca="false">IF(N37=" ",0,N37)</f>
        <v>0</v>
      </c>
      <c r="N61" s="174" t="n">
        <f aca="false">IF(M42=" ",0,M42)</f>
        <v>0</v>
      </c>
      <c r="O61" s="91" t="n">
        <f aca="false">+N61+M61+L61+K61+J61+I61+H61</f>
        <v>12</v>
      </c>
      <c r="P61" s="88" t="n">
        <f aca="false">+H42+I37+I31+H25+I16+H11+I6</f>
        <v>141</v>
      </c>
      <c r="Q61" s="88" t="n">
        <f aca="false">+I42+H37+H31+I25+H16+I11+H6</f>
        <v>129</v>
      </c>
      <c r="R61" s="88" t="n">
        <f aca="false">+P61-Q61</f>
        <v>12</v>
      </c>
      <c r="AE61" s="89"/>
    </row>
    <row r="62" customFormat="false" ht="18" hidden="true" customHeight="true" outlineLevel="0" collapsed="false">
      <c r="D62" s="160"/>
      <c r="E62" s="155"/>
      <c r="F62" s="156"/>
      <c r="G62" s="175" t="str">
        <f aca="false">+U9</f>
        <v>ROCHE LA MOLIERE 3</v>
      </c>
      <c r="H62" s="176" t="n">
        <f aca="false">IF(N5=" ",0,N5)</f>
        <v>1</v>
      </c>
      <c r="I62" s="176" t="n">
        <f aca="false">IF(M10=" ",0,M10)</f>
        <v>1</v>
      </c>
      <c r="J62" s="176" t="n">
        <f aca="false">IF(N19=" ",0,N19)</f>
        <v>1</v>
      </c>
      <c r="K62" s="176" t="n">
        <f aca="false">IF(N25=" ",0,N25)</f>
        <v>1</v>
      </c>
      <c r="L62" s="176" t="n">
        <f aca="false">IF(M30=" ",0,M30)</f>
        <v>1</v>
      </c>
      <c r="M62" s="176" t="n">
        <f aca="false">IF(N36=" ",0,N36)</f>
        <v>0</v>
      </c>
      <c r="N62" s="177" t="n">
        <f aca="false">IF(M41=" ",0,M41)</f>
        <v>0</v>
      </c>
      <c r="O62" s="91" t="n">
        <f aca="false">+N62+M62+L62+K62+J62+I62+H62</f>
        <v>5</v>
      </c>
      <c r="P62" s="88" t="n">
        <f aca="false">+'TTGC1 (2)'!H41+I36+H30+I25+I19+H10+I5</f>
        <v>110</v>
      </c>
      <c r="Q62" s="88" t="n">
        <f aca="false">+'TTGC1 (2)'!I41+H36+I30+H25+H19+I10+H5</f>
        <v>160</v>
      </c>
      <c r="R62" s="88" t="n">
        <f aca="false">+P62-Q62</f>
        <v>-50</v>
      </c>
    </row>
    <row r="63" customFormat="false" ht="18" hidden="true" customHeight="true" outlineLevel="0" collapsed="false">
      <c r="D63" s="178"/>
      <c r="E63" s="155"/>
      <c r="F63" s="156"/>
      <c r="G63" s="179" t="str">
        <f aca="false">+U10</f>
        <v>LA FEUILLANTINE 2</v>
      </c>
      <c r="H63" s="180" t="n">
        <f aca="false">IF(N4=" ",0,N4)</f>
        <v>3</v>
      </c>
      <c r="I63" s="180" t="n">
        <f aca="false">IF(M13=" ",0,M13)</f>
        <v>3</v>
      </c>
      <c r="J63" s="180" t="n">
        <f aca="false">IF(M19=" ",0,M19)</f>
        <v>3</v>
      </c>
      <c r="K63" s="180" t="n">
        <f aca="false">IF(N24=" ",0,N24)</f>
        <v>1</v>
      </c>
      <c r="L63" s="180" t="n">
        <f aca="false">IF(M31=" ",0,M31)</f>
        <v>2</v>
      </c>
      <c r="M63" s="180" t="n">
        <f aca="false">IF(N35=" ",0,N35)</f>
        <v>0</v>
      </c>
      <c r="N63" s="181" t="n">
        <f aca="false">IF(M43=" ",0,M43)</f>
        <v>0</v>
      </c>
      <c r="O63" s="93" t="n">
        <f aca="false">+N63+M63+L63+K63+J63+I63+H63</f>
        <v>12</v>
      </c>
      <c r="P63" s="88" t="n">
        <f aca="false">+H43+I35+H31+I24+H19+H13+I4</f>
        <v>140</v>
      </c>
      <c r="Q63" s="88" t="n">
        <f aca="false">+I43+H35+I31+H24+I19+I13+H4</f>
        <v>125</v>
      </c>
      <c r="R63" s="88" t="n">
        <f aca="false">+P63-Q63</f>
        <v>15</v>
      </c>
    </row>
    <row r="64" customFormat="false" ht="12.75" hidden="true" customHeight="false" outlineLevel="0" collapsed="false">
      <c r="J64" s="80"/>
      <c r="O64" s="1" t="s">
        <v>65</v>
      </c>
      <c r="P64" s="1" t="s">
        <v>66</v>
      </c>
      <c r="Q64" s="1" t="s">
        <v>67</v>
      </c>
      <c r="S64" s="1" t="s">
        <v>68</v>
      </c>
      <c r="T64" s="1" t="s">
        <v>69</v>
      </c>
      <c r="U64" s="1" t="s">
        <v>70</v>
      </c>
      <c r="V64" s="1" t="s">
        <v>71</v>
      </c>
      <c r="W64" s="1" t="s">
        <v>72</v>
      </c>
      <c r="X64" s="1" t="s">
        <v>73</v>
      </c>
      <c r="Y64" s="119" t="s">
        <v>74</v>
      </c>
      <c r="Z64" s="1" t="s">
        <v>68</v>
      </c>
      <c r="AA64" s="1" t="s">
        <v>69</v>
      </c>
      <c r="AB64" s="1" t="s">
        <v>70</v>
      </c>
      <c r="AC64" s="1" t="s">
        <v>71</v>
      </c>
      <c r="AD64" s="1" t="s">
        <v>72</v>
      </c>
      <c r="AE64" s="1" t="s">
        <v>73</v>
      </c>
      <c r="AF64" s="1" t="s">
        <v>74</v>
      </c>
      <c r="AG64" s="1" t="s">
        <v>68</v>
      </c>
      <c r="AH64" s="1" t="s">
        <v>69</v>
      </c>
      <c r="AI64" s="1" t="s">
        <v>70</v>
      </c>
      <c r="AJ64" s="1" t="s">
        <v>71</v>
      </c>
      <c r="AK64" s="1" t="s">
        <v>72</v>
      </c>
      <c r="AL64" s="1" t="s">
        <v>73</v>
      </c>
      <c r="AM64" s="1" t="s">
        <v>74</v>
      </c>
    </row>
    <row r="65" customFormat="false" ht="12.75" hidden="true" customHeight="false" outlineLevel="0" collapsed="false">
      <c r="G65" s="182" t="s">
        <v>106</v>
      </c>
      <c r="H65" s="95" t="n">
        <f aca="false">+H56*1</f>
        <v>1</v>
      </c>
      <c r="I65" s="95" t="n">
        <f aca="false">+I56*1</f>
        <v>3</v>
      </c>
      <c r="J65" s="95" t="n">
        <f aca="false">+J56*1</f>
        <v>1</v>
      </c>
      <c r="K65" s="95" t="n">
        <f aca="false">+K56*1</f>
        <v>1</v>
      </c>
      <c r="L65" s="95" t="n">
        <f aca="false">+L56*1</f>
        <v>0</v>
      </c>
      <c r="M65" s="96" t="n">
        <f aca="false">+M56*1</f>
        <v>0</v>
      </c>
      <c r="N65" s="96" t="n">
        <f aca="false">+N56*1</f>
        <v>0</v>
      </c>
      <c r="O65" s="97" t="n">
        <f aca="false">SUM(S65:Y65)</f>
        <v>1</v>
      </c>
      <c r="P65" s="97" t="n">
        <f aca="false">SUM(Z65:AF65)</f>
        <v>0</v>
      </c>
      <c r="Q65" s="97" t="n">
        <f aca="false">SUM(AG65:AM65)</f>
        <v>3</v>
      </c>
      <c r="S65" s="98" t="n">
        <f aca="false">IF(H65=3,1,0)</f>
        <v>0</v>
      </c>
      <c r="T65" s="98" t="n">
        <f aca="false">IF(I65=3,1,0)</f>
        <v>1</v>
      </c>
      <c r="U65" s="98" t="n">
        <f aca="false">IF(J65=3,1,0)</f>
        <v>0</v>
      </c>
      <c r="V65" s="98" t="n">
        <f aca="false">IF(K65=3,1,0)</f>
        <v>0</v>
      </c>
      <c r="W65" s="98" t="n">
        <f aca="false">IF(L65=3,1,0)</f>
        <v>0</v>
      </c>
      <c r="X65" s="98" t="n">
        <f aca="false">IF(M65=3,1,0)</f>
        <v>0</v>
      </c>
      <c r="Y65" s="183" t="n">
        <f aca="false">IF(N65=3,1,0)</f>
        <v>0</v>
      </c>
      <c r="Z65" s="99" t="n">
        <f aca="false">IF(H65=2,1,0)</f>
        <v>0</v>
      </c>
      <c r="AA65" s="99" t="n">
        <f aca="false">IF(I65=2,1,0)</f>
        <v>0</v>
      </c>
      <c r="AB65" s="99" t="n">
        <f aca="false">IF(J65=2,1,0)</f>
        <v>0</v>
      </c>
      <c r="AC65" s="99" t="n">
        <f aca="false">IF(K65=2,1,0)</f>
        <v>0</v>
      </c>
      <c r="AD65" s="99" t="n">
        <f aca="false">IF(L65=2,1,0)</f>
        <v>0</v>
      </c>
      <c r="AE65" s="99" t="n">
        <f aca="false">IF(M65=2,1,0)</f>
        <v>0</v>
      </c>
      <c r="AF65" s="99" t="n">
        <f aca="false">IF(N65=2,1,0)</f>
        <v>0</v>
      </c>
      <c r="AG65" s="100" t="n">
        <f aca="false">IF(H65=1,1,0)</f>
        <v>1</v>
      </c>
      <c r="AH65" s="100" t="n">
        <f aca="false">IF(I65=1,1,0)</f>
        <v>0</v>
      </c>
      <c r="AI65" s="100" t="n">
        <f aca="false">IF(J65=1,1,0)</f>
        <v>1</v>
      </c>
      <c r="AJ65" s="100" t="n">
        <f aca="false">IF(K65=1,1,0)</f>
        <v>1</v>
      </c>
      <c r="AK65" s="100" t="n">
        <f aca="false">IF(L65=1,1,0)</f>
        <v>0</v>
      </c>
      <c r="AL65" s="100" t="n">
        <f aca="false">IF(M65=1,1,0)</f>
        <v>0</v>
      </c>
      <c r="AM65" s="100" t="n">
        <f aca="false">IF(N65=1,1,0)</f>
        <v>0</v>
      </c>
    </row>
    <row r="66" customFormat="false" ht="12.75" hidden="true" customHeight="false" outlineLevel="0" collapsed="false">
      <c r="G66" s="185" t="s">
        <v>107</v>
      </c>
      <c r="H66" s="95" t="n">
        <f aca="false">+H57*1</f>
        <v>3</v>
      </c>
      <c r="I66" s="95" t="n">
        <f aca="false">+I57*1</f>
        <v>3</v>
      </c>
      <c r="J66" s="95" t="n">
        <f aca="false">+J57*1</f>
        <v>3</v>
      </c>
      <c r="K66" s="95" t="n">
        <f aca="false">+K57*1</f>
        <v>3</v>
      </c>
      <c r="L66" s="95" t="n">
        <f aca="false">+L57*1</f>
        <v>3</v>
      </c>
      <c r="M66" s="96" t="n">
        <f aca="false">+M57*1</f>
        <v>0</v>
      </c>
      <c r="N66" s="96" t="n">
        <f aca="false">+N57*1</f>
        <v>0</v>
      </c>
      <c r="O66" s="97" t="n">
        <f aca="false">SUM(S66:Y66)</f>
        <v>5</v>
      </c>
      <c r="P66" s="97" t="n">
        <f aca="false">SUM(Z66:AF66)</f>
        <v>0</v>
      </c>
      <c r="Q66" s="97" t="n">
        <f aca="false">SUM(AG66:AM66)</f>
        <v>0</v>
      </c>
      <c r="S66" s="98" t="n">
        <f aca="false">IF(H66=3,1,0)</f>
        <v>1</v>
      </c>
      <c r="T66" s="98" t="n">
        <f aca="false">IF(I66=3,1,0)</f>
        <v>1</v>
      </c>
      <c r="U66" s="98" t="n">
        <f aca="false">IF(J66=3,1,0)</f>
        <v>1</v>
      </c>
      <c r="V66" s="98" t="n">
        <f aca="false">IF(K66=3,1,0)</f>
        <v>1</v>
      </c>
      <c r="W66" s="98" t="n">
        <f aca="false">IF(L66=3,1,0)</f>
        <v>1</v>
      </c>
      <c r="X66" s="98" t="n">
        <f aca="false">IF(M66=3,1,0)</f>
        <v>0</v>
      </c>
      <c r="Y66" s="183" t="n">
        <f aca="false">IF(N66=3,1,0)</f>
        <v>0</v>
      </c>
      <c r="Z66" s="99" t="n">
        <f aca="false">IF(H66=2,1,0)</f>
        <v>0</v>
      </c>
      <c r="AA66" s="99" t="n">
        <f aca="false">IF(I66=2,1,0)</f>
        <v>0</v>
      </c>
      <c r="AB66" s="99" t="n">
        <f aca="false">IF(J66=2,1,0)</f>
        <v>0</v>
      </c>
      <c r="AC66" s="99" t="n">
        <f aca="false">IF(K66=2,1,0)</f>
        <v>0</v>
      </c>
      <c r="AD66" s="99" t="n">
        <f aca="false">IF(L66=2,1,0)</f>
        <v>0</v>
      </c>
      <c r="AE66" s="99" t="n">
        <f aca="false">IF(M66=2,1,0)</f>
        <v>0</v>
      </c>
      <c r="AF66" s="99" t="n">
        <f aca="false">IF(N66=2,1,0)</f>
        <v>0</v>
      </c>
      <c r="AG66" s="100" t="n">
        <f aca="false">IF(H66=1,1,0)</f>
        <v>0</v>
      </c>
      <c r="AH66" s="100" t="n">
        <f aca="false">IF(I66=1,1,0)</f>
        <v>0</v>
      </c>
      <c r="AI66" s="100" t="n">
        <f aca="false">IF(J66=1,1,0)</f>
        <v>0</v>
      </c>
      <c r="AJ66" s="100" t="n">
        <f aca="false">IF(K66=1,1,0)</f>
        <v>0</v>
      </c>
      <c r="AK66" s="100" t="n">
        <f aca="false">IF(L66=1,1,0)</f>
        <v>0</v>
      </c>
      <c r="AL66" s="100" t="n">
        <f aca="false">IF(M66=1,1,0)</f>
        <v>0</v>
      </c>
      <c r="AM66" s="100" t="n">
        <f aca="false">IF(N66=1,1,0)</f>
        <v>0</v>
      </c>
    </row>
    <row r="67" customFormat="false" ht="12.75" hidden="true" customHeight="false" outlineLevel="0" collapsed="false">
      <c r="G67" s="186" t="s">
        <v>108</v>
      </c>
      <c r="H67" s="95" t="n">
        <f aca="false">+H58*1</f>
        <v>1</v>
      </c>
      <c r="I67" s="95" t="n">
        <f aca="false">+I58*1</f>
        <v>1</v>
      </c>
      <c r="J67" s="95" t="n">
        <f aca="false">+J58*1</f>
        <v>1</v>
      </c>
      <c r="K67" s="95" t="n">
        <f aca="false">+K58*1</f>
        <v>3</v>
      </c>
      <c r="L67" s="95" t="n">
        <f aca="false">+L58*1</f>
        <v>1</v>
      </c>
      <c r="M67" s="96" t="n">
        <f aca="false">+M58*1</f>
        <v>0</v>
      </c>
      <c r="N67" s="96" t="n">
        <f aca="false">+N58*1</f>
        <v>0</v>
      </c>
      <c r="O67" s="97" t="n">
        <f aca="false">SUM(S67:Y67)</f>
        <v>1</v>
      </c>
      <c r="P67" s="97" t="n">
        <f aca="false">SUM(Z67:AF67)</f>
        <v>0</v>
      </c>
      <c r="Q67" s="97" t="n">
        <f aca="false">SUM(AG67:AM67)</f>
        <v>4</v>
      </c>
      <c r="S67" s="98" t="n">
        <f aca="false">IF(H67=3,1,0)</f>
        <v>0</v>
      </c>
      <c r="T67" s="98" t="n">
        <f aca="false">IF(I67=3,1,0)</f>
        <v>0</v>
      </c>
      <c r="U67" s="98" t="n">
        <f aca="false">IF(J67=3,1,0)</f>
        <v>0</v>
      </c>
      <c r="V67" s="98" t="n">
        <f aca="false">IF(K67=3,1,0)</f>
        <v>1</v>
      </c>
      <c r="W67" s="98" t="n">
        <f aca="false">IF(L67=3,1,0)</f>
        <v>0</v>
      </c>
      <c r="X67" s="98" t="n">
        <f aca="false">IF(M67=3,1,0)</f>
        <v>0</v>
      </c>
      <c r="Y67" s="183" t="n">
        <f aca="false">IF(N67=3,1,0)</f>
        <v>0</v>
      </c>
      <c r="Z67" s="99" t="n">
        <f aca="false">IF(H67=2,1,0)</f>
        <v>0</v>
      </c>
      <c r="AA67" s="99" t="n">
        <f aca="false">IF(I67=2,1,0)</f>
        <v>0</v>
      </c>
      <c r="AB67" s="99" t="n">
        <f aca="false">IF(J67=2,1,0)</f>
        <v>0</v>
      </c>
      <c r="AC67" s="99" t="n">
        <f aca="false">IF(K67=2,1,0)</f>
        <v>0</v>
      </c>
      <c r="AD67" s="99" t="n">
        <f aca="false">IF(L67=2,1,0)</f>
        <v>0</v>
      </c>
      <c r="AE67" s="99" t="n">
        <f aca="false">IF(M67=2,1,0)</f>
        <v>0</v>
      </c>
      <c r="AF67" s="99" t="n">
        <f aca="false">IF(N67=2,1,0)</f>
        <v>0</v>
      </c>
      <c r="AG67" s="100" t="n">
        <f aca="false">IF(H67=1,1,0)</f>
        <v>1</v>
      </c>
      <c r="AH67" s="100" t="n">
        <f aca="false">IF(I67=1,1,0)</f>
        <v>1</v>
      </c>
      <c r="AI67" s="100" t="n">
        <f aca="false">IF(J67=1,1,0)</f>
        <v>1</v>
      </c>
      <c r="AJ67" s="100" t="n">
        <f aca="false">IF(K67=1,1,0)</f>
        <v>0</v>
      </c>
      <c r="AK67" s="100" t="n">
        <f aca="false">IF(L67=1,1,0)</f>
        <v>1</v>
      </c>
      <c r="AL67" s="100" t="n">
        <f aca="false">IF(M67=1,1,0)</f>
        <v>0</v>
      </c>
      <c r="AM67" s="100" t="n">
        <f aca="false">IF(N67=1,1,0)</f>
        <v>0</v>
      </c>
    </row>
    <row r="68" customFormat="false" ht="12.75" hidden="true" customHeight="false" outlineLevel="0" collapsed="false">
      <c r="G68" s="187" t="s">
        <v>109</v>
      </c>
      <c r="H68" s="95" t="n">
        <f aca="false">+H59*1</f>
        <v>1</v>
      </c>
      <c r="I68" s="95" t="n">
        <f aca="false">+I59*1</f>
        <v>1</v>
      </c>
      <c r="J68" s="95" t="n">
        <f aca="false">+J59*1</f>
        <v>3</v>
      </c>
      <c r="K68" s="95" t="n">
        <f aca="false">+K59*1</f>
        <v>1</v>
      </c>
      <c r="L68" s="95" t="n">
        <f aca="false">+L59*1</f>
        <v>0</v>
      </c>
      <c r="M68" s="96" t="n">
        <f aca="false">+M59*1</f>
        <v>0</v>
      </c>
      <c r="N68" s="96" t="n">
        <f aca="false">+N59*1</f>
        <v>0</v>
      </c>
      <c r="O68" s="97" t="n">
        <f aca="false">SUM(S68:Y68)</f>
        <v>1</v>
      </c>
      <c r="P68" s="97" t="n">
        <f aca="false">SUM(Z68:AF68)</f>
        <v>0</v>
      </c>
      <c r="Q68" s="97" t="n">
        <f aca="false">SUM(AG68:AM68)</f>
        <v>3</v>
      </c>
      <c r="S68" s="98" t="n">
        <f aca="false">IF(H68=3,1,0)</f>
        <v>0</v>
      </c>
      <c r="T68" s="98" t="n">
        <f aca="false">IF(I68=3,1,0)</f>
        <v>0</v>
      </c>
      <c r="U68" s="98" t="n">
        <f aca="false">IF(J68=3,1,0)</f>
        <v>1</v>
      </c>
      <c r="V68" s="98" t="n">
        <f aca="false">IF(K68=3,1,0)</f>
        <v>0</v>
      </c>
      <c r="W68" s="98" t="n">
        <f aca="false">IF(L68=3,1,0)</f>
        <v>0</v>
      </c>
      <c r="X68" s="98" t="n">
        <f aca="false">IF(M68=3,1,0)</f>
        <v>0</v>
      </c>
      <c r="Y68" s="183" t="n">
        <f aca="false">IF(N68=3,1,0)</f>
        <v>0</v>
      </c>
      <c r="Z68" s="99" t="n">
        <f aca="false">IF(H68=2,1,0)</f>
        <v>0</v>
      </c>
      <c r="AA68" s="99" t="n">
        <f aca="false">IF(I68=2,1,0)</f>
        <v>0</v>
      </c>
      <c r="AB68" s="99" t="n">
        <f aca="false">IF(J68=2,1,0)</f>
        <v>0</v>
      </c>
      <c r="AC68" s="99" t="n">
        <f aca="false">IF(K68=2,1,0)</f>
        <v>0</v>
      </c>
      <c r="AD68" s="99" t="n">
        <f aca="false">IF(L68=2,1,0)</f>
        <v>0</v>
      </c>
      <c r="AE68" s="99" t="n">
        <f aca="false">IF(M68=2,1,0)</f>
        <v>0</v>
      </c>
      <c r="AF68" s="99" t="n">
        <f aca="false">IF(N68=2,1,0)</f>
        <v>0</v>
      </c>
      <c r="AG68" s="100" t="n">
        <f aca="false">IF(H68=1,1,0)</f>
        <v>1</v>
      </c>
      <c r="AH68" s="100" t="n">
        <f aca="false">IF(I68=1,1,0)</f>
        <v>1</v>
      </c>
      <c r="AI68" s="100" t="n">
        <f aca="false">IF(J68=1,1,0)</f>
        <v>0</v>
      </c>
      <c r="AJ68" s="100" t="n">
        <f aca="false">IF(K68=1,1,0)</f>
        <v>1</v>
      </c>
      <c r="AK68" s="100" t="n">
        <f aca="false">IF(L68=1,1,0)</f>
        <v>0</v>
      </c>
      <c r="AL68" s="100" t="n">
        <f aca="false">IF(M68=1,1,0)</f>
        <v>0</v>
      </c>
      <c r="AM68" s="100" t="n">
        <f aca="false">IF(N68=1,1,0)</f>
        <v>0</v>
      </c>
    </row>
    <row r="69" customFormat="false" ht="12.75" hidden="true" customHeight="false" outlineLevel="0" collapsed="false">
      <c r="G69" s="188" t="s">
        <v>110</v>
      </c>
      <c r="H69" s="95" t="n">
        <f aca="false">+H60*1</f>
        <v>3</v>
      </c>
      <c r="I69" s="95" t="n">
        <f aca="false">+I60*1</f>
        <v>3</v>
      </c>
      <c r="J69" s="95" t="n">
        <f aca="false">+J60*1</f>
        <v>1</v>
      </c>
      <c r="K69" s="95" t="n">
        <f aca="false">+K60*1</f>
        <v>3</v>
      </c>
      <c r="L69" s="95" t="n">
        <f aca="false">+L60*1</f>
        <v>3</v>
      </c>
      <c r="M69" s="96" t="n">
        <f aca="false">+M60*1</f>
        <v>0</v>
      </c>
      <c r="N69" s="96" t="n">
        <f aca="false">+N60*1</f>
        <v>0</v>
      </c>
      <c r="O69" s="97" t="n">
        <f aca="false">SUM(S69:Y69)</f>
        <v>4</v>
      </c>
      <c r="P69" s="97" t="n">
        <f aca="false">SUM(Z69:AF69)</f>
        <v>0</v>
      </c>
      <c r="Q69" s="97" t="n">
        <f aca="false">SUM(AG69:AM69)</f>
        <v>1</v>
      </c>
      <c r="S69" s="98" t="n">
        <f aca="false">IF(H69=3,1,0)</f>
        <v>1</v>
      </c>
      <c r="T69" s="98" t="n">
        <f aca="false">IF(I69=3,1,0)</f>
        <v>1</v>
      </c>
      <c r="U69" s="98" t="n">
        <f aca="false">IF(J69=3,1,0)</f>
        <v>0</v>
      </c>
      <c r="V69" s="98" t="n">
        <f aca="false">IF(K69=3,1,0)</f>
        <v>1</v>
      </c>
      <c r="W69" s="98" t="n">
        <f aca="false">IF(L69=3,1,0)</f>
        <v>1</v>
      </c>
      <c r="X69" s="98" t="n">
        <f aca="false">IF(M69=3,1,0)</f>
        <v>0</v>
      </c>
      <c r="Y69" s="183" t="n">
        <f aca="false">IF(N69=3,1,0)</f>
        <v>0</v>
      </c>
      <c r="Z69" s="99" t="n">
        <f aca="false">IF(H69=2,1,0)</f>
        <v>0</v>
      </c>
      <c r="AA69" s="99" t="n">
        <f aca="false">IF(I69=2,1,0)</f>
        <v>0</v>
      </c>
      <c r="AB69" s="99" t="n">
        <f aca="false">IF(J69=2,1,0)</f>
        <v>0</v>
      </c>
      <c r="AC69" s="99" t="n">
        <f aca="false">IF(K69=2,1,0)</f>
        <v>0</v>
      </c>
      <c r="AD69" s="99" t="n">
        <f aca="false">IF(L69=2,1,0)</f>
        <v>0</v>
      </c>
      <c r="AE69" s="99" t="n">
        <f aca="false">IF(M69=2,1,0)</f>
        <v>0</v>
      </c>
      <c r="AF69" s="99" t="n">
        <f aca="false">IF(N69=2,1,0)</f>
        <v>0</v>
      </c>
      <c r="AG69" s="100" t="n">
        <f aca="false">IF(H69=1,1,0)</f>
        <v>0</v>
      </c>
      <c r="AH69" s="100" t="n">
        <f aca="false">IF(I69=1,1,0)</f>
        <v>0</v>
      </c>
      <c r="AI69" s="100" t="n">
        <f aca="false">IF(J69=1,1,0)</f>
        <v>1</v>
      </c>
      <c r="AJ69" s="100" t="n">
        <f aca="false">IF(K69=1,1,0)</f>
        <v>0</v>
      </c>
      <c r="AK69" s="100" t="n">
        <f aca="false">IF(L69=1,1,0)</f>
        <v>0</v>
      </c>
      <c r="AL69" s="100" t="n">
        <f aca="false">IF(M69=1,1,0)</f>
        <v>0</v>
      </c>
      <c r="AM69" s="100" t="n">
        <f aca="false">IF(N69=1,1,0)</f>
        <v>0</v>
      </c>
    </row>
    <row r="70" customFormat="false" ht="12.75" hidden="true" customHeight="false" outlineLevel="0" collapsed="false">
      <c r="G70" s="188" t="s">
        <v>111</v>
      </c>
      <c r="H70" s="95" t="n">
        <f aca="false">+H61*1</f>
        <v>3</v>
      </c>
      <c r="I70" s="95" t="n">
        <f aca="false">+I61*1</f>
        <v>1</v>
      </c>
      <c r="J70" s="95" t="n">
        <f aca="false">+J61*1</f>
        <v>3</v>
      </c>
      <c r="K70" s="95" t="n">
        <f aca="false">+K61*1</f>
        <v>3</v>
      </c>
      <c r="L70" s="95" t="n">
        <f aca="false">+L61*1</f>
        <v>2</v>
      </c>
      <c r="M70" s="96" t="n">
        <f aca="false">+M61*1</f>
        <v>0</v>
      </c>
      <c r="N70" s="96" t="n">
        <f aca="false">+N61*1</f>
        <v>0</v>
      </c>
      <c r="O70" s="97" t="n">
        <f aca="false">SUM(S70:Y70)</f>
        <v>3</v>
      </c>
      <c r="P70" s="97" t="n">
        <f aca="false">SUM(Z70:AF70)</f>
        <v>1</v>
      </c>
      <c r="Q70" s="97" t="n">
        <f aca="false">SUM(AG70:AM70)</f>
        <v>1</v>
      </c>
      <c r="S70" s="98" t="n">
        <f aca="false">IF(H70=3,1,0)</f>
        <v>1</v>
      </c>
      <c r="T70" s="98" t="n">
        <f aca="false">IF(I70=3,1,0)</f>
        <v>0</v>
      </c>
      <c r="U70" s="98" t="n">
        <f aca="false">IF(J70=3,1,0)</f>
        <v>1</v>
      </c>
      <c r="V70" s="98" t="n">
        <f aca="false">IF(K70=3,1,0)</f>
        <v>1</v>
      </c>
      <c r="W70" s="98" t="n">
        <f aca="false">IF(L70=3,1,0)</f>
        <v>0</v>
      </c>
      <c r="X70" s="98" t="n">
        <f aca="false">IF(M70=3,1,0)</f>
        <v>0</v>
      </c>
      <c r="Y70" s="183" t="n">
        <f aca="false">IF(N70=3,1,0)</f>
        <v>0</v>
      </c>
      <c r="Z70" s="99" t="n">
        <f aca="false">IF(H70=2,1,0)</f>
        <v>0</v>
      </c>
      <c r="AA70" s="99" t="n">
        <f aca="false">IF(I70=2,1,0)</f>
        <v>0</v>
      </c>
      <c r="AB70" s="99" t="n">
        <f aca="false">IF(J70=2,1,0)</f>
        <v>0</v>
      </c>
      <c r="AC70" s="99" t="n">
        <f aca="false">IF(K70=2,1,0)</f>
        <v>0</v>
      </c>
      <c r="AD70" s="99" t="n">
        <f aca="false">IF(L70=2,1,0)</f>
        <v>1</v>
      </c>
      <c r="AE70" s="99" t="n">
        <f aca="false">IF(M70=2,1,0)</f>
        <v>0</v>
      </c>
      <c r="AF70" s="99" t="n">
        <f aca="false">IF(N70=2,1,0)</f>
        <v>0</v>
      </c>
      <c r="AG70" s="100" t="n">
        <f aca="false">IF(H70=1,1,0)</f>
        <v>0</v>
      </c>
      <c r="AH70" s="100" t="n">
        <f aca="false">IF(I70=1,1,0)</f>
        <v>1</v>
      </c>
      <c r="AI70" s="100" t="n">
        <f aca="false">IF(J70=1,1,0)</f>
        <v>0</v>
      </c>
      <c r="AJ70" s="100" t="n">
        <f aca="false">IF(K70=1,1,0)</f>
        <v>0</v>
      </c>
      <c r="AK70" s="100" t="n">
        <f aca="false">IF(L70=1,1,0)</f>
        <v>0</v>
      </c>
      <c r="AL70" s="100" t="n">
        <f aca="false">IF(M70=1,1,0)</f>
        <v>0</v>
      </c>
      <c r="AM70" s="100" t="n">
        <f aca="false">IF(N70=1,1,0)</f>
        <v>0</v>
      </c>
    </row>
    <row r="71" customFormat="false" ht="12.75" hidden="true" customHeight="false" outlineLevel="0" collapsed="false">
      <c r="G71" s="189" t="s">
        <v>112</v>
      </c>
      <c r="H71" s="95" t="n">
        <f aca="false">+H62*1</f>
        <v>1</v>
      </c>
      <c r="I71" s="95" t="n">
        <f aca="false">+I62*1</f>
        <v>1</v>
      </c>
      <c r="J71" s="95" t="n">
        <f aca="false">+J62*1</f>
        <v>1</v>
      </c>
      <c r="K71" s="95" t="n">
        <f aca="false">+K62*1</f>
        <v>1</v>
      </c>
      <c r="L71" s="95" t="n">
        <f aca="false">+L62*1</f>
        <v>1</v>
      </c>
      <c r="M71" s="96" t="n">
        <f aca="false">+M62*1</f>
        <v>0</v>
      </c>
      <c r="N71" s="96" t="n">
        <f aca="false">+N62*1</f>
        <v>0</v>
      </c>
      <c r="O71" s="97" t="n">
        <f aca="false">SUM(S71:Y71)</f>
        <v>0</v>
      </c>
      <c r="P71" s="97" t="n">
        <f aca="false">SUM(Z71:AF71)</f>
        <v>0</v>
      </c>
      <c r="Q71" s="97" t="n">
        <f aca="false">SUM(AG71:AM71)</f>
        <v>5</v>
      </c>
      <c r="S71" s="98" t="n">
        <f aca="false">IF(H71=3,1,0)</f>
        <v>0</v>
      </c>
      <c r="T71" s="98" t="n">
        <f aca="false">IF(I71=3,1,0)</f>
        <v>0</v>
      </c>
      <c r="U71" s="98" t="n">
        <f aca="false">IF(J71=3,1,0)</f>
        <v>0</v>
      </c>
      <c r="V71" s="98" t="n">
        <f aca="false">IF(K71=3,1,0)</f>
        <v>0</v>
      </c>
      <c r="W71" s="98" t="n">
        <f aca="false">IF(L71=3,1,0)</f>
        <v>0</v>
      </c>
      <c r="X71" s="98" t="n">
        <f aca="false">IF(M71=3,1,0)</f>
        <v>0</v>
      </c>
      <c r="Y71" s="183" t="n">
        <f aca="false">IF(N71=3,1,0)</f>
        <v>0</v>
      </c>
      <c r="Z71" s="99" t="n">
        <f aca="false">IF(H71=2,1,0)</f>
        <v>0</v>
      </c>
      <c r="AA71" s="99" t="n">
        <f aca="false">IF(I71=2,1,0)</f>
        <v>0</v>
      </c>
      <c r="AB71" s="99" t="n">
        <f aca="false">IF(J71=2,1,0)</f>
        <v>0</v>
      </c>
      <c r="AC71" s="99" t="n">
        <f aca="false">IF(K71=2,1,0)</f>
        <v>0</v>
      </c>
      <c r="AD71" s="99" t="n">
        <f aca="false">IF(L71=2,1,0)</f>
        <v>0</v>
      </c>
      <c r="AE71" s="99" t="n">
        <f aca="false">IF(M71=2,1,0)</f>
        <v>0</v>
      </c>
      <c r="AF71" s="99" t="n">
        <f aca="false">IF(N71=2,1,0)</f>
        <v>0</v>
      </c>
      <c r="AG71" s="100" t="n">
        <f aca="false">IF(H71=1,1,0)</f>
        <v>1</v>
      </c>
      <c r="AH71" s="100" t="n">
        <f aca="false">IF(I71=1,1,0)</f>
        <v>1</v>
      </c>
      <c r="AI71" s="100" t="n">
        <f aca="false">IF(J71=1,1,0)</f>
        <v>1</v>
      </c>
      <c r="AJ71" s="100" t="n">
        <f aca="false">IF(K71=1,1,0)</f>
        <v>1</v>
      </c>
      <c r="AK71" s="100" t="n">
        <f aca="false">IF(L71=1,1,0)</f>
        <v>1</v>
      </c>
      <c r="AL71" s="100" t="n">
        <f aca="false">IF(M71=1,1,0)</f>
        <v>0</v>
      </c>
      <c r="AM71" s="100" t="n">
        <f aca="false">IF(N71=1,1,0)</f>
        <v>0</v>
      </c>
    </row>
    <row r="72" customFormat="false" ht="12.75" hidden="true" customHeight="false" outlineLevel="0" collapsed="false">
      <c r="G72" s="190" t="s">
        <v>113</v>
      </c>
      <c r="H72" s="95" t="n">
        <f aca="false">+H63*1</f>
        <v>3</v>
      </c>
      <c r="I72" s="95" t="n">
        <f aca="false">+I63*1</f>
        <v>3</v>
      </c>
      <c r="J72" s="95" t="n">
        <f aca="false">+J63*1</f>
        <v>3</v>
      </c>
      <c r="K72" s="95" t="n">
        <f aca="false">+K63*1</f>
        <v>1</v>
      </c>
      <c r="L72" s="95" t="n">
        <f aca="false">+L63*1</f>
        <v>2</v>
      </c>
      <c r="M72" s="96" t="n">
        <f aca="false">+M63*1</f>
        <v>0</v>
      </c>
      <c r="N72" s="96" t="n">
        <f aca="false">+N63*1</f>
        <v>0</v>
      </c>
      <c r="O72" s="97" t="n">
        <f aca="false">SUM(S72:Y72)</f>
        <v>3</v>
      </c>
      <c r="P72" s="97" t="n">
        <f aca="false">SUM(Z72:AF72)</f>
        <v>1</v>
      </c>
      <c r="Q72" s="97" t="n">
        <f aca="false">SUM(AG72:AM72)</f>
        <v>1</v>
      </c>
      <c r="S72" s="98" t="n">
        <f aca="false">IF(H72=3,1,0)</f>
        <v>1</v>
      </c>
      <c r="T72" s="98" t="n">
        <f aca="false">IF(I72=3,1,0)</f>
        <v>1</v>
      </c>
      <c r="U72" s="98" t="n">
        <f aca="false">IF(J72=3,1,0)</f>
        <v>1</v>
      </c>
      <c r="V72" s="98" t="n">
        <f aca="false">IF(K72=3,1,0)</f>
        <v>0</v>
      </c>
      <c r="W72" s="98" t="n">
        <f aca="false">IF(L72=3,1,0)</f>
        <v>0</v>
      </c>
      <c r="X72" s="98" t="n">
        <f aca="false">IF(M72=3,1,0)</f>
        <v>0</v>
      </c>
      <c r="Y72" s="183" t="n">
        <f aca="false">IF(N72=3,1,0)</f>
        <v>0</v>
      </c>
      <c r="Z72" s="99" t="n">
        <f aca="false">IF(H72=2,1,0)</f>
        <v>0</v>
      </c>
      <c r="AA72" s="99" t="n">
        <f aca="false">IF(I72=2,1,0)</f>
        <v>0</v>
      </c>
      <c r="AB72" s="99" t="n">
        <f aca="false">IF(J72=2,1,0)</f>
        <v>0</v>
      </c>
      <c r="AC72" s="99" t="n">
        <f aca="false">IF(K72=2,1,0)</f>
        <v>0</v>
      </c>
      <c r="AD72" s="99" t="n">
        <f aca="false">IF(L72=2,1,0)</f>
        <v>1</v>
      </c>
      <c r="AE72" s="99" t="n">
        <f aca="false">IF(M72=2,1,0)</f>
        <v>0</v>
      </c>
      <c r="AF72" s="99" t="n">
        <f aca="false">IF(N72=2,1,0)</f>
        <v>0</v>
      </c>
      <c r="AG72" s="100" t="n">
        <f aca="false">IF(H72=1,1,0)</f>
        <v>0</v>
      </c>
      <c r="AH72" s="100" t="n">
        <f aca="false">IF(I72=1,1,0)</f>
        <v>0</v>
      </c>
      <c r="AI72" s="100" t="n">
        <f aca="false">IF(J72=1,1,0)</f>
        <v>0</v>
      </c>
      <c r="AJ72" s="100" t="n">
        <f aca="false">IF(K72=1,1,0)</f>
        <v>1</v>
      </c>
      <c r="AK72" s="100" t="n">
        <f aca="false">IF(L72=1,1,0)</f>
        <v>0</v>
      </c>
      <c r="AL72" s="100" t="n">
        <f aca="false">IF(M72=1,1,0)</f>
        <v>0</v>
      </c>
      <c r="AM72" s="100" t="n">
        <f aca="false">IF(N72=1,1,0)</f>
        <v>0</v>
      </c>
    </row>
    <row r="73" customFormat="false" ht="12.75" hidden="true" customHeight="false" outlineLevel="0" collapsed="false">
      <c r="H73" s="103" t="n">
        <f aca="false">SUM(H65:H72)</f>
        <v>16</v>
      </c>
      <c r="I73" s="103" t="n">
        <f aca="false">SUM(I65:I72)</f>
        <v>16</v>
      </c>
      <c r="J73" s="103" t="n">
        <f aca="false">SUM(J65:J72)</f>
        <v>16</v>
      </c>
      <c r="K73" s="103" t="n">
        <f aca="false">SUM(K65:K72)</f>
        <v>16</v>
      </c>
      <c r="L73" s="103" t="n">
        <f aca="false">SUM(L65:L72)</f>
        <v>12</v>
      </c>
      <c r="M73" s="104" t="n">
        <f aca="false">SUM(M65:M72)</f>
        <v>0</v>
      </c>
      <c r="N73" s="104" t="n">
        <f aca="false">SUM(N65:N72)</f>
        <v>0</v>
      </c>
      <c r="O73" s="103" t="n">
        <f aca="false">SUM(O65:O72)</f>
        <v>18</v>
      </c>
      <c r="P73" s="103" t="n">
        <f aca="false">SUM(P65:P72)</f>
        <v>2</v>
      </c>
      <c r="Q73" s="103" t="n">
        <f aca="false">SUM(Q65:Q72)</f>
        <v>18</v>
      </c>
    </row>
    <row r="74" customFormat="false" ht="12.75" hidden="true" customHeight="false" outlineLevel="0" collapsed="false">
      <c r="H74" s="105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13" colorId="15" zoomScale="70" zoomScaleNormal="7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12" width="22.7"/>
    <col collapsed="false" customWidth="true" hidden="false" outlineLevel="0" max="6" min="6" style="118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0" min="20" style="1" width="5.71"/>
    <col collapsed="false" customWidth="true" hidden="false" outlineLevel="0" max="21" min="21" style="1" width="29.41"/>
    <col collapsed="false" customWidth="false" hidden="false" outlineLevel="0" max="22" min="22" style="1" width="11.42"/>
    <col collapsed="false" customWidth="true" hidden="false" outlineLevel="0" max="25" min="23" style="1" width="3.85"/>
    <col collapsed="false" customWidth="true" hidden="false" outlineLevel="0" max="26" min="26" style="119" width="6.28"/>
    <col collapsed="false" customWidth="true" hidden="false" outlineLevel="0" max="28" min="27" style="1" width="3.85"/>
    <col collapsed="false" customWidth="true" hidden="false" outlineLevel="0" max="29" min="29" style="1" width="3.42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  <c r="Z1" s="198"/>
      <c r="AA1" s="123"/>
    </row>
    <row r="2" customFormat="false" ht="12.75" hidden="false" customHeight="false" outlineLevel="0" collapsed="false">
      <c r="AA2" s="133"/>
    </row>
    <row r="3" customFormat="false" ht="12.75" hidden="false" customHeight="false" outlineLevel="0" collapsed="false">
      <c r="E3" s="2"/>
      <c r="F3" s="7" t="s">
        <v>1</v>
      </c>
      <c r="G3" s="107" t="n">
        <v>39096</v>
      </c>
      <c r="H3" s="107"/>
      <c r="I3" s="107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99" t="s">
        <v>114</v>
      </c>
    </row>
    <row r="4" customFormat="false" ht="12.75" hidden="false" customHeight="false" outlineLevel="0" collapsed="false">
      <c r="C4" s="1" t="n">
        <v>1</v>
      </c>
      <c r="D4" s="1" t="n">
        <v>8</v>
      </c>
      <c r="E4" s="17" t="str">
        <f aca="false">LOOKUP(C4,$T$3:$T$10,$U$3:$U$10)</f>
        <v>RIVE DE GIER 2</v>
      </c>
      <c r="F4" s="18" t="s">
        <v>5</v>
      </c>
      <c r="G4" s="19" t="str">
        <f aca="false">LOOKUP(D4,$T$3:$T$10,$U$3:$U$10)</f>
        <v>St CHAMOND 7</v>
      </c>
      <c r="H4" s="20" t="n">
        <v>14</v>
      </c>
      <c r="I4" s="21" t="n">
        <v>16</v>
      </c>
      <c r="J4" s="22"/>
      <c r="K4" s="22"/>
      <c r="L4" s="22"/>
      <c r="M4" s="124" t="n">
        <v>1</v>
      </c>
      <c r="N4" s="59" t="n">
        <v>3</v>
      </c>
      <c r="T4" s="1" t="n">
        <v>2</v>
      </c>
      <c r="U4" s="191" t="s">
        <v>115</v>
      </c>
    </row>
    <row r="5" customFormat="false" ht="12.75" hidden="false" customHeight="false" outlineLevel="0" collapsed="false">
      <c r="C5" s="1" t="n">
        <v>2</v>
      </c>
      <c r="D5" s="1" t="n">
        <v>7</v>
      </c>
      <c r="E5" s="26" t="str">
        <f aca="false">LOOKUP(C5,$T$3:$T$10,$U$3:$U$10)</f>
        <v>PELUSSIN 5</v>
      </c>
      <c r="F5" s="27" t="s">
        <v>5</v>
      </c>
      <c r="G5" s="28" t="str">
        <f aca="false">LOOKUP(D5,$T$3:$T$10,$U$3:$U$10)</f>
        <v>BEAUZAC 2</v>
      </c>
      <c r="H5" s="29" t="n">
        <v>18</v>
      </c>
      <c r="I5" s="30" t="n">
        <v>12</v>
      </c>
      <c r="J5" s="22"/>
      <c r="K5" s="22"/>
      <c r="L5" s="22"/>
      <c r="M5" s="126" t="n">
        <v>3</v>
      </c>
      <c r="N5" s="64" t="n">
        <v>1</v>
      </c>
      <c r="T5" s="1" t="n">
        <v>3</v>
      </c>
      <c r="U5" s="191" t="s">
        <v>116</v>
      </c>
    </row>
    <row r="6" customFormat="false" ht="12.75" hidden="false" customHeight="false" outlineLevel="0" collapsed="false">
      <c r="C6" s="1" t="n">
        <v>3</v>
      </c>
      <c r="D6" s="1" t="n">
        <v>6</v>
      </c>
      <c r="E6" s="26" t="str">
        <f aca="false">LOOKUP(C6,$T$3:$T$10,$U$3:$U$10)</f>
        <v>GENILAC 3</v>
      </c>
      <c r="F6" s="27" t="s">
        <v>5</v>
      </c>
      <c r="G6" s="28" t="str">
        <f aca="false">LOOKUP(D6,$T$3:$T$10,$U$3:$U$10)</f>
        <v>ST PRIEST 5</v>
      </c>
      <c r="H6" s="29" t="n">
        <v>16</v>
      </c>
      <c r="I6" s="30" t="n">
        <v>14</v>
      </c>
      <c r="J6" s="22"/>
      <c r="K6" s="22"/>
      <c r="L6" s="22"/>
      <c r="M6" s="126" t="n">
        <v>3</v>
      </c>
      <c r="N6" s="64" t="n">
        <v>1</v>
      </c>
      <c r="T6" s="1" t="n">
        <v>4</v>
      </c>
      <c r="U6" s="191" t="s">
        <v>117</v>
      </c>
    </row>
    <row r="7" customFormat="false" ht="12.75" hidden="false" customHeight="false" outlineLevel="0" collapsed="false">
      <c r="C7" s="1" t="n">
        <v>4</v>
      </c>
      <c r="D7" s="1" t="n">
        <v>5</v>
      </c>
      <c r="E7" s="33" t="str">
        <f aca="false">LOOKUP(C7,$T$3:$T$10,$U$3:$U$10)</f>
        <v>MONTBRISON 8</v>
      </c>
      <c r="F7" s="34" t="s">
        <v>5</v>
      </c>
      <c r="G7" s="45" t="str">
        <f aca="false">LOOKUP(D7,$T$3:$T$10,$U$3:$U$10)</f>
        <v>TTGC5</v>
      </c>
      <c r="H7" s="36" t="n">
        <v>12</v>
      </c>
      <c r="I7" s="37" t="n">
        <v>18</v>
      </c>
      <c r="J7" s="22"/>
      <c r="K7" s="22"/>
      <c r="L7" s="22"/>
      <c r="M7" s="128" t="n">
        <v>1</v>
      </c>
      <c r="N7" s="74" t="n">
        <v>3</v>
      </c>
      <c r="T7" s="1" t="n">
        <v>5</v>
      </c>
      <c r="U7" s="194" t="s">
        <v>118</v>
      </c>
      <c r="AA7" s="133"/>
    </row>
    <row r="8" customFormat="false" ht="12.75" hidden="false" customHeight="false" outlineLevel="0" collapsed="false">
      <c r="E8" s="2"/>
      <c r="F8" s="3"/>
      <c r="G8" s="4"/>
      <c r="H8" s="40"/>
      <c r="I8" s="40"/>
      <c r="J8" s="5"/>
      <c r="K8" s="5"/>
      <c r="L8" s="5"/>
      <c r="M8" s="129"/>
      <c r="N8" s="129"/>
      <c r="T8" s="1" t="n">
        <v>6</v>
      </c>
      <c r="U8" s="194" t="s">
        <v>119</v>
      </c>
    </row>
    <row r="9" customFormat="false" ht="12.75" hidden="false" customHeight="false" outlineLevel="0" collapsed="false">
      <c r="E9" s="2"/>
      <c r="F9" s="7" t="s">
        <v>19</v>
      </c>
      <c r="G9" s="42" t="n">
        <v>39110</v>
      </c>
      <c r="H9" s="42"/>
      <c r="I9" s="42"/>
      <c r="J9" s="9"/>
      <c r="K9" s="9"/>
      <c r="L9" s="9"/>
      <c r="M9" s="129"/>
      <c r="N9" s="129"/>
      <c r="O9" s="47"/>
      <c r="P9" s="47"/>
      <c r="T9" s="1" t="n">
        <v>7</v>
      </c>
      <c r="U9" s="194" t="s">
        <v>120</v>
      </c>
    </row>
    <row r="10" customFormat="false" ht="13.5" hidden="false" customHeight="false" outlineLevel="0" collapsed="false">
      <c r="C10" s="1" t="n">
        <v>7</v>
      </c>
      <c r="D10" s="1" t="n">
        <v>1</v>
      </c>
      <c r="E10" s="17" t="str">
        <f aca="false">LOOKUP(C10,$T$3:$T$10,$U$3:$U$10)</f>
        <v>BEAUZAC 2</v>
      </c>
      <c r="F10" s="18" t="s">
        <v>5</v>
      </c>
      <c r="G10" s="19" t="str">
        <f aca="false">LOOKUP(D10,$T$3:$T$10,$U$3:$U$10)</f>
        <v>RIVE DE GIER 2</v>
      </c>
      <c r="H10" s="20" t="n">
        <v>17</v>
      </c>
      <c r="I10" s="21" t="n">
        <v>13</v>
      </c>
      <c r="J10" s="22"/>
      <c r="K10" s="22"/>
      <c r="L10" s="22"/>
      <c r="M10" s="124" t="n">
        <v>3</v>
      </c>
      <c r="N10" s="59" t="n">
        <v>1</v>
      </c>
      <c r="T10" s="1" t="n">
        <v>8</v>
      </c>
      <c r="U10" s="200" t="s">
        <v>121</v>
      </c>
    </row>
    <row r="11" customFormat="false" ht="12.75" hidden="false" customHeight="false" outlineLevel="0" collapsed="false">
      <c r="C11" s="1" t="n">
        <v>6</v>
      </c>
      <c r="D11" s="1" t="n">
        <v>2</v>
      </c>
      <c r="E11" s="26" t="str">
        <f aca="false">LOOKUP(C11,$T$3:$T$10,$U$3:$U$10)</f>
        <v>ST PRIEST 5</v>
      </c>
      <c r="F11" s="27" t="s">
        <v>5</v>
      </c>
      <c r="G11" s="28" t="str">
        <f aca="false">LOOKUP(D11,$T$3:$T$10,$U$3:$U$10)</f>
        <v>PELUSSIN 5</v>
      </c>
      <c r="H11" s="29" t="n">
        <v>18</v>
      </c>
      <c r="I11" s="30" t="n">
        <v>12</v>
      </c>
      <c r="J11" s="22"/>
      <c r="K11" s="22"/>
      <c r="L11" s="22"/>
      <c r="M11" s="126" t="n">
        <v>3</v>
      </c>
      <c r="N11" s="64" t="n">
        <v>1</v>
      </c>
    </row>
    <row r="12" customFormat="false" ht="12.75" hidden="false" customHeight="false" outlineLevel="0" collapsed="false">
      <c r="C12" s="1" t="n">
        <v>5</v>
      </c>
      <c r="D12" s="1" t="n">
        <v>3</v>
      </c>
      <c r="E12" s="26" t="str">
        <f aca="false">LOOKUP(C12,$T$3:$T$10,$U$3:$U$10)</f>
        <v>TTGC5</v>
      </c>
      <c r="F12" s="27" t="s">
        <v>5</v>
      </c>
      <c r="G12" s="28" t="str">
        <f aca="false">LOOKUP(D12,$T$3:$T$10,$U$3:$U$10)</f>
        <v>GENILAC 3</v>
      </c>
      <c r="H12" s="29" t="n">
        <v>18</v>
      </c>
      <c r="I12" s="30" t="n">
        <v>12</v>
      </c>
      <c r="J12" s="22"/>
      <c r="K12" s="22"/>
      <c r="L12" s="22"/>
      <c r="M12" s="126" t="n">
        <v>3</v>
      </c>
      <c r="N12" s="64" t="n">
        <v>1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33" t="str">
        <f aca="false">LOOKUP(C13,$T$3:$T$10,$U$3:$U$10)</f>
        <v>St CHAMOND 7</v>
      </c>
      <c r="F13" s="34" t="s">
        <v>5</v>
      </c>
      <c r="G13" s="45" t="str">
        <f aca="false">LOOKUP(D13,$T$3:$T$10,$U$3:$U$10)</f>
        <v>MONTBRISON 8</v>
      </c>
      <c r="H13" s="36" t="n">
        <v>18</v>
      </c>
      <c r="I13" s="37" t="n">
        <v>12</v>
      </c>
      <c r="J13" s="22"/>
      <c r="K13" s="22"/>
      <c r="L13" s="22"/>
      <c r="M13" s="128" t="n">
        <v>3</v>
      </c>
      <c r="N13" s="74" t="n">
        <v>1</v>
      </c>
    </row>
    <row r="14" customFormat="false" ht="12.75" hidden="false" customHeight="false" outlineLevel="0" collapsed="false">
      <c r="E14" s="2"/>
      <c r="F14" s="3"/>
      <c r="G14" s="4"/>
      <c r="H14" s="40"/>
      <c r="I14" s="40"/>
      <c r="J14" s="5"/>
      <c r="K14" s="5"/>
      <c r="L14" s="5"/>
      <c r="M14" s="129"/>
      <c r="N14" s="129"/>
      <c r="AA14" s="133"/>
    </row>
    <row r="15" customFormat="false" ht="12.75" hidden="false" customHeight="false" outlineLevel="0" collapsed="false">
      <c r="E15" s="2"/>
      <c r="F15" s="7" t="s">
        <v>26</v>
      </c>
      <c r="G15" s="42" t="n">
        <v>39124</v>
      </c>
      <c r="H15" s="42"/>
      <c r="I15" s="42"/>
      <c r="J15" s="9"/>
      <c r="K15" s="9"/>
      <c r="L15" s="9"/>
      <c r="M15" s="129"/>
      <c r="N15" s="129"/>
      <c r="O15" s="47"/>
      <c r="P15" s="47"/>
    </row>
    <row r="16" customFormat="false" ht="12.75" hidden="false" customHeight="false" outlineLevel="0" collapsed="false">
      <c r="C16" s="1" t="n">
        <v>1</v>
      </c>
      <c r="D16" s="1" t="n">
        <v>6</v>
      </c>
      <c r="E16" s="17" t="str">
        <f aca="false">LOOKUP(C16,$T$3:$T$10,$U$3:$U$10)</f>
        <v>RIVE DE GIER 2</v>
      </c>
      <c r="F16" s="18" t="s">
        <v>5</v>
      </c>
      <c r="G16" s="19" t="str">
        <f aca="false">LOOKUP(D16,$T$3:$T$10,$U$3:$U$10)</f>
        <v>ST PRIEST 5</v>
      </c>
      <c r="H16" s="20" t="n">
        <v>19</v>
      </c>
      <c r="I16" s="21" t="n">
        <v>11</v>
      </c>
      <c r="J16" s="22"/>
      <c r="K16" s="22"/>
      <c r="L16" s="22"/>
      <c r="M16" s="124" t="n">
        <v>3</v>
      </c>
      <c r="N16" s="59" t="n">
        <v>1</v>
      </c>
    </row>
    <row r="17" customFormat="false" ht="12.75" hidden="false" customHeight="false" outlineLevel="0" collapsed="false">
      <c r="C17" s="1" t="n">
        <v>2</v>
      </c>
      <c r="D17" s="1" t="n">
        <v>5</v>
      </c>
      <c r="E17" s="26" t="str">
        <f aca="false">LOOKUP(C17,$T$3:$T$10,$U$3:$U$10)</f>
        <v>PELUSSIN 5</v>
      </c>
      <c r="F17" s="27" t="s">
        <v>5</v>
      </c>
      <c r="G17" s="28" t="str">
        <f aca="false">LOOKUP(D17,$T$3:$T$10,$U$3:$U$10)</f>
        <v>TTGC5</v>
      </c>
      <c r="H17" s="29" t="n">
        <v>11</v>
      </c>
      <c r="I17" s="30" t="n">
        <v>19</v>
      </c>
      <c r="J17" s="22"/>
      <c r="K17" s="22"/>
      <c r="L17" s="22"/>
      <c r="M17" s="126" t="n">
        <v>1</v>
      </c>
      <c r="N17" s="64" t="n">
        <v>3</v>
      </c>
    </row>
    <row r="18" customFormat="false" ht="12.75" hidden="false" customHeight="false" outlineLevel="0" collapsed="false">
      <c r="C18" s="1" t="n">
        <v>3</v>
      </c>
      <c r="D18" s="1" t="n">
        <v>4</v>
      </c>
      <c r="E18" s="26" t="str">
        <f aca="false">LOOKUP(C18,$T$3:$T$10,$U$3:$U$10)</f>
        <v>GENILAC 3</v>
      </c>
      <c r="F18" s="27" t="s">
        <v>5</v>
      </c>
      <c r="G18" s="28" t="str">
        <f aca="false">LOOKUP(D18,$T$3:$T$10,$U$3:$U$10)</f>
        <v>MONTBRISON 8</v>
      </c>
      <c r="H18" s="29" t="n">
        <v>11</v>
      </c>
      <c r="I18" s="30" t="n">
        <v>19</v>
      </c>
      <c r="J18" s="22"/>
      <c r="K18" s="22"/>
      <c r="L18" s="22"/>
      <c r="M18" s="126" t="n">
        <v>1</v>
      </c>
      <c r="N18" s="64" t="n">
        <v>3</v>
      </c>
    </row>
    <row r="19" customFormat="false" ht="12.75" hidden="false" customHeight="false" outlineLevel="0" collapsed="false">
      <c r="C19" s="1" t="n">
        <v>8</v>
      </c>
      <c r="D19" s="1" t="n">
        <v>7</v>
      </c>
      <c r="E19" s="33" t="str">
        <f aca="false">LOOKUP(C19,$T$3:$T$10,$U$3:$U$10)</f>
        <v>St CHAMOND 7</v>
      </c>
      <c r="F19" s="34" t="s">
        <v>5</v>
      </c>
      <c r="G19" s="45" t="str">
        <f aca="false">LOOKUP(D19,$T$3:$T$10,$U$3:$U$10)</f>
        <v>BEAUZAC 2</v>
      </c>
      <c r="H19" s="36" t="n">
        <v>17</v>
      </c>
      <c r="I19" s="37" t="n">
        <v>13</v>
      </c>
      <c r="J19" s="22"/>
      <c r="K19" s="22"/>
      <c r="L19" s="22"/>
      <c r="M19" s="128" t="n">
        <v>3</v>
      </c>
      <c r="N19" s="74" t="n">
        <v>1</v>
      </c>
    </row>
    <row r="20" customFormat="false" ht="12.75" hidden="false" customHeight="false" outlineLevel="0" collapsed="false">
      <c r="E20" s="2"/>
      <c r="F20" s="3"/>
      <c r="G20" s="4"/>
      <c r="H20" s="40"/>
      <c r="I20" s="40"/>
      <c r="J20" s="5"/>
      <c r="K20" s="5"/>
      <c r="L20" s="5"/>
      <c r="M20" s="129"/>
      <c r="N20" s="129"/>
      <c r="AA20" s="133"/>
    </row>
    <row r="21" customFormat="false" ht="12.75" hidden="false" customHeight="false" outlineLevel="0" collapsed="false">
      <c r="E21" s="2"/>
      <c r="F21" s="7" t="s">
        <v>27</v>
      </c>
      <c r="G21" s="42" t="n">
        <v>39152</v>
      </c>
      <c r="H21" s="42"/>
      <c r="I21" s="42"/>
      <c r="J21" s="9"/>
      <c r="K21" s="9"/>
      <c r="L21" s="9"/>
      <c r="M21" s="129"/>
      <c r="N21" s="129"/>
      <c r="O21" s="114"/>
      <c r="S21" s="47"/>
    </row>
    <row r="22" customFormat="false" ht="12.75" hidden="false" customHeight="false" outlineLevel="0" collapsed="false">
      <c r="C22" s="1" t="n">
        <v>5</v>
      </c>
      <c r="D22" s="1" t="n">
        <v>1</v>
      </c>
      <c r="E22" s="17" t="str">
        <f aca="false">LOOKUP(C22,$T$3:$T$10,$U$3:$U$10)</f>
        <v>TTGC5</v>
      </c>
      <c r="F22" s="18" t="s">
        <v>5</v>
      </c>
      <c r="G22" s="19" t="str">
        <f aca="false">LOOKUP(D22,$T$3:$T$10,$U$3:$U$10)</f>
        <v>RIVE DE GIER 2</v>
      </c>
      <c r="H22" s="20" t="n">
        <v>12</v>
      </c>
      <c r="I22" s="21" t="n">
        <v>18</v>
      </c>
      <c r="J22" s="22"/>
      <c r="K22" s="22"/>
      <c r="L22" s="22"/>
      <c r="M22" s="124" t="n">
        <v>1</v>
      </c>
      <c r="N22" s="59" t="n">
        <v>3</v>
      </c>
      <c r="S22" s="5"/>
    </row>
    <row r="23" customFormat="false" ht="12.75" hidden="false" customHeight="false" outlineLevel="0" collapsed="false">
      <c r="C23" s="1" t="n">
        <v>4</v>
      </c>
      <c r="D23" s="1" t="n">
        <v>2</v>
      </c>
      <c r="E23" s="26" t="str">
        <f aca="false">LOOKUP(C23,$T$3:$T$10,$U$3:$U$10)</f>
        <v>MONTBRISON 8</v>
      </c>
      <c r="F23" s="27" t="s">
        <v>5</v>
      </c>
      <c r="G23" s="28" t="str">
        <f aca="false">LOOKUP(D23,$T$3:$T$10,$U$3:$U$10)</f>
        <v>PELUSSIN 5</v>
      </c>
      <c r="H23" s="29" t="n">
        <v>15</v>
      </c>
      <c r="I23" s="30" t="n">
        <v>15</v>
      </c>
      <c r="J23" s="22"/>
      <c r="K23" s="22"/>
      <c r="L23" s="22"/>
      <c r="M23" s="126" t="n">
        <v>2</v>
      </c>
      <c r="N23" s="64" t="n">
        <v>2</v>
      </c>
      <c r="S23" s="5"/>
    </row>
    <row r="24" customFormat="false" ht="12.75" hidden="false" customHeight="false" outlineLevel="0" collapsed="false">
      <c r="C24" s="1" t="n">
        <v>3</v>
      </c>
      <c r="D24" s="1" t="n">
        <v>8</v>
      </c>
      <c r="E24" s="26" t="str">
        <f aca="false">LOOKUP(C24,$T$3:$T$10,$U$3:$U$10)</f>
        <v>GENILAC 3</v>
      </c>
      <c r="F24" s="27" t="s">
        <v>5</v>
      </c>
      <c r="G24" s="28" t="str">
        <f aca="false">LOOKUP(D24,$T$3:$T$10,$U$3:$U$10)</f>
        <v>St CHAMOND 7</v>
      </c>
      <c r="H24" s="29" t="n">
        <v>14</v>
      </c>
      <c r="I24" s="30" t="n">
        <v>16</v>
      </c>
      <c r="J24" s="22"/>
      <c r="K24" s="22"/>
      <c r="L24" s="22"/>
      <c r="M24" s="126" t="n">
        <v>1</v>
      </c>
      <c r="N24" s="64" t="n">
        <v>3</v>
      </c>
      <c r="S24" s="5"/>
    </row>
    <row r="25" customFormat="false" ht="12.75" hidden="false" customHeight="false" outlineLevel="0" collapsed="false">
      <c r="C25" s="1" t="n">
        <v>6</v>
      </c>
      <c r="D25" s="1" t="n">
        <v>7</v>
      </c>
      <c r="E25" s="33" t="str">
        <f aca="false">LOOKUP(C25,$T$3:$T$10,$U$3:$U$10)</f>
        <v>ST PRIEST 5</v>
      </c>
      <c r="F25" s="34" t="s">
        <v>5</v>
      </c>
      <c r="G25" s="45" t="str">
        <f aca="false">LOOKUP(D25,$T$3:$T$10,$U$3:$U$10)</f>
        <v>BEAUZAC 2</v>
      </c>
      <c r="H25" s="36" t="n">
        <v>14</v>
      </c>
      <c r="I25" s="37" t="n">
        <v>16</v>
      </c>
      <c r="J25" s="22"/>
      <c r="K25" s="22"/>
      <c r="L25" s="22"/>
      <c r="M25" s="128" t="n">
        <v>1</v>
      </c>
      <c r="N25" s="74" t="n">
        <v>3</v>
      </c>
      <c r="S25" s="5"/>
    </row>
    <row r="26" customFormat="false" ht="12.75" hidden="false" customHeight="false" outlineLevel="0" collapsed="false">
      <c r="E26" s="2"/>
      <c r="F26" s="3"/>
      <c r="G26" s="4"/>
      <c r="H26" s="40"/>
      <c r="I26" s="40"/>
      <c r="J26" s="5"/>
      <c r="K26" s="5"/>
      <c r="L26" s="5"/>
      <c r="M26" s="129"/>
      <c r="N26" s="129"/>
      <c r="S26" s="5"/>
    </row>
    <row r="27" customFormat="false" ht="12.75" hidden="false" customHeight="false" outlineLevel="0" collapsed="false">
      <c r="E27" s="2"/>
      <c r="F27" s="7" t="s">
        <v>28</v>
      </c>
      <c r="G27" s="42" t="n">
        <v>39166</v>
      </c>
      <c r="H27" s="42"/>
      <c r="I27" s="42"/>
      <c r="J27" s="9"/>
      <c r="K27" s="9"/>
      <c r="L27" s="9"/>
      <c r="M27" s="129"/>
      <c r="N27" s="129"/>
      <c r="S27" s="5"/>
    </row>
    <row r="28" customFormat="false" ht="12.75" hidden="false" customHeight="false" outlineLevel="0" collapsed="false">
      <c r="C28" s="1" t="n">
        <v>1</v>
      </c>
      <c r="D28" s="1" t="n">
        <v>4</v>
      </c>
      <c r="E28" s="17" t="str">
        <f aca="false">LOOKUP(C28,$T$3:$T$10,$U$3:$U$10)</f>
        <v>RIVE DE GIER 2</v>
      </c>
      <c r="F28" s="18" t="s">
        <v>5</v>
      </c>
      <c r="G28" s="19" t="str">
        <f aca="false">LOOKUP(D28,$T$3:$T$10,$U$3:$U$10)</f>
        <v>MONTBRISON 8</v>
      </c>
      <c r="H28" s="20" t="n">
        <v>20</v>
      </c>
      <c r="I28" s="21" t="n">
        <v>10</v>
      </c>
      <c r="J28" s="22"/>
      <c r="K28" s="22"/>
      <c r="L28" s="22"/>
      <c r="M28" s="124" t="n">
        <v>3</v>
      </c>
      <c r="N28" s="59" t="n">
        <v>1</v>
      </c>
      <c r="S28" s="5"/>
      <c r="AA28" s="133"/>
    </row>
    <row r="29" customFormat="false" ht="12.75" hidden="false" customHeight="false" outlineLevel="0" collapsed="false">
      <c r="C29" s="1" t="n">
        <v>2</v>
      </c>
      <c r="D29" s="1" t="n">
        <v>3</v>
      </c>
      <c r="E29" s="26" t="str">
        <f aca="false">LOOKUP(C29,$T$3:$T$10,$U$3:$U$10)</f>
        <v>PELUSSIN 5</v>
      </c>
      <c r="F29" s="27" t="s">
        <v>5</v>
      </c>
      <c r="G29" s="28" t="str">
        <f aca="false">LOOKUP(D29,$T$3:$T$10,$U$3:$U$10)</f>
        <v>GENILAC 3</v>
      </c>
      <c r="H29" s="29" t="n">
        <v>15</v>
      </c>
      <c r="I29" s="30" t="n">
        <v>15</v>
      </c>
      <c r="J29" s="22"/>
      <c r="K29" s="22"/>
      <c r="L29" s="22"/>
      <c r="M29" s="126" t="n">
        <v>2</v>
      </c>
      <c r="N29" s="64" t="n">
        <v>2</v>
      </c>
      <c r="S29" s="5"/>
    </row>
    <row r="30" customFormat="false" ht="12.75" hidden="false" customHeight="false" outlineLevel="0" collapsed="false">
      <c r="C30" s="1" t="n">
        <v>7</v>
      </c>
      <c r="D30" s="1" t="n">
        <v>5</v>
      </c>
      <c r="E30" s="26" t="str">
        <f aca="false">LOOKUP(C30,$T$3:$T$10,$U$3:$U$10)</f>
        <v>BEAUZAC 2</v>
      </c>
      <c r="F30" s="27" t="s">
        <v>5</v>
      </c>
      <c r="G30" s="28" t="str">
        <f aca="false">LOOKUP(D30,$T$3:$T$10,$U$3:$U$10)</f>
        <v>TTGC5</v>
      </c>
      <c r="H30" s="29" t="n">
        <v>12</v>
      </c>
      <c r="I30" s="30" t="n">
        <v>18</v>
      </c>
      <c r="J30" s="22"/>
      <c r="K30" s="22"/>
      <c r="L30" s="22"/>
      <c r="M30" s="126" t="n">
        <v>1</v>
      </c>
      <c r="N30" s="64" t="n">
        <v>3</v>
      </c>
    </row>
    <row r="31" customFormat="false" ht="12.75" hidden="false" customHeight="false" outlineLevel="0" collapsed="false">
      <c r="C31" s="1" t="n">
        <v>8</v>
      </c>
      <c r="D31" s="1" t="n">
        <v>6</v>
      </c>
      <c r="E31" s="33" t="str">
        <f aca="false">LOOKUP(C31,$T$3:$T$10,$U$3:$U$10)</f>
        <v>St CHAMOND 7</v>
      </c>
      <c r="F31" s="34" t="s">
        <v>5</v>
      </c>
      <c r="G31" s="45" t="str">
        <f aca="false">LOOKUP(D31,$T$3:$T$10,$U$3:$U$10)</f>
        <v>ST PRIEST 5</v>
      </c>
      <c r="H31" s="36" t="n">
        <v>17</v>
      </c>
      <c r="I31" s="37" t="n">
        <v>10</v>
      </c>
      <c r="J31" s="22"/>
      <c r="K31" s="22"/>
      <c r="L31" s="22"/>
      <c r="M31" s="128" t="n">
        <v>3</v>
      </c>
      <c r="N31" s="74" t="n">
        <v>1</v>
      </c>
    </row>
    <row r="32" customFormat="false" ht="12.75" hidden="false" customHeight="false" outlineLevel="0" collapsed="false">
      <c r="E32" s="2"/>
      <c r="F32" s="3"/>
      <c r="G32" s="4"/>
      <c r="H32" s="40"/>
      <c r="I32" s="40"/>
      <c r="J32" s="5"/>
      <c r="K32" s="5"/>
      <c r="L32" s="5"/>
      <c r="M32" s="129"/>
      <c r="N32" s="129"/>
    </row>
    <row r="33" customFormat="false" ht="12.75" hidden="false" customHeight="false" outlineLevel="0" collapsed="false">
      <c r="E33" s="197" t="s">
        <v>83</v>
      </c>
      <c r="F33" s="7" t="s">
        <v>30</v>
      </c>
      <c r="G33" s="42" t="n">
        <v>39194</v>
      </c>
      <c r="H33" s="42"/>
      <c r="I33" s="42"/>
      <c r="J33" s="9"/>
      <c r="K33" s="9"/>
      <c r="L33" s="9"/>
      <c r="M33" s="129"/>
      <c r="N33" s="129"/>
      <c r="O33" s="47"/>
      <c r="P33" s="47"/>
      <c r="AA33" s="133"/>
    </row>
    <row r="34" customFormat="false" ht="12.75" hidden="false" customHeight="false" outlineLevel="0" collapsed="false">
      <c r="C34" s="1" t="n">
        <v>3</v>
      </c>
      <c r="D34" s="1" t="n">
        <v>1</v>
      </c>
      <c r="E34" s="17" t="str">
        <f aca="false">LOOKUP(C34,$T$3:$T$10,$U$3:$U$10)</f>
        <v>GENILAC 3</v>
      </c>
      <c r="F34" s="18" t="s">
        <v>5</v>
      </c>
      <c r="G34" s="19" t="str">
        <f aca="false">LOOKUP(D34,$T$3:$T$10,$U$3:$U$10)</f>
        <v>RIVE DE GIER 2</v>
      </c>
      <c r="H34" s="20"/>
      <c r="I34" s="21"/>
      <c r="J34" s="22"/>
      <c r="K34" s="22"/>
      <c r="L34" s="22"/>
      <c r="M34" s="124"/>
      <c r="N34" s="59"/>
    </row>
    <row r="35" customFormat="false" ht="12.75" hidden="false" customHeight="false" outlineLevel="0" collapsed="false">
      <c r="C35" s="1" t="n">
        <v>2</v>
      </c>
      <c r="D35" s="1" t="n">
        <v>8</v>
      </c>
      <c r="E35" s="26" t="str">
        <f aca="false">LOOKUP(C35,$T$3:$T$10,$U$3:$U$10)</f>
        <v>PELUSSIN 5</v>
      </c>
      <c r="F35" s="27" t="s">
        <v>5</v>
      </c>
      <c r="G35" s="28" t="str">
        <f aca="false">LOOKUP(D35,$T$3:$T$10,$U$3:$U$10)</f>
        <v>St CHAMOND 7</v>
      </c>
      <c r="H35" s="29"/>
      <c r="I35" s="30"/>
      <c r="J35" s="22"/>
      <c r="K35" s="22"/>
      <c r="L35" s="22"/>
      <c r="M35" s="126"/>
      <c r="N35" s="64"/>
    </row>
    <row r="36" customFormat="false" ht="12.75" hidden="false" customHeight="false" outlineLevel="0" collapsed="false">
      <c r="C36" s="1" t="n">
        <v>4</v>
      </c>
      <c r="D36" s="1" t="n">
        <v>7</v>
      </c>
      <c r="E36" s="26" t="str">
        <f aca="false">LOOKUP(C36,$T$3:$T$10,$U$3:$U$10)</f>
        <v>MONTBRISON 8</v>
      </c>
      <c r="F36" s="27" t="s">
        <v>5</v>
      </c>
      <c r="G36" s="28" t="str">
        <f aca="false">LOOKUP(D36,$T$3:$T$10,$U$3:$U$10)</f>
        <v>BEAUZAC 2</v>
      </c>
      <c r="H36" s="29"/>
      <c r="I36" s="30"/>
      <c r="J36" s="22"/>
      <c r="K36" s="22"/>
      <c r="L36" s="22"/>
      <c r="M36" s="126"/>
      <c r="N36" s="64"/>
    </row>
    <row r="37" customFormat="false" ht="12.75" hidden="false" customHeight="false" outlineLevel="0" collapsed="false">
      <c r="C37" s="1" t="n">
        <v>5</v>
      </c>
      <c r="D37" s="1" t="n">
        <v>6</v>
      </c>
      <c r="E37" s="33" t="str">
        <f aca="false">LOOKUP(C37,$T$3:$T$10,$U$3:$U$10)</f>
        <v>TTGC5</v>
      </c>
      <c r="F37" s="34" t="s">
        <v>5</v>
      </c>
      <c r="G37" s="45" t="str">
        <f aca="false">LOOKUP(D37,$T$3:$T$10,$U$3:$U$10)</f>
        <v>ST PRIEST 5</v>
      </c>
      <c r="H37" s="36"/>
      <c r="I37" s="37"/>
      <c r="J37" s="22"/>
      <c r="K37" s="22"/>
      <c r="L37" s="22"/>
      <c r="M37" s="128"/>
      <c r="N37" s="74"/>
    </row>
    <row r="38" customFormat="false" ht="12.75" hidden="false" customHeight="false" outlineLevel="0" collapsed="false">
      <c r="E38" s="2"/>
      <c r="F38" s="3"/>
      <c r="G38" s="4"/>
      <c r="H38" s="40"/>
      <c r="I38" s="40"/>
      <c r="J38" s="5"/>
      <c r="K38" s="5"/>
      <c r="L38" s="5"/>
      <c r="M38" s="129"/>
      <c r="N38" s="129"/>
    </row>
    <row r="39" customFormat="false" ht="12.75" hidden="false" customHeight="false" outlineLevel="0" collapsed="false">
      <c r="E39" s="2"/>
      <c r="F39" s="7" t="s">
        <v>31</v>
      </c>
      <c r="G39" s="42" t="n">
        <v>39208</v>
      </c>
      <c r="H39" s="42"/>
      <c r="I39" s="42"/>
      <c r="J39" s="9"/>
      <c r="K39" s="9"/>
      <c r="L39" s="9"/>
      <c r="M39" s="129"/>
      <c r="N39" s="129"/>
      <c r="O39" s="47"/>
      <c r="P39" s="47"/>
    </row>
    <row r="40" customFormat="false" ht="13.5" hidden="false" customHeight="false" outlineLevel="0" collapsed="false">
      <c r="C40" s="1" t="n">
        <v>1</v>
      </c>
      <c r="D40" s="1" t="n">
        <v>2</v>
      </c>
      <c r="E40" s="17" t="str">
        <f aca="false">LOOKUP(C40,$T$3:$T$10,$U$3:$U$10)</f>
        <v>RIVE DE GIER 2</v>
      </c>
      <c r="F40" s="18" t="s">
        <v>5</v>
      </c>
      <c r="G40" s="19" t="str">
        <f aca="false">LOOKUP(D40,$T$3:$T$10,$U$3:$U$10)</f>
        <v>PELUSSIN 5</v>
      </c>
      <c r="H40" s="20"/>
      <c r="I40" s="21"/>
      <c r="J40" s="22"/>
      <c r="K40" s="22"/>
      <c r="L40" s="22"/>
      <c r="M40" s="124"/>
      <c r="N40" s="59"/>
      <c r="AA40" s="144"/>
    </row>
    <row r="41" customFormat="false" ht="12.75" hidden="false" customHeight="false" outlineLevel="0" collapsed="false">
      <c r="C41" s="1" t="n">
        <v>7</v>
      </c>
      <c r="D41" s="1" t="n">
        <v>3</v>
      </c>
      <c r="E41" s="26" t="str">
        <f aca="false">LOOKUP(C41,$T$3:$T$10,$U$3:$U$10)</f>
        <v>BEAUZAC 2</v>
      </c>
      <c r="F41" s="27" t="s">
        <v>5</v>
      </c>
      <c r="G41" s="28" t="str">
        <f aca="false">LOOKUP(D41,$T$3:$T$10,$U$3:$U$10)</f>
        <v>GENILAC 3</v>
      </c>
      <c r="H41" s="29"/>
      <c r="I41" s="30"/>
      <c r="J41" s="22"/>
      <c r="K41" s="22"/>
      <c r="L41" s="22"/>
      <c r="M41" s="126"/>
      <c r="N41" s="64"/>
    </row>
    <row r="42" customFormat="false" ht="12.75" hidden="false" customHeight="false" outlineLevel="0" collapsed="false">
      <c r="C42" s="1" t="n">
        <v>6</v>
      </c>
      <c r="D42" s="1" t="n">
        <v>4</v>
      </c>
      <c r="E42" s="26" t="str">
        <f aca="false">LOOKUP(C42,$T$3:$T$10,$U$3:$U$10)</f>
        <v>ST PRIEST 5</v>
      </c>
      <c r="F42" s="27" t="s">
        <v>5</v>
      </c>
      <c r="G42" s="28" t="str">
        <f aca="false">LOOKUP(D42,$T$3:$T$10,$U$3:$U$10)</f>
        <v>MONTBRISON 8</v>
      </c>
      <c r="H42" s="29"/>
      <c r="I42" s="30"/>
      <c r="J42" s="22"/>
      <c r="K42" s="22"/>
      <c r="L42" s="22"/>
      <c r="M42" s="126"/>
      <c r="N42" s="64"/>
    </row>
    <row r="43" customFormat="false" ht="12.75" hidden="false" customHeight="false" outlineLevel="0" collapsed="false">
      <c r="C43" s="1" t="n">
        <v>8</v>
      </c>
      <c r="D43" s="1" t="n">
        <v>5</v>
      </c>
      <c r="E43" s="33" t="str">
        <f aca="false">LOOKUP(C43,$T$3:$T$10,$U$3:$U$10)</f>
        <v>St CHAMOND 7</v>
      </c>
      <c r="F43" s="34" t="s">
        <v>5</v>
      </c>
      <c r="G43" s="45" t="str">
        <f aca="false">LOOKUP(D43,$T$3:$T$10,$U$3:$U$10)</f>
        <v>TTGC5</v>
      </c>
      <c r="H43" s="36"/>
      <c r="I43" s="37"/>
      <c r="J43" s="22"/>
      <c r="K43" s="22"/>
      <c r="L43" s="22"/>
      <c r="M43" s="128"/>
      <c r="N43" s="74"/>
    </row>
    <row r="45" customFormat="false" ht="44.25" hidden="false" customHeight="false" outlineLevel="0" collapsed="false">
      <c r="E45" s="1" t="s">
        <v>32</v>
      </c>
      <c r="H45" s="53" t="s">
        <v>33</v>
      </c>
      <c r="I45" s="53" t="s">
        <v>34</v>
      </c>
      <c r="J45" s="53" t="s">
        <v>35</v>
      </c>
      <c r="K45" s="53" t="s">
        <v>36</v>
      </c>
      <c r="L45" s="53" t="s">
        <v>37</v>
      </c>
      <c r="M45" s="53" t="s">
        <v>38</v>
      </c>
      <c r="N45" s="53" t="s">
        <v>39</v>
      </c>
      <c r="O45" s="54" t="s">
        <v>40</v>
      </c>
    </row>
    <row r="46" customFormat="false" ht="12.75" hidden="false" customHeight="false" outlineLevel="0" collapsed="false">
      <c r="E46" s="1"/>
      <c r="F46" s="139" t="s">
        <v>41</v>
      </c>
      <c r="G46" s="140" t="s">
        <v>121</v>
      </c>
      <c r="H46" s="57" t="n">
        <v>15</v>
      </c>
      <c r="I46" s="58" t="n">
        <v>5</v>
      </c>
      <c r="J46" s="58" t="n">
        <v>0</v>
      </c>
      <c r="K46" s="58" t="n">
        <v>0</v>
      </c>
      <c r="L46" s="58" t="n">
        <v>84</v>
      </c>
      <c r="M46" s="58" t="n">
        <v>63</v>
      </c>
      <c r="N46" s="59" t="n">
        <v>21</v>
      </c>
      <c r="O46" s="143" t="n">
        <f aca="false">+I46+J46+K46</f>
        <v>5</v>
      </c>
    </row>
    <row r="47" customFormat="false" ht="12.75" hidden="false" customHeight="false" outlineLevel="0" collapsed="false">
      <c r="E47" s="1"/>
      <c r="F47" s="139" t="s">
        <v>42</v>
      </c>
      <c r="G47" s="145" t="s">
        <v>118</v>
      </c>
      <c r="H47" s="62" t="n">
        <v>13</v>
      </c>
      <c r="I47" s="63" t="n">
        <v>4</v>
      </c>
      <c r="J47" s="63" t="n">
        <v>0</v>
      </c>
      <c r="K47" s="63" t="n">
        <v>1</v>
      </c>
      <c r="L47" s="63" t="n">
        <v>85</v>
      </c>
      <c r="M47" s="63" t="n">
        <v>65</v>
      </c>
      <c r="N47" s="64" t="n">
        <v>20</v>
      </c>
      <c r="O47" s="146" t="n">
        <f aca="false">+I47+J47+K47</f>
        <v>5</v>
      </c>
    </row>
    <row r="48" customFormat="false" ht="12.75" hidden="false" customHeight="false" outlineLevel="0" collapsed="false">
      <c r="E48" s="1"/>
      <c r="F48" s="139" t="s">
        <v>43</v>
      </c>
      <c r="G48" s="145" t="s">
        <v>114</v>
      </c>
      <c r="H48" s="62" t="n">
        <v>11</v>
      </c>
      <c r="I48" s="63" t="n">
        <v>3</v>
      </c>
      <c r="J48" s="63" t="n">
        <v>0</v>
      </c>
      <c r="K48" s="63" t="n">
        <v>2</v>
      </c>
      <c r="L48" s="63" t="n">
        <v>84</v>
      </c>
      <c r="M48" s="63" t="n">
        <v>66</v>
      </c>
      <c r="N48" s="64" t="n">
        <v>18</v>
      </c>
      <c r="O48" s="146" t="n">
        <f aca="false">+I48+J48+K48</f>
        <v>5</v>
      </c>
    </row>
    <row r="49" customFormat="false" ht="12.75" hidden="false" customHeight="false" outlineLevel="0" collapsed="false">
      <c r="E49" s="148" t="s">
        <v>45</v>
      </c>
      <c r="F49" s="139" t="s">
        <v>46</v>
      </c>
      <c r="G49" s="145" t="s">
        <v>115</v>
      </c>
      <c r="H49" s="62" t="n">
        <v>9</v>
      </c>
      <c r="I49" s="63" t="n">
        <v>1</v>
      </c>
      <c r="J49" s="63" t="n">
        <v>2</v>
      </c>
      <c r="K49" s="63" t="n">
        <v>2</v>
      </c>
      <c r="L49" s="63" t="n">
        <v>71</v>
      </c>
      <c r="M49" s="63" t="n">
        <v>79</v>
      </c>
      <c r="N49" s="64" t="n">
        <v>-8</v>
      </c>
      <c r="O49" s="149" t="n">
        <f aca="false">+I49+J49+K49</f>
        <v>5</v>
      </c>
    </row>
    <row r="50" customFormat="false" ht="12.75" hidden="false" customHeight="false" outlineLevel="0" collapsed="false">
      <c r="E50" s="1"/>
      <c r="F50" s="139" t="s">
        <v>47</v>
      </c>
      <c r="G50" s="145" t="s">
        <v>120</v>
      </c>
      <c r="H50" s="62" t="n">
        <v>9</v>
      </c>
      <c r="I50" s="63" t="n">
        <v>2</v>
      </c>
      <c r="J50" s="63" t="n">
        <v>0</v>
      </c>
      <c r="K50" s="63" t="n">
        <v>3</v>
      </c>
      <c r="L50" s="63" t="n">
        <v>70</v>
      </c>
      <c r="M50" s="63" t="n">
        <v>80</v>
      </c>
      <c r="N50" s="64" t="n">
        <v>-10</v>
      </c>
      <c r="O50" s="146" t="n">
        <f aca="false">+I50+J50+K50</f>
        <v>5</v>
      </c>
    </row>
    <row r="51" customFormat="false" ht="12.75" hidden="false" customHeight="false" outlineLevel="0" collapsed="false">
      <c r="E51" s="1"/>
      <c r="F51" s="139" t="s">
        <v>49</v>
      </c>
      <c r="G51" s="145" t="s">
        <v>116</v>
      </c>
      <c r="H51" s="62" t="n">
        <v>8</v>
      </c>
      <c r="I51" s="63" t="n">
        <v>1</v>
      </c>
      <c r="J51" s="63" t="n">
        <v>1</v>
      </c>
      <c r="K51" s="63" t="n">
        <v>3</v>
      </c>
      <c r="L51" s="63" t="n">
        <v>68</v>
      </c>
      <c r="M51" s="63" t="n">
        <v>82</v>
      </c>
      <c r="N51" s="64" t="n">
        <v>-14</v>
      </c>
      <c r="O51" s="146" t="n">
        <f aca="false">+I51+J51+K51</f>
        <v>5</v>
      </c>
    </row>
    <row r="52" customFormat="false" ht="12.75" hidden="false" customHeight="false" outlineLevel="0" collapsed="false">
      <c r="E52" s="1"/>
      <c r="F52" s="139" t="s">
        <v>50</v>
      </c>
      <c r="G52" s="145" t="s">
        <v>117</v>
      </c>
      <c r="H52" s="67" t="n">
        <v>8</v>
      </c>
      <c r="I52" s="68" t="n">
        <v>1</v>
      </c>
      <c r="J52" s="68" t="n">
        <v>1</v>
      </c>
      <c r="K52" s="68" t="n">
        <v>3</v>
      </c>
      <c r="L52" s="68" t="n">
        <v>68</v>
      </c>
      <c r="M52" s="68" t="n">
        <v>82</v>
      </c>
      <c r="N52" s="69" t="n">
        <v>-14</v>
      </c>
      <c r="O52" s="146" t="n">
        <f aca="false">+I52+J52+K52</f>
        <v>5</v>
      </c>
    </row>
    <row r="53" customFormat="false" ht="12.75" hidden="false" customHeight="false" outlineLevel="0" collapsed="false">
      <c r="E53" s="1"/>
      <c r="F53" s="139" t="s">
        <v>52</v>
      </c>
      <c r="G53" s="150" t="s">
        <v>119</v>
      </c>
      <c r="H53" s="72" t="n">
        <v>7</v>
      </c>
      <c r="I53" s="73" t="n">
        <v>1</v>
      </c>
      <c r="J53" s="73" t="n">
        <v>0</v>
      </c>
      <c r="K53" s="73" t="n">
        <v>4</v>
      </c>
      <c r="L53" s="73" t="n">
        <v>67</v>
      </c>
      <c r="M53" s="73" t="n">
        <v>80</v>
      </c>
      <c r="N53" s="74" t="n">
        <v>-13</v>
      </c>
      <c r="O53" s="151" t="n">
        <f aca="false">+I53+J53+K53</f>
        <v>5</v>
      </c>
    </row>
    <row r="54" customFormat="false" ht="12.75" hidden="false" customHeight="false" outlineLevel="0" collapsed="false">
      <c r="E54" s="152"/>
      <c r="H54" s="77"/>
      <c r="I54" s="77"/>
      <c r="J54" s="77"/>
      <c r="K54" s="77"/>
      <c r="L54" s="77"/>
      <c r="M54" s="77"/>
      <c r="N54" s="77"/>
    </row>
    <row r="55" customFormat="false" ht="13.5" hidden="true" customHeight="false" outlineLevel="0" collapsed="false">
      <c r="E55" s="120"/>
      <c r="G55" s="153" t="s">
        <v>54</v>
      </c>
      <c r="H55" s="80" t="n">
        <v>1</v>
      </c>
      <c r="I55" s="80" t="n">
        <v>2</v>
      </c>
      <c r="J55" s="80" t="n">
        <v>3</v>
      </c>
      <c r="K55" s="80" t="n">
        <v>4</v>
      </c>
      <c r="L55" s="80" t="n">
        <v>5</v>
      </c>
      <c r="M55" s="80" t="n">
        <v>6</v>
      </c>
      <c r="N55" s="80" t="n">
        <v>7</v>
      </c>
      <c r="O55" s="81" t="s">
        <v>55</v>
      </c>
      <c r="P55" s="1" t="s">
        <v>37</v>
      </c>
      <c r="Q55" s="1" t="s">
        <v>38</v>
      </c>
      <c r="R55" s="1" t="s">
        <v>56</v>
      </c>
    </row>
    <row r="56" customFormat="false" ht="18" hidden="true" customHeight="true" outlineLevel="0" collapsed="false">
      <c r="D56" s="154"/>
      <c r="E56" s="155"/>
      <c r="F56" s="156"/>
      <c r="G56" s="157" t="str">
        <f aca="false">+U3</f>
        <v>RIVE DE GIER 2</v>
      </c>
      <c r="H56" s="158" t="n">
        <f aca="false">IF(M4=" ",0,M4)</f>
        <v>1</v>
      </c>
      <c r="I56" s="158" t="n">
        <f aca="false">IF(N10=" ",0,N10)</f>
        <v>1</v>
      </c>
      <c r="J56" s="158" t="n">
        <f aca="false">IF(M16=" ",0,M16)</f>
        <v>3</v>
      </c>
      <c r="K56" s="158" t="n">
        <f aca="false">IF(N22=" ",0,N22)</f>
        <v>3</v>
      </c>
      <c r="L56" s="158" t="n">
        <f aca="false">IF(M28=" ",0,M28)</f>
        <v>3</v>
      </c>
      <c r="M56" s="158" t="n">
        <f aca="false">IF(N34=" ",0,N34)</f>
        <v>0</v>
      </c>
      <c r="N56" s="159" t="n">
        <f aca="false">IF(M40=" ",0,M40)</f>
        <v>0</v>
      </c>
      <c r="O56" s="87" t="n">
        <f aca="false">+N56+M56+L56+K56+J56+I56+H56</f>
        <v>11</v>
      </c>
      <c r="P56" s="88" t="n">
        <f aca="false">+H40+I34+H28+I22+H16+I10+H4</f>
        <v>84</v>
      </c>
      <c r="Q56" s="88" t="n">
        <f aca="false">+I40+H34+I28+H22+I16+H10+I4</f>
        <v>66</v>
      </c>
      <c r="R56" s="88" t="n">
        <f aca="false">+P56-Q56</f>
        <v>18</v>
      </c>
      <c r="AE56" s="89"/>
    </row>
    <row r="57" customFormat="false" ht="18" hidden="true" customHeight="true" outlineLevel="0" collapsed="false">
      <c r="D57" s="160"/>
      <c r="E57" s="155"/>
      <c r="F57" s="156"/>
      <c r="G57" s="161" t="str">
        <f aca="false">+U4</f>
        <v>PELUSSIN 5</v>
      </c>
      <c r="H57" s="162" t="n">
        <f aca="false">IF(M5=" ",0,M5)</f>
        <v>3</v>
      </c>
      <c r="I57" s="162" t="n">
        <f aca="false">IF(N11=" ",0,N11)</f>
        <v>1</v>
      </c>
      <c r="J57" s="162" t="n">
        <f aca="false">IF(M17=" ",0,M17)</f>
        <v>1</v>
      </c>
      <c r="K57" s="162" t="n">
        <f aca="false">IF(N23=" ",0,N23)</f>
        <v>2</v>
      </c>
      <c r="L57" s="162" t="n">
        <f aca="false">IF(M29=" ",0,M29)</f>
        <v>2</v>
      </c>
      <c r="M57" s="162" t="n">
        <f aca="false">IF(M35=" ",0,M35)</f>
        <v>0</v>
      </c>
      <c r="N57" s="163" t="n">
        <f aca="false">IF(N40=" ",0,N40)</f>
        <v>0</v>
      </c>
      <c r="O57" s="91" t="n">
        <f aca="false">+N57+M57+L57+K57+J57+I57+H57</f>
        <v>9</v>
      </c>
      <c r="P57" s="88" t="n">
        <f aca="false">+I40+H35+H29+I23+H17+I11+H5</f>
        <v>71</v>
      </c>
      <c r="Q57" s="88" t="n">
        <f aca="false">+H40+I35+I29+H23+I17+H11+I5</f>
        <v>79</v>
      </c>
      <c r="R57" s="88" t="n">
        <f aca="false">+P57-Q57</f>
        <v>-8</v>
      </c>
      <c r="AE57" s="89"/>
    </row>
    <row r="58" customFormat="false" ht="18" hidden="true" customHeight="true" outlineLevel="0" collapsed="false">
      <c r="D58" s="160"/>
      <c r="E58" s="155"/>
      <c r="F58" s="156"/>
      <c r="G58" s="164" t="str">
        <f aca="false">+U5</f>
        <v>GENILAC 3</v>
      </c>
      <c r="H58" s="165" t="n">
        <f aca="false">IF(M6=" ",0,M6)</f>
        <v>3</v>
      </c>
      <c r="I58" s="165" t="n">
        <f aca="false">IF(N12=" ",0,N12)</f>
        <v>1</v>
      </c>
      <c r="J58" s="165" t="n">
        <f aca="false">IF(M18=" ",0,M18)</f>
        <v>1</v>
      </c>
      <c r="K58" s="165" t="n">
        <f aca="false">IF(M24=" ",0,M24)</f>
        <v>1</v>
      </c>
      <c r="L58" s="165" t="n">
        <f aca="false">IF(N29=" ",0,N29)</f>
        <v>2</v>
      </c>
      <c r="M58" s="165" t="n">
        <f aca="false">IF(M34=" ",0,M34)</f>
        <v>0</v>
      </c>
      <c r="N58" s="166" t="n">
        <f aca="false">IF(N41=" ",0,N41)</f>
        <v>0</v>
      </c>
      <c r="O58" s="91" t="n">
        <f aca="false">+N58+M58+L58+K58+J58+I58+H58</f>
        <v>8</v>
      </c>
      <c r="P58" s="88" t="n">
        <f aca="false">+I41+H34+I29+H24+H18+I12+H6</f>
        <v>68</v>
      </c>
      <c r="Q58" s="88" t="n">
        <f aca="false">+H41+I34+H29+I24+I18+H12+I6</f>
        <v>82</v>
      </c>
      <c r="R58" s="88" t="n">
        <f aca="false">+P58-Q58</f>
        <v>-14</v>
      </c>
      <c r="AE58" s="89"/>
    </row>
    <row r="59" customFormat="false" ht="18" hidden="true" customHeight="true" outlineLevel="0" collapsed="false">
      <c r="D59" s="160"/>
      <c r="E59" s="155"/>
      <c r="F59" s="156"/>
      <c r="G59" s="167" t="str">
        <f aca="false">+U6</f>
        <v>MONTBRISON 8</v>
      </c>
      <c r="H59" s="168" t="n">
        <f aca="false">IF(M7=" ",0,M7)</f>
        <v>1</v>
      </c>
      <c r="I59" s="168" t="n">
        <f aca="false">IF(N13=" ",0,N13)</f>
        <v>1</v>
      </c>
      <c r="J59" s="168" t="n">
        <f aca="false">IF(N18=" ",0,N18)</f>
        <v>3</v>
      </c>
      <c r="K59" s="168" t="n">
        <f aca="false">IF(M23=" ",0,M23)</f>
        <v>2</v>
      </c>
      <c r="L59" s="168" t="n">
        <f aca="false">IF(N28=" ",0,N28)</f>
        <v>1</v>
      </c>
      <c r="M59" s="168" t="n">
        <f aca="false">IF(M36=" ",0,M36)</f>
        <v>0</v>
      </c>
      <c r="N59" s="169" t="n">
        <f aca="false">IF(N42=" ",0,N42)</f>
        <v>0</v>
      </c>
      <c r="O59" s="91" t="n">
        <f aca="false">+N59+M59+L59+K59+J59+I59+H59</f>
        <v>8</v>
      </c>
      <c r="P59" s="88" t="n">
        <f aca="false">+I42+H36+I28+H23+I18+I13+H7</f>
        <v>68</v>
      </c>
      <c r="Q59" s="88" t="n">
        <f aca="false">+H42+I36+H28+I23+H18+H13+I7</f>
        <v>82</v>
      </c>
      <c r="R59" s="88" t="n">
        <f aca="false">+P59-Q59</f>
        <v>-14</v>
      </c>
      <c r="AE59" s="89"/>
    </row>
    <row r="60" customFormat="false" ht="18" hidden="true" customHeight="true" outlineLevel="0" collapsed="false">
      <c r="D60" s="160"/>
      <c r="E60" s="155"/>
      <c r="F60" s="156"/>
      <c r="G60" s="170" t="str">
        <f aca="false">+U7</f>
        <v>TTGC5</v>
      </c>
      <c r="H60" s="171" t="n">
        <f aca="false">IF(N7=" ",0,N7)</f>
        <v>3</v>
      </c>
      <c r="I60" s="171" t="n">
        <f aca="false">IF(M12=" ",0,M12)</f>
        <v>3</v>
      </c>
      <c r="J60" s="171" t="n">
        <f aca="false">IF(N17=" ",0,N17)</f>
        <v>3</v>
      </c>
      <c r="K60" s="171" t="n">
        <f aca="false">IF(M22=" ",0,M22)</f>
        <v>1</v>
      </c>
      <c r="L60" s="171" t="n">
        <f aca="false">IF(N30=" ",0,N30)</f>
        <v>3</v>
      </c>
      <c r="M60" s="171" t="n">
        <f aca="false">IF(M37=" ",0,M37)</f>
        <v>0</v>
      </c>
      <c r="N60" s="172" t="n">
        <f aca="false">IF(N43=" ",0,N43)</f>
        <v>0</v>
      </c>
      <c r="O60" s="91" t="n">
        <f aca="false">+N60+M60+L60+K60+J60+I60+H60</f>
        <v>13</v>
      </c>
      <c r="P60" s="88" t="n">
        <f aca="false">+I43+H37+I30+H22+I17+H12+I7</f>
        <v>85</v>
      </c>
      <c r="Q60" s="88" t="n">
        <f aca="false">+H43+I37+H30+I22+H17+I12+H7</f>
        <v>65</v>
      </c>
      <c r="R60" s="88" t="n">
        <f aca="false">+P60-Q60</f>
        <v>20</v>
      </c>
      <c r="AE60" s="89"/>
    </row>
    <row r="61" customFormat="false" ht="18" hidden="true" customHeight="true" outlineLevel="0" collapsed="false">
      <c r="D61" s="160"/>
      <c r="E61" s="155"/>
      <c r="F61" s="156"/>
      <c r="G61" s="170" t="str">
        <f aca="false">+U8</f>
        <v>ST PRIEST 5</v>
      </c>
      <c r="H61" s="173" t="n">
        <f aca="false">IF(N6=" ",0,N6)</f>
        <v>1</v>
      </c>
      <c r="I61" s="173" t="n">
        <f aca="false">IF(M11=" ",0,M11)</f>
        <v>3</v>
      </c>
      <c r="J61" s="173" t="n">
        <f aca="false">IF(N16=" ",0,N16)</f>
        <v>1</v>
      </c>
      <c r="K61" s="173" t="n">
        <f aca="false">IF(M25=" ",0,M25)</f>
        <v>1</v>
      </c>
      <c r="L61" s="173" t="n">
        <f aca="false">IF(N31=" ",0,N31)</f>
        <v>1</v>
      </c>
      <c r="M61" s="173" t="n">
        <f aca="false">IF(N37=" ",0,N37)</f>
        <v>0</v>
      </c>
      <c r="N61" s="174" t="n">
        <f aca="false">IF(M42=" ",0,M42)</f>
        <v>0</v>
      </c>
      <c r="O61" s="91" t="n">
        <f aca="false">+N61+M61+L61+K61+J61+I61+H61</f>
        <v>7</v>
      </c>
      <c r="P61" s="88" t="n">
        <f aca="false">+H42+I37+I31+H25+I16+H11+I6</f>
        <v>67</v>
      </c>
      <c r="Q61" s="88" t="n">
        <f aca="false">+I42+H37+H31+I25+H16+I11+H6</f>
        <v>80</v>
      </c>
      <c r="R61" s="88" t="n">
        <f aca="false">+P61-Q61</f>
        <v>-13</v>
      </c>
      <c r="AE61" s="89"/>
    </row>
    <row r="62" customFormat="false" ht="18" hidden="true" customHeight="true" outlineLevel="0" collapsed="false">
      <c r="D62" s="160"/>
      <c r="E62" s="155"/>
      <c r="F62" s="156"/>
      <c r="G62" s="175" t="str">
        <f aca="false">+U9</f>
        <v>BEAUZAC 2</v>
      </c>
      <c r="H62" s="176" t="n">
        <f aca="false">IF(N5=" ",0,N5)</f>
        <v>1</v>
      </c>
      <c r="I62" s="176" t="n">
        <f aca="false">IF(M10=" ",0,M10)</f>
        <v>3</v>
      </c>
      <c r="J62" s="176" t="n">
        <f aca="false">IF(N19=" ",0,N19)</f>
        <v>1</v>
      </c>
      <c r="K62" s="176" t="n">
        <f aca="false">IF(N25=" ",0,N25)</f>
        <v>3</v>
      </c>
      <c r="L62" s="176" t="n">
        <f aca="false">IF(M30=" ",0,M30)</f>
        <v>1</v>
      </c>
      <c r="M62" s="176" t="n">
        <f aca="false">IF(N36=" ",0,N36)</f>
        <v>0</v>
      </c>
      <c r="N62" s="177" t="n">
        <f aca="false">IF(M41=" ",0,M41)</f>
        <v>0</v>
      </c>
      <c r="O62" s="91" t="n">
        <f aca="false">+N62+M62+L62+K62+J62+I62+H62</f>
        <v>9</v>
      </c>
      <c r="P62" s="88" t="n">
        <f aca="false">+H41+I36+H30+I25+I19+H10+I5</f>
        <v>70</v>
      </c>
      <c r="Q62" s="88" t="n">
        <f aca="false">+I41+H36+I30+H25+H19+I10+H5</f>
        <v>80</v>
      </c>
      <c r="R62" s="88" t="n">
        <f aca="false">+P62-Q62</f>
        <v>-10</v>
      </c>
    </row>
    <row r="63" customFormat="false" ht="18" hidden="true" customHeight="true" outlineLevel="0" collapsed="false">
      <c r="D63" s="178"/>
      <c r="E63" s="155"/>
      <c r="F63" s="156"/>
      <c r="G63" s="179" t="str">
        <f aca="false">+U10</f>
        <v>St CHAMOND 7</v>
      </c>
      <c r="H63" s="180" t="n">
        <f aca="false">IF(N4=" ",0,N4)</f>
        <v>3</v>
      </c>
      <c r="I63" s="180" t="n">
        <f aca="false">IF(M13=" ",0,M13)</f>
        <v>3</v>
      </c>
      <c r="J63" s="180" t="n">
        <f aca="false">IF(M19=" ",0,M19)</f>
        <v>3</v>
      </c>
      <c r="K63" s="180" t="n">
        <f aca="false">IF(N24=" ",0,N24)</f>
        <v>3</v>
      </c>
      <c r="L63" s="180" t="n">
        <f aca="false">IF(M31=" ",0,M31)</f>
        <v>3</v>
      </c>
      <c r="M63" s="180" t="n">
        <f aca="false">IF(N35=" ",0,N35)</f>
        <v>0</v>
      </c>
      <c r="N63" s="181" t="n">
        <f aca="false">IF(M43=" ",0,M43)</f>
        <v>0</v>
      </c>
      <c r="O63" s="93" t="n">
        <f aca="false">+N63+M63+L63+K63+J63+I63+H63</f>
        <v>15</v>
      </c>
      <c r="P63" s="88" t="n">
        <f aca="false">+H43+I35+H31+I24+H19+H13+I4</f>
        <v>84</v>
      </c>
      <c r="Q63" s="88" t="n">
        <f aca="false">+I43+H35+I31+H24+I19+I13+H4</f>
        <v>63</v>
      </c>
      <c r="R63" s="88" t="n">
        <f aca="false">+P63-Q63</f>
        <v>21</v>
      </c>
    </row>
    <row r="64" customFormat="false" ht="12.75" hidden="true" customHeight="false" outlineLevel="0" collapsed="false">
      <c r="J64" s="80"/>
      <c r="O64" s="1" t="s">
        <v>65</v>
      </c>
      <c r="P64" s="1" t="s">
        <v>66</v>
      </c>
      <c r="Q64" s="1" t="s">
        <v>67</v>
      </c>
      <c r="S64" s="1" t="s">
        <v>68</v>
      </c>
      <c r="T64" s="1" t="s">
        <v>69</v>
      </c>
      <c r="U64" s="1" t="s">
        <v>70</v>
      </c>
      <c r="V64" s="1" t="s">
        <v>71</v>
      </c>
      <c r="W64" s="1" t="s">
        <v>72</v>
      </c>
      <c r="X64" s="1" t="s">
        <v>73</v>
      </c>
      <c r="Y64" s="1" t="s">
        <v>74</v>
      </c>
      <c r="Z64" s="119" t="s">
        <v>68</v>
      </c>
      <c r="AA64" s="1" t="s">
        <v>69</v>
      </c>
      <c r="AB64" s="1" t="s">
        <v>70</v>
      </c>
      <c r="AC64" s="1" t="s">
        <v>71</v>
      </c>
      <c r="AD64" s="1" t="s">
        <v>72</v>
      </c>
      <c r="AE64" s="1" t="s">
        <v>73</v>
      </c>
      <c r="AF64" s="1" t="s">
        <v>74</v>
      </c>
      <c r="AG64" s="1" t="s">
        <v>68</v>
      </c>
      <c r="AH64" s="1" t="s">
        <v>69</v>
      </c>
      <c r="AI64" s="1" t="s">
        <v>70</v>
      </c>
      <c r="AJ64" s="1" t="s">
        <v>71</v>
      </c>
      <c r="AK64" s="1" t="s">
        <v>72</v>
      </c>
      <c r="AL64" s="1" t="s">
        <v>73</v>
      </c>
      <c r="AM64" s="1" t="s">
        <v>74</v>
      </c>
    </row>
    <row r="65" customFormat="false" ht="12.75" hidden="true" customHeight="false" outlineLevel="0" collapsed="false">
      <c r="G65" s="182" t="s">
        <v>106</v>
      </c>
      <c r="H65" s="95" t="n">
        <f aca="false">+H56*1</f>
        <v>1</v>
      </c>
      <c r="I65" s="95" t="n">
        <f aca="false">+I56*1</f>
        <v>1</v>
      </c>
      <c r="J65" s="95" t="n">
        <f aca="false">+J56*1</f>
        <v>3</v>
      </c>
      <c r="K65" s="95" t="n">
        <f aca="false">+K56*1</f>
        <v>3</v>
      </c>
      <c r="L65" s="95" t="n">
        <f aca="false">+L56*1</f>
        <v>3</v>
      </c>
      <c r="M65" s="96" t="n">
        <f aca="false">+M56*1</f>
        <v>0</v>
      </c>
      <c r="N65" s="96" t="n">
        <f aca="false">+N56*1</f>
        <v>0</v>
      </c>
      <c r="O65" s="97" t="n">
        <f aca="false">SUM(S65:Y65)</f>
        <v>3</v>
      </c>
      <c r="P65" s="97" t="n">
        <f aca="false">SUM(Z65:AF65)</f>
        <v>0</v>
      </c>
      <c r="Q65" s="97" t="n">
        <f aca="false">SUM(AG65:AM65)</f>
        <v>2</v>
      </c>
      <c r="S65" s="98" t="n">
        <f aca="false">IF(H65=3,1,0)</f>
        <v>0</v>
      </c>
      <c r="T65" s="98" t="n">
        <f aca="false">IF(I65=3,1,0)</f>
        <v>0</v>
      </c>
      <c r="U65" s="98" t="n">
        <f aca="false">IF(J65=3,1,0)</f>
        <v>1</v>
      </c>
      <c r="V65" s="98" t="n">
        <f aca="false">IF(K65=3,1,0)</f>
        <v>1</v>
      </c>
      <c r="W65" s="98" t="n">
        <f aca="false">IF(L65=3,1,0)</f>
        <v>1</v>
      </c>
      <c r="X65" s="98" t="n">
        <f aca="false">IF(M65=3,1,0)</f>
        <v>0</v>
      </c>
      <c r="Y65" s="98" t="n">
        <f aca="false">IF(N65=3,1,0)</f>
        <v>0</v>
      </c>
      <c r="Z65" s="201" t="n">
        <f aca="false">IF(H65=2,1,0)</f>
        <v>0</v>
      </c>
      <c r="AA65" s="99" t="n">
        <f aca="false">IF(I65=2,1,0)</f>
        <v>0</v>
      </c>
      <c r="AB65" s="99" t="n">
        <f aca="false">IF(J65=2,1,0)</f>
        <v>0</v>
      </c>
      <c r="AC65" s="99" t="n">
        <f aca="false">IF(K65=2,1,0)</f>
        <v>0</v>
      </c>
      <c r="AD65" s="99" t="n">
        <f aca="false">IF(L65=2,1,0)</f>
        <v>0</v>
      </c>
      <c r="AE65" s="99" t="n">
        <f aca="false">IF(M65=2,1,0)</f>
        <v>0</v>
      </c>
      <c r="AF65" s="99" t="n">
        <f aca="false">IF(N65=2,1,0)</f>
        <v>0</v>
      </c>
      <c r="AG65" s="100" t="n">
        <f aca="false">IF(H65=1,1,0)</f>
        <v>1</v>
      </c>
      <c r="AH65" s="100" t="n">
        <f aca="false">IF(I65=1,1,0)</f>
        <v>1</v>
      </c>
      <c r="AI65" s="100" t="n">
        <f aca="false">IF(J65=1,1,0)</f>
        <v>0</v>
      </c>
      <c r="AJ65" s="100" t="n">
        <f aca="false">IF(K65=1,1,0)</f>
        <v>0</v>
      </c>
      <c r="AK65" s="100" t="n">
        <f aca="false">IF(L65=1,1,0)</f>
        <v>0</v>
      </c>
      <c r="AL65" s="100" t="n">
        <f aca="false">IF(M65=1,1,0)</f>
        <v>0</v>
      </c>
      <c r="AM65" s="100" t="n">
        <f aca="false">IF(N65=1,1,0)</f>
        <v>0</v>
      </c>
    </row>
    <row r="66" customFormat="false" ht="12.75" hidden="true" customHeight="false" outlineLevel="0" collapsed="false">
      <c r="G66" s="185" t="s">
        <v>107</v>
      </c>
      <c r="H66" s="95" t="n">
        <f aca="false">+H57*1</f>
        <v>3</v>
      </c>
      <c r="I66" s="95" t="n">
        <f aca="false">+I57*1</f>
        <v>1</v>
      </c>
      <c r="J66" s="95" t="n">
        <f aca="false">+J57*1</f>
        <v>1</v>
      </c>
      <c r="K66" s="95" t="n">
        <f aca="false">+K57*1</f>
        <v>2</v>
      </c>
      <c r="L66" s="95" t="n">
        <f aca="false">+L57*1</f>
        <v>2</v>
      </c>
      <c r="M66" s="96" t="n">
        <f aca="false">+M57*1</f>
        <v>0</v>
      </c>
      <c r="N66" s="96" t="n">
        <f aca="false">+N57*1</f>
        <v>0</v>
      </c>
      <c r="O66" s="97" t="n">
        <f aca="false">SUM(S66:Y66)</f>
        <v>1</v>
      </c>
      <c r="P66" s="97" t="n">
        <f aca="false">SUM(Z66:AF66)</f>
        <v>2</v>
      </c>
      <c r="Q66" s="97" t="n">
        <f aca="false">SUM(AG66:AM66)</f>
        <v>2</v>
      </c>
      <c r="S66" s="98" t="n">
        <f aca="false">IF(H66=3,1,0)</f>
        <v>1</v>
      </c>
      <c r="T66" s="98" t="n">
        <f aca="false">IF(I66=3,1,0)</f>
        <v>0</v>
      </c>
      <c r="U66" s="98" t="n">
        <f aca="false">IF(J66=3,1,0)</f>
        <v>0</v>
      </c>
      <c r="V66" s="98" t="n">
        <f aca="false">IF(K66=3,1,0)</f>
        <v>0</v>
      </c>
      <c r="W66" s="98" t="n">
        <f aca="false">IF(L66=3,1,0)</f>
        <v>0</v>
      </c>
      <c r="X66" s="98" t="n">
        <f aca="false">IF(M66=3,1,0)</f>
        <v>0</v>
      </c>
      <c r="Y66" s="98" t="n">
        <f aca="false">IF(N66=3,1,0)</f>
        <v>0</v>
      </c>
      <c r="Z66" s="201" t="n">
        <f aca="false">IF(H66=2,1,0)</f>
        <v>0</v>
      </c>
      <c r="AA66" s="99" t="n">
        <f aca="false">IF(I66=2,1,0)</f>
        <v>0</v>
      </c>
      <c r="AB66" s="99" t="n">
        <f aca="false">IF(J66=2,1,0)</f>
        <v>0</v>
      </c>
      <c r="AC66" s="99" t="n">
        <f aca="false">IF(K66=2,1,0)</f>
        <v>1</v>
      </c>
      <c r="AD66" s="99" t="n">
        <f aca="false">IF(L66=2,1,0)</f>
        <v>1</v>
      </c>
      <c r="AE66" s="99" t="n">
        <f aca="false">IF(M66=2,1,0)</f>
        <v>0</v>
      </c>
      <c r="AF66" s="99" t="n">
        <f aca="false">IF(N66=2,1,0)</f>
        <v>0</v>
      </c>
      <c r="AG66" s="100" t="n">
        <f aca="false">IF(H66=1,1,0)</f>
        <v>0</v>
      </c>
      <c r="AH66" s="100" t="n">
        <f aca="false">IF(I66=1,1,0)</f>
        <v>1</v>
      </c>
      <c r="AI66" s="100" t="n">
        <f aca="false">IF(J66=1,1,0)</f>
        <v>1</v>
      </c>
      <c r="AJ66" s="100" t="n">
        <f aca="false">IF(K66=1,1,0)</f>
        <v>0</v>
      </c>
      <c r="AK66" s="100" t="n">
        <f aca="false">IF(L66=1,1,0)</f>
        <v>0</v>
      </c>
      <c r="AL66" s="100" t="n">
        <f aca="false">IF(M66=1,1,0)</f>
        <v>0</v>
      </c>
      <c r="AM66" s="100" t="n">
        <f aca="false">IF(N66=1,1,0)</f>
        <v>0</v>
      </c>
    </row>
    <row r="67" customFormat="false" ht="12.75" hidden="true" customHeight="false" outlineLevel="0" collapsed="false">
      <c r="G67" s="186" t="s">
        <v>108</v>
      </c>
      <c r="H67" s="95" t="n">
        <f aca="false">+H58*1</f>
        <v>3</v>
      </c>
      <c r="I67" s="95" t="n">
        <f aca="false">+I58*1</f>
        <v>1</v>
      </c>
      <c r="J67" s="95" t="n">
        <f aca="false">+J58*1</f>
        <v>1</v>
      </c>
      <c r="K67" s="95" t="n">
        <f aca="false">+K58*1</f>
        <v>1</v>
      </c>
      <c r="L67" s="95" t="n">
        <f aca="false">+L58*1</f>
        <v>2</v>
      </c>
      <c r="M67" s="96" t="n">
        <f aca="false">+M58*1</f>
        <v>0</v>
      </c>
      <c r="N67" s="96" t="n">
        <f aca="false">+N58*1</f>
        <v>0</v>
      </c>
      <c r="O67" s="97" t="n">
        <f aca="false">SUM(S67:Y67)</f>
        <v>1</v>
      </c>
      <c r="P67" s="97" t="n">
        <f aca="false">SUM(Z67:AF67)</f>
        <v>1</v>
      </c>
      <c r="Q67" s="97" t="n">
        <f aca="false">SUM(AG67:AM67)</f>
        <v>3</v>
      </c>
      <c r="S67" s="98" t="n">
        <f aca="false">IF(H67=3,1,0)</f>
        <v>1</v>
      </c>
      <c r="T67" s="98" t="n">
        <f aca="false">IF(I67=3,1,0)</f>
        <v>0</v>
      </c>
      <c r="U67" s="98" t="n">
        <f aca="false">IF(J67=3,1,0)</f>
        <v>0</v>
      </c>
      <c r="V67" s="98" t="n">
        <f aca="false">IF(K67=3,1,0)</f>
        <v>0</v>
      </c>
      <c r="W67" s="98" t="n">
        <f aca="false">IF(L67=3,1,0)</f>
        <v>0</v>
      </c>
      <c r="X67" s="98" t="n">
        <f aca="false">IF(M67=3,1,0)</f>
        <v>0</v>
      </c>
      <c r="Y67" s="98" t="n">
        <f aca="false">IF(N67=3,1,0)</f>
        <v>0</v>
      </c>
      <c r="Z67" s="201" t="n">
        <f aca="false">IF(H67=2,1,0)</f>
        <v>0</v>
      </c>
      <c r="AA67" s="99" t="n">
        <f aca="false">IF(I67=2,1,0)</f>
        <v>0</v>
      </c>
      <c r="AB67" s="99" t="n">
        <f aca="false">IF(J67=2,1,0)</f>
        <v>0</v>
      </c>
      <c r="AC67" s="99" t="n">
        <f aca="false">IF(K67=2,1,0)</f>
        <v>0</v>
      </c>
      <c r="AD67" s="99" t="n">
        <f aca="false">IF(L67=2,1,0)</f>
        <v>1</v>
      </c>
      <c r="AE67" s="99" t="n">
        <f aca="false">IF(M67=2,1,0)</f>
        <v>0</v>
      </c>
      <c r="AF67" s="99" t="n">
        <f aca="false">IF(N67=2,1,0)</f>
        <v>0</v>
      </c>
      <c r="AG67" s="100" t="n">
        <f aca="false">IF(H67=1,1,0)</f>
        <v>0</v>
      </c>
      <c r="AH67" s="100" t="n">
        <f aca="false">IF(I67=1,1,0)</f>
        <v>1</v>
      </c>
      <c r="AI67" s="100" t="n">
        <f aca="false">IF(J67=1,1,0)</f>
        <v>1</v>
      </c>
      <c r="AJ67" s="100" t="n">
        <f aca="false">IF(K67=1,1,0)</f>
        <v>1</v>
      </c>
      <c r="AK67" s="100" t="n">
        <f aca="false">IF(L67=1,1,0)</f>
        <v>0</v>
      </c>
      <c r="AL67" s="100" t="n">
        <f aca="false">IF(M67=1,1,0)</f>
        <v>0</v>
      </c>
      <c r="AM67" s="100" t="n">
        <f aca="false">IF(N67=1,1,0)</f>
        <v>0</v>
      </c>
    </row>
    <row r="68" customFormat="false" ht="12.75" hidden="true" customHeight="false" outlineLevel="0" collapsed="false">
      <c r="G68" s="187" t="s">
        <v>109</v>
      </c>
      <c r="H68" s="95" t="n">
        <f aca="false">+H59*1</f>
        <v>1</v>
      </c>
      <c r="I68" s="95" t="n">
        <f aca="false">+I59*1</f>
        <v>1</v>
      </c>
      <c r="J68" s="95" t="n">
        <f aca="false">+J59*1</f>
        <v>3</v>
      </c>
      <c r="K68" s="95" t="n">
        <f aca="false">+K59*1</f>
        <v>2</v>
      </c>
      <c r="L68" s="95" t="n">
        <f aca="false">+L59*1</f>
        <v>1</v>
      </c>
      <c r="M68" s="96" t="n">
        <f aca="false">+M59*1</f>
        <v>0</v>
      </c>
      <c r="N68" s="96" t="n">
        <f aca="false">+N59*1</f>
        <v>0</v>
      </c>
      <c r="O68" s="97" t="n">
        <f aca="false">SUM(S68:Y68)</f>
        <v>1</v>
      </c>
      <c r="P68" s="97" t="n">
        <f aca="false">SUM(Z68:AF68)</f>
        <v>1</v>
      </c>
      <c r="Q68" s="97" t="n">
        <f aca="false">SUM(AG68:AM68)</f>
        <v>3</v>
      </c>
      <c r="S68" s="98" t="n">
        <f aca="false">IF(H68=3,1,0)</f>
        <v>0</v>
      </c>
      <c r="T68" s="98" t="n">
        <f aca="false">IF(I68=3,1,0)</f>
        <v>0</v>
      </c>
      <c r="U68" s="98" t="n">
        <f aca="false">IF(J68=3,1,0)</f>
        <v>1</v>
      </c>
      <c r="V68" s="98" t="n">
        <f aca="false">IF(K68=3,1,0)</f>
        <v>0</v>
      </c>
      <c r="W68" s="98" t="n">
        <f aca="false">IF(L68=3,1,0)</f>
        <v>0</v>
      </c>
      <c r="X68" s="98" t="n">
        <f aca="false">IF(M68=3,1,0)</f>
        <v>0</v>
      </c>
      <c r="Y68" s="98" t="n">
        <f aca="false">IF(N68=3,1,0)</f>
        <v>0</v>
      </c>
      <c r="Z68" s="201" t="n">
        <f aca="false">IF(H68=2,1,0)</f>
        <v>0</v>
      </c>
      <c r="AA68" s="99" t="n">
        <f aca="false">IF(I68=2,1,0)</f>
        <v>0</v>
      </c>
      <c r="AB68" s="99" t="n">
        <f aca="false">IF(J68=2,1,0)</f>
        <v>0</v>
      </c>
      <c r="AC68" s="99" t="n">
        <f aca="false">IF(K68=2,1,0)</f>
        <v>1</v>
      </c>
      <c r="AD68" s="99" t="n">
        <f aca="false">IF(L68=2,1,0)</f>
        <v>0</v>
      </c>
      <c r="AE68" s="99" t="n">
        <f aca="false">IF(M68=2,1,0)</f>
        <v>0</v>
      </c>
      <c r="AF68" s="99" t="n">
        <f aca="false">IF(N68=2,1,0)</f>
        <v>0</v>
      </c>
      <c r="AG68" s="100" t="n">
        <f aca="false">IF(H68=1,1,0)</f>
        <v>1</v>
      </c>
      <c r="AH68" s="100" t="n">
        <f aca="false">IF(I68=1,1,0)</f>
        <v>1</v>
      </c>
      <c r="AI68" s="100" t="n">
        <f aca="false">IF(J68=1,1,0)</f>
        <v>0</v>
      </c>
      <c r="AJ68" s="100" t="n">
        <f aca="false">IF(K68=1,1,0)</f>
        <v>0</v>
      </c>
      <c r="AK68" s="100" t="n">
        <f aca="false">IF(L68=1,1,0)</f>
        <v>1</v>
      </c>
      <c r="AL68" s="100" t="n">
        <f aca="false">IF(M68=1,1,0)</f>
        <v>0</v>
      </c>
      <c r="AM68" s="100" t="n">
        <f aca="false">IF(N68=1,1,0)</f>
        <v>0</v>
      </c>
    </row>
    <row r="69" customFormat="false" ht="12.75" hidden="true" customHeight="false" outlineLevel="0" collapsed="false">
      <c r="G69" s="188" t="s">
        <v>110</v>
      </c>
      <c r="H69" s="95" t="n">
        <f aca="false">+H60*1</f>
        <v>3</v>
      </c>
      <c r="I69" s="95" t="n">
        <f aca="false">+I60*1</f>
        <v>3</v>
      </c>
      <c r="J69" s="95" t="n">
        <f aca="false">+J60*1</f>
        <v>3</v>
      </c>
      <c r="K69" s="95" t="n">
        <f aca="false">+K60*1</f>
        <v>1</v>
      </c>
      <c r="L69" s="95" t="n">
        <f aca="false">+L60*1</f>
        <v>3</v>
      </c>
      <c r="M69" s="96" t="n">
        <f aca="false">+M60*1</f>
        <v>0</v>
      </c>
      <c r="N69" s="96" t="n">
        <f aca="false">+N60*1</f>
        <v>0</v>
      </c>
      <c r="O69" s="97" t="n">
        <f aca="false">SUM(S69:Y69)</f>
        <v>4</v>
      </c>
      <c r="P69" s="97" t="n">
        <f aca="false">SUM(Z69:AF69)</f>
        <v>0</v>
      </c>
      <c r="Q69" s="97" t="n">
        <f aca="false">SUM(AG69:AM69)</f>
        <v>1</v>
      </c>
      <c r="S69" s="98" t="n">
        <f aca="false">IF(H69=3,1,0)</f>
        <v>1</v>
      </c>
      <c r="T69" s="98" t="n">
        <f aca="false">IF(I69=3,1,0)</f>
        <v>1</v>
      </c>
      <c r="U69" s="98" t="n">
        <f aca="false">IF(J69=3,1,0)</f>
        <v>1</v>
      </c>
      <c r="V69" s="98" t="n">
        <f aca="false">IF(K69=3,1,0)</f>
        <v>0</v>
      </c>
      <c r="W69" s="98" t="n">
        <f aca="false">IF(L69=3,1,0)</f>
        <v>1</v>
      </c>
      <c r="X69" s="98" t="n">
        <f aca="false">IF(M69=3,1,0)</f>
        <v>0</v>
      </c>
      <c r="Y69" s="98" t="n">
        <f aca="false">IF(N69=3,1,0)</f>
        <v>0</v>
      </c>
      <c r="Z69" s="201" t="n">
        <f aca="false">IF(H69=2,1,0)</f>
        <v>0</v>
      </c>
      <c r="AA69" s="99" t="n">
        <f aca="false">IF(I69=2,1,0)</f>
        <v>0</v>
      </c>
      <c r="AB69" s="99" t="n">
        <f aca="false">IF(J69=2,1,0)</f>
        <v>0</v>
      </c>
      <c r="AC69" s="99" t="n">
        <f aca="false">IF(K69=2,1,0)</f>
        <v>0</v>
      </c>
      <c r="AD69" s="99" t="n">
        <f aca="false">IF(L69=2,1,0)</f>
        <v>0</v>
      </c>
      <c r="AE69" s="99" t="n">
        <f aca="false">IF(M69=2,1,0)</f>
        <v>0</v>
      </c>
      <c r="AF69" s="99" t="n">
        <f aca="false">IF(N69=2,1,0)</f>
        <v>0</v>
      </c>
      <c r="AG69" s="100" t="n">
        <f aca="false">IF(H69=1,1,0)</f>
        <v>0</v>
      </c>
      <c r="AH69" s="100" t="n">
        <f aca="false">IF(I69=1,1,0)</f>
        <v>0</v>
      </c>
      <c r="AI69" s="100" t="n">
        <f aca="false">IF(J69=1,1,0)</f>
        <v>0</v>
      </c>
      <c r="AJ69" s="100" t="n">
        <f aca="false">IF(K69=1,1,0)</f>
        <v>1</v>
      </c>
      <c r="AK69" s="100" t="n">
        <f aca="false">IF(L69=1,1,0)</f>
        <v>0</v>
      </c>
      <c r="AL69" s="100" t="n">
        <f aca="false">IF(M69=1,1,0)</f>
        <v>0</v>
      </c>
      <c r="AM69" s="100" t="n">
        <f aca="false">IF(N69=1,1,0)</f>
        <v>0</v>
      </c>
    </row>
    <row r="70" customFormat="false" ht="12.75" hidden="true" customHeight="false" outlineLevel="0" collapsed="false">
      <c r="G70" s="188" t="s">
        <v>111</v>
      </c>
      <c r="H70" s="95" t="n">
        <f aca="false">+H61*1</f>
        <v>1</v>
      </c>
      <c r="I70" s="95" t="n">
        <f aca="false">+I61*1</f>
        <v>3</v>
      </c>
      <c r="J70" s="95" t="n">
        <f aca="false">+J61*1</f>
        <v>1</v>
      </c>
      <c r="K70" s="95" t="n">
        <f aca="false">+K61*1</f>
        <v>1</v>
      </c>
      <c r="L70" s="95" t="n">
        <f aca="false">+L61*1</f>
        <v>1</v>
      </c>
      <c r="M70" s="96" t="n">
        <f aca="false">+M61*1</f>
        <v>0</v>
      </c>
      <c r="N70" s="96" t="n">
        <f aca="false">+N61*1</f>
        <v>0</v>
      </c>
      <c r="O70" s="97" t="n">
        <f aca="false">SUM(S70:Y70)</f>
        <v>1</v>
      </c>
      <c r="P70" s="97" t="n">
        <f aca="false">SUM(Z70:AF70)</f>
        <v>0</v>
      </c>
      <c r="Q70" s="97" t="n">
        <f aca="false">SUM(AG70:AM70)</f>
        <v>4</v>
      </c>
      <c r="S70" s="98" t="n">
        <f aca="false">IF(H70=3,1,0)</f>
        <v>0</v>
      </c>
      <c r="T70" s="98" t="n">
        <f aca="false">IF(I70=3,1,0)</f>
        <v>1</v>
      </c>
      <c r="U70" s="98" t="n">
        <f aca="false">IF(J70=3,1,0)</f>
        <v>0</v>
      </c>
      <c r="V70" s="98" t="n">
        <f aca="false">IF(K70=3,1,0)</f>
        <v>0</v>
      </c>
      <c r="W70" s="98" t="n">
        <f aca="false">IF(L70=3,1,0)</f>
        <v>0</v>
      </c>
      <c r="X70" s="98" t="n">
        <f aca="false">IF(M70=3,1,0)</f>
        <v>0</v>
      </c>
      <c r="Y70" s="98" t="n">
        <f aca="false">IF(N70=3,1,0)</f>
        <v>0</v>
      </c>
      <c r="Z70" s="201" t="n">
        <f aca="false">IF(H70=2,1,0)</f>
        <v>0</v>
      </c>
      <c r="AA70" s="99" t="n">
        <f aca="false">IF(I70=2,1,0)</f>
        <v>0</v>
      </c>
      <c r="AB70" s="99" t="n">
        <f aca="false">IF(J70=2,1,0)</f>
        <v>0</v>
      </c>
      <c r="AC70" s="99" t="n">
        <f aca="false">IF(K70=2,1,0)</f>
        <v>0</v>
      </c>
      <c r="AD70" s="99" t="n">
        <f aca="false">IF(L70=2,1,0)</f>
        <v>0</v>
      </c>
      <c r="AE70" s="99" t="n">
        <f aca="false">IF(M70=2,1,0)</f>
        <v>0</v>
      </c>
      <c r="AF70" s="99" t="n">
        <f aca="false">IF(N70=2,1,0)</f>
        <v>0</v>
      </c>
      <c r="AG70" s="100" t="n">
        <f aca="false">IF(H70=1,1,0)</f>
        <v>1</v>
      </c>
      <c r="AH70" s="100" t="n">
        <f aca="false">IF(I70=1,1,0)</f>
        <v>0</v>
      </c>
      <c r="AI70" s="100" t="n">
        <f aca="false">IF(J70=1,1,0)</f>
        <v>1</v>
      </c>
      <c r="AJ70" s="100" t="n">
        <f aca="false">IF(K70=1,1,0)</f>
        <v>1</v>
      </c>
      <c r="AK70" s="100" t="n">
        <f aca="false">IF(L70=1,1,0)</f>
        <v>1</v>
      </c>
      <c r="AL70" s="100" t="n">
        <f aca="false">IF(M70=1,1,0)</f>
        <v>0</v>
      </c>
      <c r="AM70" s="100" t="n">
        <f aca="false">IF(N70=1,1,0)</f>
        <v>0</v>
      </c>
    </row>
    <row r="71" customFormat="false" ht="12.75" hidden="true" customHeight="false" outlineLevel="0" collapsed="false">
      <c r="G71" s="189" t="s">
        <v>112</v>
      </c>
      <c r="H71" s="95" t="n">
        <f aca="false">+H62*1</f>
        <v>1</v>
      </c>
      <c r="I71" s="95" t="n">
        <f aca="false">+I62*1</f>
        <v>3</v>
      </c>
      <c r="J71" s="95" t="n">
        <f aca="false">+J62*1</f>
        <v>1</v>
      </c>
      <c r="K71" s="95" t="n">
        <f aca="false">+K62*1</f>
        <v>3</v>
      </c>
      <c r="L71" s="95" t="n">
        <f aca="false">+L62*1</f>
        <v>1</v>
      </c>
      <c r="M71" s="96" t="n">
        <f aca="false">+M62*1</f>
        <v>0</v>
      </c>
      <c r="N71" s="96" t="n">
        <f aca="false">+N62*1</f>
        <v>0</v>
      </c>
      <c r="O71" s="97" t="n">
        <f aca="false">SUM(S71:Y71)</f>
        <v>2</v>
      </c>
      <c r="P71" s="97" t="n">
        <f aca="false">SUM(Z71:AF71)</f>
        <v>0</v>
      </c>
      <c r="Q71" s="97" t="n">
        <f aca="false">SUM(AG71:AM71)</f>
        <v>3</v>
      </c>
      <c r="S71" s="98" t="n">
        <f aca="false">IF(H71=3,1,0)</f>
        <v>0</v>
      </c>
      <c r="T71" s="98" t="n">
        <f aca="false">IF(I71=3,1,0)</f>
        <v>1</v>
      </c>
      <c r="U71" s="98" t="n">
        <f aca="false">IF(J71=3,1,0)</f>
        <v>0</v>
      </c>
      <c r="V71" s="98" t="n">
        <f aca="false">IF(K71=3,1,0)</f>
        <v>1</v>
      </c>
      <c r="W71" s="98" t="n">
        <f aca="false">IF(L71=3,1,0)</f>
        <v>0</v>
      </c>
      <c r="X71" s="98" t="n">
        <f aca="false">IF(M71=3,1,0)</f>
        <v>0</v>
      </c>
      <c r="Y71" s="98" t="n">
        <f aca="false">IF(N71=3,1,0)</f>
        <v>0</v>
      </c>
      <c r="Z71" s="201" t="n">
        <f aca="false">IF(H71=2,1,0)</f>
        <v>0</v>
      </c>
      <c r="AA71" s="99" t="n">
        <f aca="false">IF(I71=2,1,0)</f>
        <v>0</v>
      </c>
      <c r="AB71" s="99" t="n">
        <f aca="false">IF(J71=2,1,0)</f>
        <v>0</v>
      </c>
      <c r="AC71" s="99" t="n">
        <f aca="false">IF(K71=2,1,0)</f>
        <v>0</v>
      </c>
      <c r="AD71" s="99" t="n">
        <f aca="false">IF(L71=2,1,0)</f>
        <v>0</v>
      </c>
      <c r="AE71" s="99" t="n">
        <f aca="false">IF(M71=2,1,0)</f>
        <v>0</v>
      </c>
      <c r="AF71" s="99" t="n">
        <f aca="false">IF(N71=2,1,0)</f>
        <v>0</v>
      </c>
      <c r="AG71" s="100" t="n">
        <f aca="false">IF(H71=1,1,0)</f>
        <v>1</v>
      </c>
      <c r="AH71" s="100" t="n">
        <f aca="false">IF(I71=1,1,0)</f>
        <v>0</v>
      </c>
      <c r="AI71" s="100" t="n">
        <f aca="false">IF(J71=1,1,0)</f>
        <v>1</v>
      </c>
      <c r="AJ71" s="100" t="n">
        <f aca="false">IF(K71=1,1,0)</f>
        <v>0</v>
      </c>
      <c r="AK71" s="100" t="n">
        <f aca="false">IF(L71=1,1,0)</f>
        <v>1</v>
      </c>
      <c r="AL71" s="100" t="n">
        <f aca="false">IF(M71=1,1,0)</f>
        <v>0</v>
      </c>
      <c r="AM71" s="100" t="n">
        <f aca="false">IF(N71=1,1,0)</f>
        <v>0</v>
      </c>
    </row>
    <row r="72" customFormat="false" ht="12.75" hidden="true" customHeight="false" outlineLevel="0" collapsed="false">
      <c r="G72" s="190" t="s">
        <v>113</v>
      </c>
      <c r="H72" s="95" t="n">
        <f aca="false">+H63*1</f>
        <v>3</v>
      </c>
      <c r="I72" s="95" t="n">
        <f aca="false">+I63*1</f>
        <v>3</v>
      </c>
      <c r="J72" s="95" t="n">
        <f aca="false">+J63*1</f>
        <v>3</v>
      </c>
      <c r="K72" s="95" t="n">
        <f aca="false">+K63*1</f>
        <v>3</v>
      </c>
      <c r="L72" s="95" t="n">
        <f aca="false">+L63*1</f>
        <v>3</v>
      </c>
      <c r="M72" s="96" t="n">
        <f aca="false">+M63*1</f>
        <v>0</v>
      </c>
      <c r="N72" s="96" t="n">
        <f aca="false">+N63*1</f>
        <v>0</v>
      </c>
      <c r="O72" s="97" t="n">
        <f aca="false">SUM(S72:Y72)</f>
        <v>5</v>
      </c>
      <c r="P72" s="97" t="n">
        <f aca="false">SUM(Z72:AF72)</f>
        <v>0</v>
      </c>
      <c r="Q72" s="97" t="n">
        <f aca="false">SUM(AG72:AM72)</f>
        <v>0</v>
      </c>
      <c r="S72" s="98" t="n">
        <f aca="false">IF(H72=3,1,0)</f>
        <v>1</v>
      </c>
      <c r="T72" s="98" t="n">
        <f aca="false">IF(I72=3,1,0)</f>
        <v>1</v>
      </c>
      <c r="U72" s="98" t="n">
        <f aca="false">IF(J72=3,1,0)</f>
        <v>1</v>
      </c>
      <c r="V72" s="98" t="n">
        <f aca="false">IF(K72=3,1,0)</f>
        <v>1</v>
      </c>
      <c r="W72" s="98" t="n">
        <f aca="false">IF(L72=3,1,0)</f>
        <v>1</v>
      </c>
      <c r="X72" s="98" t="n">
        <f aca="false">IF(M72=3,1,0)</f>
        <v>0</v>
      </c>
      <c r="Y72" s="98" t="n">
        <f aca="false">IF(N72=3,1,0)</f>
        <v>0</v>
      </c>
      <c r="Z72" s="201" t="n">
        <f aca="false">IF(H72=2,1,0)</f>
        <v>0</v>
      </c>
      <c r="AA72" s="99" t="n">
        <f aca="false">IF(I72=2,1,0)</f>
        <v>0</v>
      </c>
      <c r="AB72" s="99" t="n">
        <f aca="false">IF(J72=2,1,0)</f>
        <v>0</v>
      </c>
      <c r="AC72" s="99" t="n">
        <f aca="false">IF(K72=2,1,0)</f>
        <v>0</v>
      </c>
      <c r="AD72" s="99" t="n">
        <f aca="false">IF(L72=2,1,0)</f>
        <v>0</v>
      </c>
      <c r="AE72" s="99" t="n">
        <f aca="false">IF(M72=2,1,0)</f>
        <v>0</v>
      </c>
      <c r="AF72" s="99" t="n">
        <f aca="false">IF(N72=2,1,0)</f>
        <v>0</v>
      </c>
      <c r="AG72" s="100" t="n">
        <f aca="false">IF(H72=1,1,0)</f>
        <v>0</v>
      </c>
      <c r="AH72" s="100" t="n">
        <f aca="false">IF(I72=1,1,0)</f>
        <v>0</v>
      </c>
      <c r="AI72" s="100" t="n">
        <f aca="false">IF(J72=1,1,0)</f>
        <v>0</v>
      </c>
      <c r="AJ72" s="100" t="n">
        <f aca="false">IF(K72=1,1,0)</f>
        <v>0</v>
      </c>
      <c r="AK72" s="100" t="n">
        <f aca="false">IF(L72=1,1,0)</f>
        <v>0</v>
      </c>
      <c r="AL72" s="100" t="n">
        <f aca="false">IF(M72=1,1,0)</f>
        <v>0</v>
      </c>
      <c r="AM72" s="100" t="n">
        <f aca="false">IF(N72=1,1,0)</f>
        <v>0</v>
      </c>
    </row>
    <row r="73" customFormat="false" ht="12.75" hidden="true" customHeight="false" outlineLevel="0" collapsed="false">
      <c r="H73" s="103" t="n">
        <f aca="false">SUM(H65:H72)</f>
        <v>16</v>
      </c>
      <c r="I73" s="103" t="n">
        <f aca="false">SUM(I65:I72)</f>
        <v>16</v>
      </c>
      <c r="J73" s="103" t="n">
        <f aca="false">SUM(J65:J72)</f>
        <v>16</v>
      </c>
      <c r="K73" s="103" t="n">
        <f aca="false">SUM(K65:K72)</f>
        <v>16</v>
      </c>
      <c r="L73" s="103" t="n">
        <f aca="false">SUM(L65:L72)</f>
        <v>16</v>
      </c>
      <c r="M73" s="104" t="n">
        <f aca="false">SUM(M65:M72)</f>
        <v>0</v>
      </c>
      <c r="N73" s="104" t="n">
        <f aca="false">SUM(N65:N72)</f>
        <v>0</v>
      </c>
      <c r="O73" s="103" t="n">
        <f aca="false">SUM(O65:O72)</f>
        <v>18</v>
      </c>
      <c r="P73" s="103" t="n">
        <f aca="false">SUM(P65:P72)</f>
        <v>4</v>
      </c>
      <c r="Q73" s="103" t="n">
        <f aca="false">SUM(Q65:Q72)</f>
        <v>18</v>
      </c>
    </row>
    <row r="74" customFormat="false" ht="12.75" hidden="true" customHeight="false" outlineLevel="0" collapsed="false">
      <c r="H74" s="105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0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12" width="22.7"/>
    <col collapsed="false" customWidth="true" hidden="false" outlineLevel="0" max="6" min="6" style="118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1" min="20" style="1" width="5.71"/>
    <col collapsed="false" customWidth="false" hidden="false" outlineLevel="0" max="22" min="22" style="1" width="11.42"/>
    <col collapsed="false" customWidth="true" hidden="false" outlineLevel="0" max="25" min="23" style="1" width="3.85"/>
    <col collapsed="false" customWidth="true" hidden="false" outlineLevel="0" max="26" min="26" style="119" width="6.28"/>
    <col collapsed="false" customWidth="true" hidden="false" outlineLevel="0" max="28" min="27" style="1" width="3.85"/>
    <col collapsed="false" customWidth="true" hidden="false" outlineLevel="0" max="29" min="29" style="1" width="3.42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  <c r="Z1" s="198"/>
      <c r="AA1" s="123"/>
    </row>
    <row r="2" customFormat="false" ht="12.75" hidden="false" customHeight="false" outlineLevel="0" collapsed="false">
      <c r="AA2" s="133"/>
    </row>
    <row r="3" customFormat="false" ht="12.75" hidden="false" customHeight="false" outlineLevel="0" collapsed="false">
      <c r="E3" s="2"/>
      <c r="F3" s="7" t="s">
        <v>1</v>
      </c>
      <c r="G3" s="107" t="n">
        <v>39096</v>
      </c>
      <c r="H3" s="107"/>
      <c r="I3" s="107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22" t="s">
        <v>122</v>
      </c>
    </row>
    <row r="4" customFormat="false" ht="12.75" hidden="false" customHeight="false" outlineLevel="0" collapsed="false">
      <c r="C4" s="1" t="n">
        <v>1</v>
      </c>
      <c r="D4" s="1" t="n">
        <v>8</v>
      </c>
      <c r="E4" s="17" t="str">
        <f aca="false">LOOKUP(C4,$T$3:$T$10,$U$3:$U$10)</f>
        <v>HAUT LIGNON 2</v>
      </c>
      <c r="F4" s="18" t="s">
        <v>5</v>
      </c>
      <c r="G4" s="19" t="str">
        <f aca="false">LOOKUP(D4,$T$3:$T$10,$U$3:$U$10)</f>
        <v>St CYPRIEN 2</v>
      </c>
      <c r="H4" s="20" t="n">
        <v>15</v>
      </c>
      <c r="I4" s="21" t="n">
        <v>15</v>
      </c>
      <c r="J4" s="22"/>
      <c r="K4" s="22"/>
      <c r="L4" s="22"/>
      <c r="M4" s="124" t="n">
        <v>2</v>
      </c>
      <c r="N4" s="59" t="n">
        <v>2</v>
      </c>
      <c r="T4" s="1" t="n">
        <v>2</v>
      </c>
      <c r="U4" s="122" t="s">
        <v>123</v>
      </c>
    </row>
    <row r="5" customFormat="false" ht="12.75" hidden="false" customHeight="false" outlineLevel="0" collapsed="false">
      <c r="C5" s="1" t="n">
        <v>2</v>
      </c>
      <c r="D5" s="1" t="n">
        <v>7</v>
      </c>
      <c r="E5" s="26" t="str">
        <f aca="false">LOOKUP(C5,$T$3:$T$10,$U$3:$U$10)</f>
        <v>Ste SIGOLENE 4</v>
      </c>
      <c r="F5" s="27" t="s">
        <v>5</v>
      </c>
      <c r="G5" s="28" t="str">
        <f aca="false">LOOKUP(D5,$T$3:$T$10,$U$3:$U$10)</f>
        <v>CRAPONNE 3</v>
      </c>
      <c r="H5" s="29" t="n">
        <v>16</v>
      </c>
      <c r="I5" s="30" t="n">
        <v>14</v>
      </c>
      <c r="J5" s="22"/>
      <c r="K5" s="22"/>
      <c r="L5" s="22"/>
      <c r="M5" s="126" t="n">
        <v>3</v>
      </c>
      <c r="N5" s="64" t="n">
        <v>1</v>
      </c>
      <c r="T5" s="1" t="n">
        <v>3</v>
      </c>
      <c r="U5" s="122" t="s">
        <v>124</v>
      </c>
    </row>
    <row r="6" customFormat="false" ht="12.75" hidden="false" customHeight="false" outlineLevel="0" collapsed="false">
      <c r="C6" s="1" t="n">
        <v>3</v>
      </c>
      <c r="D6" s="1" t="n">
        <v>6</v>
      </c>
      <c r="E6" s="26" t="str">
        <f aca="false">LOOKUP(C6,$T$3:$T$10,$U$3:$U$10)</f>
        <v>MONTPLAISIR 2</v>
      </c>
      <c r="F6" s="27" t="s">
        <v>5</v>
      </c>
      <c r="G6" s="28" t="str">
        <f aca="false">LOOKUP(D6,$T$3:$T$10,$U$3:$U$10)</f>
        <v>TT St JUST 2</v>
      </c>
      <c r="H6" s="29" t="n">
        <v>13</v>
      </c>
      <c r="I6" s="30" t="n">
        <v>17</v>
      </c>
      <c r="J6" s="22"/>
      <c r="K6" s="22"/>
      <c r="L6" s="22"/>
      <c r="M6" s="126" t="n">
        <v>1</v>
      </c>
      <c r="N6" s="64" t="n">
        <v>3</v>
      </c>
      <c r="T6" s="1" t="n">
        <v>4</v>
      </c>
      <c r="U6" s="122" t="s">
        <v>125</v>
      </c>
    </row>
    <row r="7" customFormat="false" ht="12.75" hidden="false" customHeight="false" outlineLevel="0" collapsed="false">
      <c r="C7" s="1" t="n">
        <v>4</v>
      </c>
      <c r="D7" s="1" t="n">
        <v>5</v>
      </c>
      <c r="E7" s="33" t="str">
        <f aca="false">LOOKUP(C7,$T$3:$T$10,$U$3:$U$10)</f>
        <v>SORBIERS 6</v>
      </c>
      <c r="F7" s="34" t="s">
        <v>5</v>
      </c>
      <c r="G7" s="45" t="str">
        <f aca="false">LOOKUP(D7,$T$3:$T$10,$U$3:$U$10)</f>
        <v>TTGC6</v>
      </c>
      <c r="H7" s="36" t="n">
        <v>15</v>
      </c>
      <c r="I7" s="37" t="n">
        <v>15</v>
      </c>
      <c r="J7" s="22"/>
      <c r="K7" s="22"/>
      <c r="L7" s="22"/>
      <c r="M7" s="128" t="n">
        <v>2</v>
      </c>
      <c r="N7" s="74" t="n">
        <v>2</v>
      </c>
      <c r="T7" s="1" t="n">
        <v>5</v>
      </c>
      <c r="U7" s="122" t="s">
        <v>126</v>
      </c>
      <c r="AA7" s="133"/>
    </row>
    <row r="8" customFormat="false" ht="12.75" hidden="false" customHeight="false" outlineLevel="0" collapsed="false">
      <c r="E8" s="2"/>
      <c r="F8" s="3"/>
      <c r="G8" s="4"/>
      <c r="H8" s="40"/>
      <c r="I8" s="40"/>
      <c r="J8" s="5"/>
      <c r="K8" s="5"/>
      <c r="L8" s="5"/>
      <c r="M8" s="129"/>
      <c r="N8" s="129"/>
      <c r="T8" s="1" t="n">
        <v>6</v>
      </c>
      <c r="U8" s="122" t="s">
        <v>127</v>
      </c>
    </row>
    <row r="9" customFormat="false" ht="12.75" hidden="false" customHeight="false" outlineLevel="0" collapsed="false">
      <c r="E9" s="2"/>
      <c r="F9" s="7" t="s">
        <v>19</v>
      </c>
      <c r="G9" s="42" t="n">
        <v>39110</v>
      </c>
      <c r="H9" s="42"/>
      <c r="I9" s="42"/>
      <c r="J9" s="9"/>
      <c r="K9" s="9"/>
      <c r="L9" s="9"/>
      <c r="M9" s="129"/>
      <c r="N9" s="129"/>
      <c r="O9" s="47"/>
      <c r="P9" s="47"/>
      <c r="T9" s="1" t="n">
        <v>7</v>
      </c>
      <c r="U9" s="122" t="s">
        <v>128</v>
      </c>
    </row>
    <row r="10" customFormat="false" ht="13.5" hidden="false" customHeight="false" outlineLevel="0" collapsed="false">
      <c r="C10" s="1" t="n">
        <v>7</v>
      </c>
      <c r="D10" s="1" t="n">
        <v>1</v>
      </c>
      <c r="E10" s="17" t="str">
        <f aca="false">LOOKUP(C10,$T$3:$T$10,$U$3:$U$10)</f>
        <v>CRAPONNE 3</v>
      </c>
      <c r="F10" s="18" t="s">
        <v>5</v>
      </c>
      <c r="G10" s="19" t="str">
        <f aca="false">LOOKUP(D10,$T$3:$T$10,$U$3:$U$10)</f>
        <v>HAUT LIGNON 2</v>
      </c>
      <c r="H10" s="20" t="n">
        <v>13</v>
      </c>
      <c r="I10" s="21" t="n">
        <v>17</v>
      </c>
      <c r="J10" s="22"/>
      <c r="K10" s="22"/>
      <c r="L10" s="22"/>
      <c r="M10" s="124" t="n">
        <v>1</v>
      </c>
      <c r="N10" s="59" t="n">
        <v>3</v>
      </c>
      <c r="T10" s="1" t="n">
        <v>8</v>
      </c>
      <c r="U10" s="132" t="s">
        <v>129</v>
      </c>
    </row>
    <row r="11" customFormat="false" ht="12.75" hidden="false" customHeight="false" outlineLevel="0" collapsed="false">
      <c r="C11" s="1" t="n">
        <v>6</v>
      </c>
      <c r="D11" s="1" t="n">
        <v>2</v>
      </c>
      <c r="E11" s="26" t="str">
        <f aca="false">LOOKUP(C11,$T$3:$T$10,$U$3:$U$10)</f>
        <v>TT St JUST 2</v>
      </c>
      <c r="F11" s="27" t="s">
        <v>5</v>
      </c>
      <c r="G11" s="28" t="str">
        <f aca="false">LOOKUP(D11,$T$3:$T$10,$U$3:$U$10)</f>
        <v>Ste SIGOLENE 4</v>
      </c>
      <c r="H11" s="29" t="n">
        <v>16</v>
      </c>
      <c r="I11" s="30" t="n">
        <v>14</v>
      </c>
      <c r="J11" s="22"/>
      <c r="K11" s="22"/>
      <c r="L11" s="22"/>
      <c r="M11" s="126" t="n">
        <v>3</v>
      </c>
      <c r="N11" s="64" t="n">
        <v>1</v>
      </c>
    </row>
    <row r="12" customFormat="false" ht="12.75" hidden="false" customHeight="false" outlineLevel="0" collapsed="false">
      <c r="C12" s="1" t="n">
        <v>5</v>
      </c>
      <c r="D12" s="1" t="n">
        <v>3</v>
      </c>
      <c r="E12" s="26" t="str">
        <f aca="false">LOOKUP(C12,$T$3:$T$10,$U$3:$U$10)</f>
        <v>TTGC6</v>
      </c>
      <c r="F12" s="27" t="s">
        <v>5</v>
      </c>
      <c r="G12" s="28" t="str">
        <f aca="false">LOOKUP(D12,$T$3:$T$10,$U$3:$U$10)</f>
        <v>MONTPLAISIR 2</v>
      </c>
      <c r="H12" s="29" t="n">
        <v>16</v>
      </c>
      <c r="I12" s="30" t="n">
        <v>14</v>
      </c>
      <c r="J12" s="22"/>
      <c r="K12" s="22"/>
      <c r="L12" s="22"/>
      <c r="M12" s="126" t="n">
        <v>3</v>
      </c>
      <c r="N12" s="64" t="n">
        <v>1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33" t="str">
        <f aca="false">LOOKUP(C13,$T$3:$T$10,$U$3:$U$10)</f>
        <v>St CYPRIEN 2</v>
      </c>
      <c r="F13" s="34" t="s">
        <v>5</v>
      </c>
      <c r="G13" s="45" t="str">
        <f aca="false">LOOKUP(D13,$T$3:$T$10,$U$3:$U$10)</f>
        <v>SORBIERS 6</v>
      </c>
      <c r="H13" s="36" t="n">
        <v>14</v>
      </c>
      <c r="I13" s="37" t="n">
        <v>16</v>
      </c>
      <c r="J13" s="22"/>
      <c r="K13" s="22"/>
      <c r="L13" s="22"/>
      <c r="M13" s="128" t="n">
        <v>1</v>
      </c>
      <c r="N13" s="74" t="n">
        <v>3</v>
      </c>
    </row>
    <row r="14" customFormat="false" ht="12.75" hidden="false" customHeight="false" outlineLevel="0" collapsed="false">
      <c r="E14" s="2"/>
      <c r="F14" s="3"/>
      <c r="G14" s="4"/>
      <c r="H14" s="40"/>
      <c r="I14" s="40"/>
      <c r="J14" s="5"/>
      <c r="K14" s="5"/>
      <c r="L14" s="5"/>
      <c r="M14" s="129"/>
      <c r="N14" s="129"/>
      <c r="AA14" s="133"/>
    </row>
    <row r="15" customFormat="false" ht="12.75" hidden="false" customHeight="false" outlineLevel="0" collapsed="false">
      <c r="E15" s="2"/>
      <c r="F15" s="7" t="s">
        <v>26</v>
      </c>
      <c r="G15" s="42" t="n">
        <v>39124</v>
      </c>
      <c r="H15" s="42"/>
      <c r="I15" s="42"/>
      <c r="J15" s="9"/>
      <c r="K15" s="9"/>
      <c r="L15" s="9"/>
      <c r="M15" s="129"/>
      <c r="N15" s="129"/>
      <c r="O15" s="47"/>
      <c r="P15" s="47"/>
    </row>
    <row r="16" customFormat="false" ht="12.75" hidden="false" customHeight="false" outlineLevel="0" collapsed="false">
      <c r="C16" s="1" t="n">
        <v>1</v>
      </c>
      <c r="D16" s="1" t="n">
        <v>6</v>
      </c>
      <c r="E16" s="17" t="str">
        <f aca="false">LOOKUP(C16,$T$3:$T$10,$U$3:$U$10)</f>
        <v>HAUT LIGNON 2</v>
      </c>
      <c r="F16" s="18" t="s">
        <v>5</v>
      </c>
      <c r="G16" s="19" t="str">
        <f aca="false">LOOKUP(D16,$T$3:$T$10,$U$3:$U$10)</f>
        <v>TT St JUST 2</v>
      </c>
      <c r="H16" s="20" t="n">
        <v>12</v>
      </c>
      <c r="I16" s="21" t="n">
        <v>18</v>
      </c>
      <c r="J16" s="22"/>
      <c r="K16" s="22"/>
      <c r="L16" s="22"/>
      <c r="M16" s="124" t="n">
        <v>1</v>
      </c>
      <c r="N16" s="59" t="n">
        <v>3</v>
      </c>
    </row>
    <row r="17" customFormat="false" ht="12.75" hidden="false" customHeight="false" outlineLevel="0" collapsed="false">
      <c r="C17" s="1" t="n">
        <v>2</v>
      </c>
      <c r="D17" s="1" t="n">
        <v>5</v>
      </c>
      <c r="E17" s="26" t="str">
        <f aca="false">LOOKUP(C17,$T$3:$T$10,$U$3:$U$10)</f>
        <v>Ste SIGOLENE 4</v>
      </c>
      <c r="F17" s="27" t="s">
        <v>5</v>
      </c>
      <c r="G17" s="28" t="str">
        <f aca="false">LOOKUP(D17,$T$3:$T$10,$U$3:$U$10)</f>
        <v>TTGC6</v>
      </c>
      <c r="H17" s="29" t="n">
        <v>14</v>
      </c>
      <c r="I17" s="30" t="n">
        <v>16</v>
      </c>
      <c r="J17" s="22"/>
      <c r="K17" s="22"/>
      <c r="L17" s="22"/>
      <c r="M17" s="126" t="n">
        <v>1</v>
      </c>
      <c r="N17" s="64" t="n">
        <v>3</v>
      </c>
    </row>
    <row r="18" customFormat="false" ht="12.75" hidden="false" customHeight="false" outlineLevel="0" collapsed="false">
      <c r="C18" s="1" t="n">
        <v>3</v>
      </c>
      <c r="D18" s="1" t="n">
        <v>4</v>
      </c>
      <c r="E18" s="26" t="str">
        <f aca="false">LOOKUP(C18,$T$3:$T$10,$U$3:$U$10)</f>
        <v>MONTPLAISIR 2</v>
      </c>
      <c r="F18" s="27" t="s">
        <v>5</v>
      </c>
      <c r="G18" s="28" t="str">
        <f aca="false">LOOKUP(D18,$T$3:$T$10,$U$3:$U$10)</f>
        <v>SORBIERS 6</v>
      </c>
      <c r="H18" s="29" t="n">
        <v>12</v>
      </c>
      <c r="I18" s="30" t="n">
        <v>18</v>
      </c>
      <c r="J18" s="22"/>
      <c r="K18" s="22"/>
      <c r="L18" s="22"/>
      <c r="M18" s="126" t="n">
        <v>1</v>
      </c>
      <c r="N18" s="64" t="n">
        <v>3</v>
      </c>
    </row>
    <row r="19" customFormat="false" ht="12.75" hidden="false" customHeight="false" outlineLevel="0" collapsed="false">
      <c r="C19" s="1" t="n">
        <v>8</v>
      </c>
      <c r="D19" s="1" t="n">
        <v>7</v>
      </c>
      <c r="E19" s="33" t="str">
        <f aca="false">LOOKUP(C19,$T$3:$T$10,$U$3:$U$10)</f>
        <v>St CYPRIEN 2</v>
      </c>
      <c r="F19" s="34" t="s">
        <v>5</v>
      </c>
      <c r="G19" s="45" t="str">
        <f aca="false">LOOKUP(D19,$T$3:$T$10,$U$3:$U$10)</f>
        <v>CRAPONNE 3</v>
      </c>
      <c r="H19" s="36" t="n">
        <v>14</v>
      </c>
      <c r="I19" s="37" t="n">
        <v>16</v>
      </c>
      <c r="J19" s="22"/>
      <c r="K19" s="22"/>
      <c r="L19" s="22"/>
      <c r="M19" s="128" t="n">
        <v>1</v>
      </c>
      <c r="N19" s="74" t="n">
        <v>3</v>
      </c>
    </row>
    <row r="20" customFormat="false" ht="12.75" hidden="false" customHeight="false" outlineLevel="0" collapsed="false">
      <c r="E20" s="2"/>
      <c r="F20" s="3"/>
      <c r="G20" s="4"/>
      <c r="H20" s="40"/>
      <c r="I20" s="40"/>
      <c r="J20" s="5"/>
      <c r="K20" s="5"/>
      <c r="L20" s="5"/>
      <c r="M20" s="129"/>
      <c r="N20" s="129"/>
      <c r="AA20" s="133"/>
    </row>
    <row r="21" customFormat="false" ht="12.75" hidden="false" customHeight="false" outlineLevel="0" collapsed="false">
      <c r="E21" s="2"/>
      <c r="F21" s="7" t="s">
        <v>27</v>
      </c>
      <c r="G21" s="42" t="n">
        <v>39152</v>
      </c>
      <c r="H21" s="42"/>
      <c r="I21" s="42"/>
      <c r="J21" s="9"/>
      <c r="K21" s="9"/>
      <c r="L21" s="9"/>
      <c r="M21" s="129"/>
      <c r="N21" s="129"/>
      <c r="O21" s="114"/>
      <c r="S21" s="47"/>
    </row>
    <row r="22" customFormat="false" ht="12.75" hidden="false" customHeight="false" outlineLevel="0" collapsed="false">
      <c r="C22" s="1" t="n">
        <v>5</v>
      </c>
      <c r="D22" s="1" t="n">
        <v>1</v>
      </c>
      <c r="E22" s="17" t="str">
        <f aca="false">LOOKUP(C22,$T$3:$T$10,$U$3:$U$10)</f>
        <v>TTGC6</v>
      </c>
      <c r="F22" s="18" t="s">
        <v>5</v>
      </c>
      <c r="G22" s="19" t="str">
        <f aca="false">LOOKUP(D22,$T$3:$T$10,$U$3:$U$10)</f>
        <v>HAUT LIGNON 2</v>
      </c>
      <c r="H22" s="20" t="n">
        <v>20</v>
      </c>
      <c r="I22" s="21" t="n">
        <v>10</v>
      </c>
      <c r="J22" s="22"/>
      <c r="K22" s="22"/>
      <c r="L22" s="22"/>
      <c r="M22" s="124" t="n">
        <v>3</v>
      </c>
      <c r="N22" s="59" t="n">
        <v>1</v>
      </c>
      <c r="S22" s="5"/>
    </row>
    <row r="23" customFormat="false" ht="12.75" hidden="false" customHeight="false" outlineLevel="0" collapsed="false">
      <c r="C23" s="1" t="n">
        <v>4</v>
      </c>
      <c r="D23" s="1" t="n">
        <v>2</v>
      </c>
      <c r="E23" s="26" t="str">
        <f aca="false">LOOKUP(C23,$T$3:$T$10,$U$3:$U$10)</f>
        <v>SORBIERS 6</v>
      </c>
      <c r="F23" s="27" t="s">
        <v>5</v>
      </c>
      <c r="G23" s="28" t="str">
        <f aca="false">LOOKUP(D23,$T$3:$T$10,$U$3:$U$10)</f>
        <v>Ste SIGOLENE 4</v>
      </c>
      <c r="H23" s="29" t="n">
        <v>20</v>
      </c>
      <c r="I23" s="30" t="n">
        <v>0</v>
      </c>
      <c r="J23" s="22"/>
      <c r="K23" s="22"/>
      <c r="L23" s="22"/>
      <c r="M23" s="126" t="n">
        <v>3</v>
      </c>
      <c r="N23" s="64" t="n">
        <v>1</v>
      </c>
      <c r="S23" s="5"/>
    </row>
    <row r="24" customFormat="false" ht="12.75" hidden="false" customHeight="false" outlineLevel="0" collapsed="false">
      <c r="C24" s="1" t="n">
        <v>3</v>
      </c>
      <c r="D24" s="1" t="n">
        <v>8</v>
      </c>
      <c r="E24" s="26" t="str">
        <f aca="false">LOOKUP(C24,$T$3:$T$10,$U$3:$U$10)</f>
        <v>MONTPLAISIR 2</v>
      </c>
      <c r="F24" s="27" t="s">
        <v>5</v>
      </c>
      <c r="G24" s="28" t="str">
        <f aca="false">LOOKUP(D24,$T$3:$T$10,$U$3:$U$10)</f>
        <v>St CYPRIEN 2</v>
      </c>
      <c r="H24" s="29" t="n">
        <v>13</v>
      </c>
      <c r="I24" s="30" t="n">
        <v>17</v>
      </c>
      <c r="J24" s="22"/>
      <c r="K24" s="22"/>
      <c r="L24" s="22"/>
      <c r="M24" s="126" t="n">
        <v>1</v>
      </c>
      <c r="N24" s="64" t="n">
        <v>3</v>
      </c>
      <c r="S24" s="5"/>
    </row>
    <row r="25" customFormat="false" ht="12.75" hidden="false" customHeight="false" outlineLevel="0" collapsed="false">
      <c r="C25" s="1" t="n">
        <v>6</v>
      </c>
      <c r="D25" s="1" t="n">
        <v>7</v>
      </c>
      <c r="E25" s="33" t="str">
        <f aca="false">LOOKUP(C25,$T$3:$T$10,$U$3:$U$10)</f>
        <v>TT St JUST 2</v>
      </c>
      <c r="F25" s="34" t="s">
        <v>5</v>
      </c>
      <c r="G25" s="45" t="str">
        <f aca="false">LOOKUP(D25,$T$3:$T$10,$U$3:$U$10)</f>
        <v>CRAPONNE 3</v>
      </c>
      <c r="H25" s="36" t="n">
        <v>20</v>
      </c>
      <c r="I25" s="37" t="n">
        <v>10</v>
      </c>
      <c r="J25" s="22"/>
      <c r="K25" s="22"/>
      <c r="L25" s="22"/>
      <c r="M25" s="128" t="n">
        <v>3</v>
      </c>
      <c r="N25" s="74" t="n">
        <v>1</v>
      </c>
      <c r="S25" s="5"/>
    </row>
    <row r="26" customFormat="false" ht="12.75" hidden="false" customHeight="false" outlineLevel="0" collapsed="false">
      <c r="E26" s="2"/>
      <c r="F26" s="3"/>
      <c r="G26" s="4"/>
      <c r="H26" s="40"/>
      <c r="I26" s="40"/>
      <c r="J26" s="5"/>
      <c r="K26" s="5"/>
      <c r="L26" s="5"/>
      <c r="M26" s="129"/>
      <c r="N26" s="129"/>
      <c r="S26" s="5"/>
    </row>
    <row r="27" customFormat="false" ht="12.75" hidden="false" customHeight="false" outlineLevel="0" collapsed="false">
      <c r="E27" s="2"/>
      <c r="F27" s="7" t="s">
        <v>28</v>
      </c>
      <c r="G27" s="42" t="n">
        <v>39166</v>
      </c>
      <c r="H27" s="42"/>
      <c r="I27" s="42"/>
      <c r="J27" s="9"/>
      <c r="K27" s="9"/>
      <c r="L27" s="9"/>
      <c r="M27" s="129"/>
      <c r="N27" s="129"/>
      <c r="S27" s="5"/>
    </row>
    <row r="28" customFormat="false" ht="12.75" hidden="false" customHeight="false" outlineLevel="0" collapsed="false">
      <c r="C28" s="1" t="n">
        <v>1</v>
      </c>
      <c r="D28" s="1" t="n">
        <v>4</v>
      </c>
      <c r="E28" s="17" t="str">
        <f aca="false">LOOKUP(C28,$T$3:$T$10,$U$3:$U$10)</f>
        <v>HAUT LIGNON 2</v>
      </c>
      <c r="F28" s="18" t="s">
        <v>5</v>
      </c>
      <c r="G28" s="19" t="str">
        <f aca="false">LOOKUP(D28,$T$3:$T$10,$U$3:$U$10)</f>
        <v>SORBIERS 6</v>
      </c>
      <c r="H28" s="20" t="n">
        <v>14</v>
      </c>
      <c r="I28" s="21" t="n">
        <v>16</v>
      </c>
      <c r="J28" s="22"/>
      <c r="K28" s="22"/>
      <c r="L28" s="22"/>
      <c r="M28" s="124" t="n">
        <v>1</v>
      </c>
      <c r="N28" s="59" t="n">
        <v>3</v>
      </c>
      <c r="S28" s="5"/>
      <c r="AA28" s="133"/>
    </row>
    <row r="29" customFormat="false" ht="12.75" hidden="false" customHeight="false" outlineLevel="0" collapsed="false">
      <c r="C29" s="1" t="n">
        <v>2</v>
      </c>
      <c r="D29" s="1" t="n">
        <v>3</v>
      </c>
      <c r="E29" s="26" t="str">
        <f aca="false">LOOKUP(C29,$T$3:$T$10,$U$3:$U$10)</f>
        <v>Ste SIGOLENE 4</v>
      </c>
      <c r="F29" s="27" t="s">
        <v>5</v>
      </c>
      <c r="G29" s="28" t="str">
        <f aca="false">LOOKUP(D29,$T$3:$T$10,$U$3:$U$10)</f>
        <v>MONTPLAISIR 2</v>
      </c>
      <c r="H29" s="29" t="n">
        <v>12</v>
      </c>
      <c r="I29" s="30" t="n">
        <v>11</v>
      </c>
      <c r="J29" s="22"/>
      <c r="K29" s="22"/>
      <c r="L29" s="22"/>
      <c r="M29" s="126" t="n">
        <v>3</v>
      </c>
      <c r="N29" s="64" t="n">
        <v>1</v>
      </c>
      <c r="S29" s="5"/>
    </row>
    <row r="30" customFormat="false" ht="12.75" hidden="false" customHeight="false" outlineLevel="0" collapsed="false">
      <c r="C30" s="1" t="n">
        <v>7</v>
      </c>
      <c r="D30" s="1" t="n">
        <v>5</v>
      </c>
      <c r="E30" s="26" t="str">
        <f aca="false">LOOKUP(C30,$T$3:$T$10,$U$3:$U$10)</f>
        <v>CRAPONNE 3</v>
      </c>
      <c r="F30" s="27" t="s">
        <v>5</v>
      </c>
      <c r="G30" s="28" t="str">
        <f aca="false">LOOKUP(D30,$T$3:$T$10,$U$3:$U$10)</f>
        <v>TTGC6</v>
      </c>
      <c r="H30" s="29" t="n">
        <v>11</v>
      </c>
      <c r="I30" s="30" t="n">
        <v>19</v>
      </c>
      <c r="J30" s="22"/>
      <c r="K30" s="22"/>
      <c r="L30" s="22"/>
      <c r="M30" s="126" t="n">
        <v>1</v>
      </c>
      <c r="N30" s="64" t="n">
        <v>3</v>
      </c>
    </row>
    <row r="31" customFormat="false" ht="12.75" hidden="false" customHeight="false" outlineLevel="0" collapsed="false">
      <c r="C31" s="1" t="n">
        <v>8</v>
      </c>
      <c r="D31" s="1" t="n">
        <v>6</v>
      </c>
      <c r="E31" s="33" t="str">
        <f aca="false">LOOKUP(C31,$T$3:$T$10,$U$3:$U$10)</f>
        <v>St CYPRIEN 2</v>
      </c>
      <c r="F31" s="34" t="s">
        <v>5</v>
      </c>
      <c r="G31" s="45" t="str">
        <f aca="false">LOOKUP(D31,$T$3:$T$10,$U$3:$U$10)</f>
        <v>TT St JUST 2</v>
      </c>
      <c r="H31" s="36" t="n">
        <v>10</v>
      </c>
      <c r="I31" s="37" t="n">
        <v>20</v>
      </c>
      <c r="J31" s="22"/>
      <c r="K31" s="22"/>
      <c r="L31" s="22"/>
      <c r="M31" s="128" t="n">
        <v>1</v>
      </c>
      <c r="N31" s="74" t="n">
        <v>3</v>
      </c>
    </row>
    <row r="32" customFormat="false" ht="12.75" hidden="false" customHeight="false" outlineLevel="0" collapsed="false">
      <c r="E32" s="2"/>
      <c r="F32" s="3"/>
      <c r="G32" s="4"/>
      <c r="H32" s="40"/>
      <c r="I32" s="40"/>
      <c r="J32" s="5"/>
      <c r="K32" s="5"/>
      <c r="L32" s="5"/>
      <c r="M32" s="129"/>
      <c r="N32" s="129"/>
    </row>
    <row r="33" customFormat="false" ht="12.75" hidden="false" customHeight="false" outlineLevel="0" collapsed="false">
      <c r="E33" s="197" t="s">
        <v>83</v>
      </c>
      <c r="F33" s="7" t="s">
        <v>30</v>
      </c>
      <c r="G33" s="42" t="n">
        <v>39194</v>
      </c>
      <c r="H33" s="42"/>
      <c r="I33" s="42"/>
      <c r="J33" s="9"/>
      <c r="K33" s="9"/>
      <c r="L33" s="9"/>
      <c r="M33" s="129"/>
      <c r="N33" s="129"/>
      <c r="O33" s="47"/>
      <c r="P33" s="47"/>
      <c r="AA33" s="133"/>
    </row>
    <row r="34" customFormat="false" ht="12.75" hidden="false" customHeight="false" outlineLevel="0" collapsed="false">
      <c r="C34" s="1" t="n">
        <v>3</v>
      </c>
      <c r="D34" s="1" t="n">
        <v>1</v>
      </c>
      <c r="E34" s="17" t="str">
        <f aca="false">LOOKUP(C34,$T$3:$T$10,$U$3:$U$10)</f>
        <v>MONTPLAISIR 2</v>
      </c>
      <c r="F34" s="18" t="s">
        <v>5</v>
      </c>
      <c r="G34" s="19" t="str">
        <f aca="false">LOOKUP(D34,$T$3:$T$10,$U$3:$U$10)</f>
        <v>HAUT LIGNON 2</v>
      </c>
      <c r="H34" s="20"/>
      <c r="I34" s="21"/>
      <c r="J34" s="22"/>
      <c r="K34" s="22"/>
      <c r="L34" s="22"/>
      <c r="M34" s="124"/>
      <c r="N34" s="59"/>
    </row>
    <row r="35" customFormat="false" ht="12.75" hidden="false" customHeight="false" outlineLevel="0" collapsed="false">
      <c r="C35" s="1" t="n">
        <v>2</v>
      </c>
      <c r="D35" s="1" t="n">
        <v>8</v>
      </c>
      <c r="E35" s="26" t="str">
        <f aca="false">LOOKUP(C35,$T$3:$T$10,$U$3:$U$10)</f>
        <v>Ste SIGOLENE 4</v>
      </c>
      <c r="F35" s="27" t="s">
        <v>5</v>
      </c>
      <c r="G35" s="28" t="str">
        <f aca="false">LOOKUP(D35,$T$3:$T$10,$U$3:$U$10)</f>
        <v>St CYPRIEN 2</v>
      </c>
      <c r="H35" s="29"/>
      <c r="I35" s="30"/>
      <c r="J35" s="22"/>
      <c r="K35" s="22"/>
      <c r="L35" s="22"/>
      <c r="M35" s="126"/>
      <c r="N35" s="64"/>
    </row>
    <row r="36" customFormat="false" ht="12.75" hidden="false" customHeight="false" outlineLevel="0" collapsed="false">
      <c r="C36" s="1" t="n">
        <v>4</v>
      </c>
      <c r="D36" s="1" t="n">
        <v>7</v>
      </c>
      <c r="E36" s="26" t="str">
        <f aca="false">LOOKUP(C36,$T$3:$T$10,$U$3:$U$10)</f>
        <v>SORBIERS 6</v>
      </c>
      <c r="F36" s="27" t="s">
        <v>5</v>
      </c>
      <c r="G36" s="28" t="str">
        <f aca="false">LOOKUP(D36,$T$3:$T$10,$U$3:$U$10)</f>
        <v>CRAPONNE 3</v>
      </c>
      <c r="H36" s="29"/>
      <c r="I36" s="30"/>
      <c r="J36" s="22"/>
      <c r="K36" s="22"/>
      <c r="L36" s="22"/>
      <c r="M36" s="126"/>
      <c r="N36" s="64"/>
    </row>
    <row r="37" customFormat="false" ht="12.75" hidden="false" customHeight="false" outlineLevel="0" collapsed="false">
      <c r="C37" s="1" t="n">
        <v>5</v>
      </c>
      <c r="D37" s="1" t="n">
        <v>6</v>
      </c>
      <c r="E37" s="33" t="str">
        <f aca="false">LOOKUP(C37,$T$3:$T$10,$U$3:$U$10)</f>
        <v>TTGC6</v>
      </c>
      <c r="F37" s="34" t="s">
        <v>5</v>
      </c>
      <c r="G37" s="45" t="str">
        <f aca="false">LOOKUP(D37,$T$3:$T$10,$U$3:$U$10)</f>
        <v>TT St JUST 2</v>
      </c>
      <c r="H37" s="36"/>
      <c r="I37" s="37"/>
      <c r="J37" s="22"/>
      <c r="K37" s="22"/>
      <c r="L37" s="22"/>
      <c r="M37" s="128"/>
      <c r="N37" s="74"/>
    </row>
    <row r="38" customFormat="false" ht="12.75" hidden="false" customHeight="false" outlineLevel="0" collapsed="false">
      <c r="E38" s="2"/>
      <c r="F38" s="3"/>
      <c r="G38" s="4"/>
      <c r="H38" s="40"/>
      <c r="I38" s="40"/>
      <c r="J38" s="5"/>
      <c r="K38" s="5"/>
      <c r="L38" s="5"/>
      <c r="M38" s="129"/>
      <c r="N38" s="129"/>
    </row>
    <row r="39" customFormat="false" ht="12.75" hidden="false" customHeight="false" outlineLevel="0" collapsed="false">
      <c r="E39" s="2"/>
      <c r="F39" s="7" t="s">
        <v>31</v>
      </c>
      <c r="G39" s="42" t="n">
        <v>39208</v>
      </c>
      <c r="H39" s="42"/>
      <c r="I39" s="42"/>
      <c r="J39" s="9"/>
      <c r="K39" s="9"/>
      <c r="L39" s="9"/>
      <c r="M39" s="129"/>
      <c r="N39" s="129"/>
      <c r="O39" s="47"/>
      <c r="P39" s="47"/>
    </row>
    <row r="40" customFormat="false" ht="13.5" hidden="false" customHeight="false" outlineLevel="0" collapsed="false">
      <c r="C40" s="1" t="n">
        <v>1</v>
      </c>
      <c r="D40" s="1" t="n">
        <v>2</v>
      </c>
      <c r="E40" s="17" t="str">
        <f aca="false">LOOKUP(C40,$T$3:$T$10,$U$3:$U$10)</f>
        <v>HAUT LIGNON 2</v>
      </c>
      <c r="F40" s="18" t="s">
        <v>5</v>
      </c>
      <c r="G40" s="19" t="str">
        <f aca="false">LOOKUP(D40,$T$3:$T$10,$U$3:$U$10)</f>
        <v>Ste SIGOLENE 4</v>
      </c>
      <c r="H40" s="20"/>
      <c r="I40" s="21"/>
      <c r="J40" s="22"/>
      <c r="K40" s="22"/>
      <c r="L40" s="22"/>
      <c r="M40" s="124"/>
      <c r="N40" s="59"/>
      <c r="AA40" s="144"/>
    </row>
    <row r="41" customFormat="false" ht="12.75" hidden="false" customHeight="false" outlineLevel="0" collapsed="false">
      <c r="C41" s="1" t="n">
        <v>7</v>
      </c>
      <c r="D41" s="1" t="n">
        <v>3</v>
      </c>
      <c r="E41" s="26" t="str">
        <f aca="false">LOOKUP(C41,$T$3:$T$10,$U$3:$U$10)</f>
        <v>CRAPONNE 3</v>
      </c>
      <c r="F41" s="27" t="s">
        <v>5</v>
      </c>
      <c r="G41" s="28" t="str">
        <f aca="false">LOOKUP(D41,$T$3:$T$10,$U$3:$U$10)</f>
        <v>MONTPLAISIR 2</v>
      </c>
      <c r="H41" s="29"/>
      <c r="I41" s="30"/>
      <c r="J41" s="22"/>
      <c r="K41" s="22"/>
      <c r="L41" s="22"/>
      <c r="M41" s="126"/>
      <c r="N41" s="64"/>
    </row>
    <row r="42" customFormat="false" ht="12.75" hidden="false" customHeight="false" outlineLevel="0" collapsed="false">
      <c r="C42" s="1" t="n">
        <v>6</v>
      </c>
      <c r="D42" s="1" t="n">
        <v>4</v>
      </c>
      <c r="E42" s="26" t="str">
        <f aca="false">LOOKUP(C42,$T$3:$T$10,$U$3:$U$10)</f>
        <v>TT St JUST 2</v>
      </c>
      <c r="F42" s="27" t="s">
        <v>5</v>
      </c>
      <c r="G42" s="28" t="str">
        <f aca="false">LOOKUP(D42,$T$3:$T$10,$U$3:$U$10)</f>
        <v>SORBIERS 6</v>
      </c>
      <c r="H42" s="29"/>
      <c r="I42" s="30"/>
      <c r="J42" s="22"/>
      <c r="K42" s="22"/>
      <c r="L42" s="22"/>
      <c r="M42" s="126"/>
      <c r="N42" s="64"/>
    </row>
    <row r="43" customFormat="false" ht="12.75" hidden="false" customHeight="false" outlineLevel="0" collapsed="false">
      <c r="C43" s="1" t="n">
        <v>8</v>
      </c>
      <c r="D43" s="1" t="n">
        <v>5</v>
      </c>
      <c r="E43" s="33" t="str">
        <f aca="false">LOOKUP(C43,$T$3:$T$10,$U$3:$U$10)</f>
        <v>St CYPRIEN 2</v>
      </c>
      <c r="F43" s="34" t="s">
        <v>5</v>
      </c>
      <c r="G43" s="45" t="str">
        <f aca="false">LOOKUP(D43,$T$3:$T$10,$U$3:$U$10)</f>
        <v>TTGC6</v>
      </c>
      <c r="H43" s="36"/>
      <c r="I43" s="37"/>
      <c r="J43" s="22"/>
      <c r="K43" s="22"/>
      <c r="L43" s="22"/>
      <c r="M43" s="128"/>
      <c r="N43" s="74"/>
    </row>
    <row r="45" customFormat="false" ht="44.25" hidden="false" customHeight="false" outlineLevel="0" collapsed="false">
      <c r="E45" s="1" t="s">
        <v>32</v>
      </c>
      <c r="H45" s="53" t="s">
        <v>33</v>
      </c>
      <c r="I45" s="53" t="s">
        <v>34</v>
      </c>
      <c r="J45" s="53" t="s">
        <v>35</v>
      </c>
      <c r="K45" s="53" t="s">
        <v>36</v>
      </c>
      <c r="L45" s="53" t="s">
        <v>37</v>
      </c>
      <c r="M45" s="53" t="s">
        <v>38</v>
      </c>
      <c r="N45" s="53" t="s">
        <v>39</v>
      </c>
      <c r="O45" s="54" t="s">
        <v>40</v>
      </c>
    </row>
    <row r="46" customFormat="false" ht="12.75" hidden="false" customHeight="false" outlineLevel="0" collapsed="false">
      <c r="E46" s="1"/>
      <c r="F46" s="139" t="s">
        <v>41</v>
      </c>
      <c r="G46" s="140" t="s">
        <v>127</v>
      </c>
      <c r="H46" s="57" t="n">
        <v>15</v>
      </c>
      <c r="I46" s="58" t="n">
        <v>5</v>
      </c>
      <c r="J46" s="58" t="n">
        <v>0</v>
      </c>
      <c r="K46" s="58" t="n">
        <v>0</v>
      </c>
      <c r="L46" s="58" t="n">
        <v>91</v>
      </c>
      <c r="M46" s="58" t="n">
        <v>59</v>
      </c>
      <c r="N46" s="59" t="n">
        <v>32</v>
      </c>
      <c r="O46" s="143" t="n">
        <f aca="false">+I46+J46+K46</f>
        <v>5</v>
      </c>
    </row>
    <row r="47" customFormat="false" ht="12.75" hidden="false" customHeight="false" outlineLevel="0" collapsed="false">
      <c r="E47" s="1"/>
      <c r="F47" s="139" t="s">
        <v>42</v>
      </c>
      <c r="G47" s="145" t="s">
        <v>125</v>
      </c>
      <c r="H47" s="62" t="n">
        <v>14</v>
      </c>
      <c r="I47" s="63" t="n">
        <v>4</v>
      </c>
      <c r="J47" s="63" t="n">
        <v>1</v>
      </c>
      <c r="K47" s="63" t="n">
        <v>0</v>
      </c>
      <c r="L47" s="63" t="n">
        <v>85</v>
      </c>
      <c r="M47" s="63" t="n">
        <v>55</v>
      </c>
      <c r="N47" s="64" t="n">
        <v>30</v>
      </c>
      <c r="O47" s="146" t="n">
        <f aca="false">+I47+J47+K47</f>
        <v>5</v>
      </c>
    </row>
    <row r="48" customFormat="false" ht="12.75" hidden="false" customHeight="false" outlineLevel="0" collapsed="false">
      <c r="E48" s="1"/>
      <c r="F48" s="139" t="s">
        <v>43</v>
      </c>
      <c r="G48" s="145" t="s">
        <v>126</v>
      </c>
      <c r="H48" s="62" t="n">
        <v>14</v>
      </c>
      <c r="I48" s="63" t="n">
        <v>4</v>
      </c>
      <c r="J48" s="63" t="n">
        <v>1</v>
      </c>
      <c r="K48" s="63" t="n">
        <v>0</v>
      </c>
      <c r="L48" s="63" t="n">
        <v>86</v>
      </c>
      <c r="M48" s="63" t="n">
        <v>64</v>
      </c>
      <c r="N48" s="64" t="n">
        <v>22</v>
      </c>
      <c r="O48" s="146" t="n">
        <f aca="false">+I48+J48+K48</f>
        <v>5</v>
      </c>
    </row>
    <row r="49" customFormat="false" ht="12.75" hidden="false" customHeight="false" outlineLevel="0" collapsed="false">
      <c r="E49" s="148" t="s">
        <v>45</v>
      </c>
      <c r="F49" s="139" t="s">
        <v>46</v>
      </c>
      <c r="G49" s="145" t="s">
        <v>123</v>
      </c>
      <c r="H49" s="62" t="n">
        <v>9</v>
      </c>
      <c r="I49" s="63" t="n">
        <v>2</v>
      </c>
      <c r="J49" s="63" t="n">
        <v>0</v>
      </c>
      <c r="K49" s="63" t="n">
        <v>3</v>
      </c>
      <c r="L49" s="63" t="n">
        <v>56</v>
      </c>
      <c r="M49" s="63" t="n">
        <v>77</v>
      </c>
      <c r="N49" s="64" t="n">
        <v>-21</v>
      </c>
      <c r="O49" s="149" t="n">
        <f aca="false">+I49+J49+K49</f>
        <v>5</v>
      </c>
    </row>
    <row r="50" customFormat="false" ht="12.75" hidden="false" customHeight="false" outlineLevel="0" collapsed="false">
      <c r="E50" s="1"/>
      <c r="F50" s="139" t="s">
        <v>47</v>
      </c>
      <c r="G50" s="145" t="s">
        <v>129</v>
      </c>
      <c r="H50" s="67" t="n">
        <v>8</v>
      </c>
      <c r="I50" s="68" t="n">
        <v>1</v>
      </c>
      <c r="J50" s="68" t="n">
        <v>1</v>
      </c>
      <c r="K50" s="68" t="n">
        <v>3</v>
      </c>
      <c r="L50" s="68" t="n">
        <v>70</v>
      </c>
      <c r="M50" s="68" t="n">
        <v>80</v>
      </c>
      <c r="N50" s="69" t="n">
        <v>-10</v>
      </c>
      <c r="O50" s="146" t="n">
        <f aca="false">+I50+J50+K50</f>
        <v>5</v>
      </c>
    </row>
    <row r="51" customFormat="false" ht="12.75" hidden="false" customHeight="false" outlineLevel="0" collapsed="false">
      <c r="E51" s="1"/>
      <c r="F51" s="139" t="s">
        <v>49</v>
      </c>
      <c r="G51" s="145" t="s">
        <v>122</v>
      </c>
      <c r="H51" s="62" t="n">
        <v>8</v>
      </c>
      <c r="I51" s="63" t="n">
        <v>1</v>
      </c>
      <c r="J51" s="63" t="n">
        <v>1</v>
      </c>
      <c r="K51" s="63" t="n">
        <v>3</v>
      </c>
      <c r="L51" s="63" t="n">
        <v>68</v>
      </c>
      <c r="M51" s="63" t="n">
        <v>82</v>
      </c>
      <c r="N51" s="64" t="n">
        <v>-14</v>
      </c>
      <c r="O51" s="146" t="n">
        <f aca="false">+I51+J51+K51</f>
        <v>5</v>
      </c>
    </row>
    <row r="52" customFormat="false" ht="12.75" hidden="false" customHeight="false" outlineLevel="0" collapsed="false">
      <c r="E52" s="1"/>
      <c r="F52" s="139" t="s">
        <v>50</v>
      </c>
      <c r="G52" s="145" t="s">
        <v>128</v>
      </c>
      <c r="H52" s="62" t="n">
        <v>7</v>
      </c>
      <c r="I52" s="63" t="n">
        <v>1</v>
      </c>
      <c r="J52" s="63" t="n">
        <v>0</v>
      </c>
      <c r="K52" s="63" t="n">
        <v>4</v>
      </c>
      <c r="L52" s="63" t="n">
        <v>64</v>
      </c>
      <c r="M52" s="63" t="n">
        <v>86</v>
      </c>
      <c r="N52" s="64" t="n">
        <v>-22</v>
      </c>
      <c r="O52" s="146" t="n">
        <f aca="false">+I52+J52+K52</f>
        <v>5</v>
      </c>
    </row>
    <row r="53" customFormat="false" ht="12.75" hidden="false" customHeight="false" outlineLevel="0" collapsed="false">
      <c r="E53" s="1"/>
      <c r="F53" s="139" t="s">
        <v>52</v>
      </c>
      <c r="G53" s="150" t="s">
        <v>124</v>
      </c>
      <c r="H53" s="72" t="n">
        <v>5</v>
      </c>
      <c r="I53" s="73" t="n">
        <v>0</v>
      </c>
      <c r="J53" s="73" t="n">
        <v>0</v>
      </c>
      <c r="K53" s="73" t="n">
        <v>5</v>
      </c>
      <c r="L53" s="73" t="n">
        <v>63</v>
      </c>
      <c r="M53" s="73" t="n">
        <v>80</v>
      </c>
      <c r="N53" s="74" t="n">
        <v>-17</v>
      </c>
      <c r="O53" s="151" t="n">
        <f aca="false">+I53+J53+K53</f>
        <v>5</v>
      </c>
    </row>
    <row r="54" customFormat="false" ht="12.75" hidden="false" customHeight="false" outlineLevel="0" collapsed="false">
      <c r="E54" s="152"/>
      <c r="H54" s="77"/>
      <c r="I54" s="77"/>
      <c r="J54" s="77"/>
      <c r="K54" s="77"/>
      <c r="L54" s="77"/>
      <c r="M54" s="77"/>
      <c r="N54" s="77"/>
    </row>
    <row r="55" customFormat="false" ht="13.5" hidden="true" customHeight="false" outlineLevel="0" collapsed="false">
      <c r="E55" s="120"/>
      <c r="G55" s="153" t="s">
        <v>54</v>
      </c>
      <c r="H55" s="80" t="n">
        <v>1</v>
      </c>
      <c r="I55" s="80" t="n">
        <v>2</v>
      </c>
      <c r="J55" s="80" t="n">
        <v>3</v>
      </c>
      <c r="K55" s="80" t="n">
        <v>4</v>
      </c>
      <c r="L55" s="80" t="n">
        <v>5</v>
      </c>
      <c r="M55" s="80" t="n">
        <v>6</v>
      </c>
      <c r="N55" s="80" t="n">
        <v>7</v>
      </c>
      <c r="O55" s="81" t="s">
        <v>55</v>
      </c>
      <c r="P55" s="1" t="s">
        <v>37</v>
      </c>
      <c r="Q55" s="1" t="s">
        <v>38</v>
      </c>
      <c r="R55" s="1" t="s">
        <v>56</v>
      </c>
    </row>
    <row r="56" customFormat="false" ht="18" hidden="true" customHeight="true" outlineLevel="0" collapsed="false">
      <c r="D56" s="154"/>
      <c r="E56" s="155"/>
      <c r="F56" s="156"/>
      <c r="G56" s="157" t="str">
        <f aca="false">+U3</f>
        <v>HAUT LIGNON 2</v>
      </c>
      <c r="H56" s="158" t="n">
        <f aca="false">IF(M4=" ",0,M4)</f>
        <v>2</v>
      </c>
      <c r="I56" s="158" t="n">
        <f aca="false">IF(N10=" ",0,N10)</f>
        <v>3</v>
      </c>
      <c r="J56" s="158" t="n">
        <f aca="false">IF(M16=" ",0,M16)</f>
        <v>1</v>
      </c>
      <c r="K56" s="158" t="n">
        <f aca="false">IF(N22=" ",0,N22)</f>
        <v>1</v>
      </c>
      <c r="L56" s="158" t="n">
        <f aca="false">IF(M28=" ",0,M28)</f>
        <v>1</v>
      </c>
      <c r="M56" s="158" t="n">
        <f aca="false">IF(N34=" ",0,N34)</f>
        <v>0</v>
      </c>
      <c r="N56" s="159" t="n">
        <f aca="false">IF(M40=" ",0,M40)</f>
        <v>0</v>
      </c>
      <c r="O56" s="87" t="n">
        <f aca="false">+N56+M56+L56+K56+J56+I56+H56</f>
        <v>8</v>
      </c>
      <c r="P56" s="88" t="n">
        <f aca="false">+H40+I34+H28+I22+H16+I10+H4</f>
        <v>68</v>
      </c>
      <c r="Q56" s="88" t="n">
        <f aca="false">+I40+H34+I28+H22+I16+H10+I4</f>
        <v>82</v>
      </c>
      <c r="R56" s="88" t="n">
        <f aca="false">+P56-Q56</f>
        <v>-14</v>
      </c>
      <c r="AE56" s="89"/>
    </row>
    <row r="57" customFormat="false" ht="18" hidden="true" customHeight="true" outlineLevel="0" collapsed="false">
      <c r="D57" s="160"/>
      <c r="E57" s="155"/>
      <c r="F57" s="156"/>
      <c r="G57" s="161" t="str">
        <f aca="false">+U4</f>
        <v>Ste SIGOLENE 4</v>
      </c>
      <c r="H57" s="162" t="n">
        <f aca="false">IF(M5=" ",0,M5)</f>
        <v>3</v>
      </c>
      <c r="I57" s="162" t="n">
        <f aca="false">IF(N11=" ",0,N11)</f>
        <v>1</v>
      </c>
      <c r="J57" s="162" t="n">
        <f aca="false">IF(M17=" ",0,M17)</f>
        <v>1</v>
      </c>
      <c r="K57" s="162" t="n">
        <f aca="false">IF(N23=" ",0,N23)</f>
        <v>1</v>
      </c>
      <c r="L57" s="162" t="n">
        <f aca="false">IF(M29=" ",0,M29)</f>
        <v>3</v>
      </c>
      <c r="M57" s="162" t="n">
        <f aca="false">IF(M35=" ",0,M35)</f>
        <v>0</v>
      </c>
      <c r="N57" s="163" t="n">
        <f aca="false">IF(N40=" ",0,N40)</f>
        <v>0</v>
      </c>
      <c r="O57" s="91" t="n">
        <f aca="false">+N57+M57+L57+K57+J57+I57+H57</f>
        <v>9</v>
      </c>
      <c r="P57" s="88" t="n">
        <f aca="false">+I40+H35+H29+I23+H17+I11+H5</f>
        <v>56</v>
      </c>
      <c r="Q57" s="88" t="n">
        <f aca="false">+H40+I35+I29+H23+I17+H11+I5</f>
        <v>77</v>
      </c>
      <c r="R57" s="88" t="n">
        <f aca="false">+P57-Q57</f>
        <v>-21</v>
      </c>
      <c r="AE57" s="89"/>
    </row>
    <row r="58" customFormat="false" ht="18" hidden="true" customHeight="true" outlineLevel="0" collapsed="false">
      <c r="D58" s="160"/>
      <c r="E58" s="155"/>
      <c r="F58" s="156"/>
      <c r="G58" s="164" t="str">
        <f aca="false">+U5</f>
        <v>MONTPLAISIR 2</v>
      </c>
      <c r="H58" s="165" t="n">
        <f aca="false">IF(M6=" ",0,M6)</f>
        <v>1</v>
      </c>
      <c r="I58" s="165" t="n">
        <f aca="false">IF(N12=" ",0,N12)</f>
        <v>1</v>
      </c>
      <c r="J58" s="165" t="n">
        <f aca="false">IF(M18=" ",0,M18)</f>
        <v>1</v>
      </c>
      <c r="K58" s="165" t="n">
        <f aca="false">IF(M24=" ",0,M24)</f>
        <v>1</v>
      </c>
      <c r="L58" s="165" t="n">
        <f aca="false">IF(N29=" ",0,N29)</f>
        <v>1</v>
      </c>
      <c r="M58" s="165" t="n">
        <f aca="false">IF(M34=" ",0,M34)</f>
        <v>0</v>
      </c>
      <c r="N58" s="166" t="n">
        <f aca="false">IF(N41=" ",0,N41)</f>
        <v>0</v>
      </c>
      <c r="O58" s="91" t="n">
        <f aca="false">+N58+M58+L58+K58+J58+I58+H58</f>
        <v>5</v>
      </c>
      <c r="P58" s="88" t="n">
        <f aca="false">+I41+H34+I29+H24+H18+I12+H6</f>
        <v>63</v>
      </c>
      <c r="Q58" s="88" t="n">
        <f aca="false">+H41+I34+H29+I24+I18+H12+I6</f>
        <v>80</v>
      </c>
      <c r="R58" s="88" t="n">
        <f aca="false">+P58-Q58</f>
        <v>-17</v>
      </c>
      <c r="AE58" s="89"/>
    </row>
    <row r="59" customFormat="false" ht="18" hidden="true" customHeight="true" outlineLevel="0" collapsed="false">
      <c r="D59" s="160"/>
      <c r="E59" s="155"/>
      <c r="F59" s="156"/>
      <c r="G59" s="167" t="str">
        <f aca="false">+U6</f>
        <v>SORBIERS 6</v>
      </c>
      <c r="H59" s="168" t="n">
        <f aca="false">IF(M7=" ",0,M7)</f>
        <v>2</v>
      </c>
      <c r="I59" s="168" t="n">
        <f aca="false">IF(N13=" ",0,N13)</f>
        <v>3</v>
      </c>
      <c r="J59" s="168" t="n">
        <f aca="false">IF(N18=" ",0,N18)</f>
        <v>3</v>
      </c>
      <c r="K59" s="168" t="n">
        <f aca="false">IF(M23=" ",0,M23)</f>
        <v>3</v>
      </c>
      <c r="L59" s="168" t="n">
        <f aca="false">IF(N28=" ",0,N28)</f>
        <v>3</v>
      </c>
      <c r="M59" s="168" t="n">
        <f aca="false">IF(M36=" ",0,M36)</f>
        <v>0</v>
      </c>
      <c r="N59" s="169" t="n">
        <f aca="false">IF(N42=" ",0,N42)</f>
        <v>0</v>
      </c>
      <c r="O59" s="91" t="n">
        <f aca="false">+N59+M59+L59+K59+J59+I59+H59</f>
        <v>14</v>
      </c>
      <c r="P59" s="88" t="n">
        <f aca="false">+I42+H36+I28+H23+I18+I13+H7</f>
        <v>85</v>
      </c>
      <c r="Q59" s="88" t="n">
        <f aca="false">+H42+I36+H28+I23+H18+H13+I7</f>
        <v>55</v>
      </c>
      <c r="R59" s="88" t="n">
        <f aca="false">+P59-Q59</f>
        <v>30</v>
      </c>
      <c r="AE59" s="89"/>
    </row>
    <row r="60" customFormat="false" ht="18" hidden="true" customHeight="true" outlineLevel="0" collapsed="false">
      <c r="D60" s="160"/>
      <c r="E60" s="155"/>
      <c r="F60" s="156"/>
      <c r="G60" s="170" t="str">
        <f aca="false">+U7</f>
        <v>TTGC6</v>
      </c>
      <c r="H60" s="171" t="n">
        <f aca="false">IF(N7=" ",0,N7)</f>
        <v>2</v>
      </c>
      <c r="I60" s="171" t="n">
        <f aca="false">IF(M12=" ",0,M12)</f>
        <v>3</v>
      </c>
      <c r="J60" s="171" t="n">
        <f aca="false">IF(N17=" ",0,N17)</f>
        <v>3</v>
      </c>
      <c r="K60" s="171" t="n">
        <f aca="false">IF(M22=" ",0,M22)</f>
        <v>3</v>
      </c>
      <c r="L60" s="171" t="n">
        <f aca="false">IF(N30=" ",0,N30)</f>
        <v>3</v>
      </c>
      <c r="M60" s="171" t="n">
        <f aca="false">IF(M37=" ",0,M37)</f>
        <v>0</v>
      </c>
      <c r="N60" s="172" t="n">
        <f aca="false">IF(N43=" ",0,N43)</f>
        <v>0</v>
      </c>
      <c r="O60" s="91" t="n">
        <f aca="false">+N60+M60+L60+K60+J60+I60+H60</f>
        <v>14</v>
      </c>
      <c r="P60" s="88" t="n">
        <f aca="false">+I43+H37+I30+H22+I17+H12+I7</f>
        <v>86</v>
      </c>
      <c r="Q60" s="88" t="n">
        <f aca="false">+H43+I37+H30+I22+H17+I12+H7</f>
        <v>64</v>
      </c>
      <c r="R60" s="88" t="n">
        <f aca="false">+P60-Q60</f>
        <v>22</v>
      </c>
      <c r="AE60" s="89"/>
    </row>
    <row r="61" customFormat="false" ht="18" hidden="true" customHeight="true" outlineLevel="0" collapsed="false">
      <c r="D61" s="160"/>
      <c r="E61" s="155"/>
      <c r="F61" s="156"/>
      <c r="G61" s="170" t="str">
        <f aca="false">+U8</f>
        <v>TT St JUST 2</v>
      </c>
      <c r="H61" s="173" t="n">
        <f aca="false">IF(N6=" ",0,N6)</f>
        <v>3</v>
      </c>
      <c r="I61" s="173" t="n">
        <f aca="false">IF(M11=" ",0,M11)</f>
        <v>3</v>
      </c>
      <c r="J61" s="173" t="n">
        <f aca="false">IF(N16=" ",0,N16)</f>
        <v>3</v>
      </c>
      <c r="K61" s="173" t="n">
        <f aca="false">IF(M25=" ",0,M25)</f>
        <v>3</v>
      </c>
      <c r="L61" s="173" t="n">
        <f aca="false">IF(N31=" ",0,N31)</f>
        <v>3</v>
      </c>
      <c r="M61" s="173" t="n">
        <f aca="false">IF(N37=" ",0,N37)</f>
        <v>0</v>
      </c>
      <c r="N61" s="174" t="n">
        <f aca="false">IF(M42=" ",0,M42)</f>
        <v>0</v>
      </c>
      <c r="O61" s="91" t="n">
        <f aca="false">+N61+M61+L61+K61+J61+I61+H61</f>
        <v>15</v>
      </c>
      <c r="P61" s="88" t="n">
        <f aca="false">+H42+I37+I31+H25+I16+H11+I6</f>
        <v>91</v>
      </c>
      <c r="Q61" s="88" t="n">
        <f aca="false">+I42+H37+H31+I25+H16+I11+H6</f>
        <v>59</v>
      </c>
      <c r="R61" s="88" t="n">
        <f aca="false">+P61-Q61</f>
        <v>32</v>
      </c>
      <c r="AE61" s="89"/>
    </row>
    <row r="62" customFormat="false" ht="18" hidden="true" customHeight="true" outlineLevel="0" collapsed="false">
      <c r="D62" s="160"/>
      <c r="E62" s="155"/>
      <c r="F62" s="156"/>
      <c r="G62" s="175" t="str">
        <f aca="false">+U9</f>
        <v>CRAPONNE 3</v>
      </c>
      <c r="H62" s="176" t="n">
        <f aca="false">IF(N5=" ",0,N5)</f>
        <v>1</v>
      </c>
      <c r="I62" s="176" t="n">
        <f aca="false">IF(M10=" ",0,M10)</f>
        <v>1</v>
      </c>
      <c r="J62" s="176" t="n">
        <f aca="false">IF(N19=" ",0,N19)</f>
        <v>3</v>
      </c>
      <c r="K62" s="176" t="n">
        <f aca="false">IF(N25=" ",0,N25)</f>
        <v>1</v>
      </c>
      <c r="L62" s="176" t="n">
        <f aca="false">IF(M30=" ",0,M30)</f>
        <v>1</v>
      </c>
      <c r="M62" s="176" t="n">
        <f aca="false">IF(N36=" ",0,N36)</f>
        <v>0</v>
      </c>
      <c r="N62" s="177" t="n">
        <f aca="false">IF(M41=" ",0,M41)</f>
        <v>0</v>
      </c>
      <c r="O62" s="91" t="n">
        <f aca="false">+N62+M62+L62+K62+J62+I62+H62</f>
        <v>7</v>
      </c>
      <c r="P62" s="88" t="n">
        <f aca="false">+H41+I36+H30+I25+I19+H10+I5</f>
        <v>64</v>
      </c>
      <c r="Q62" s="88" t="n">
        <f aca="false">+I41+H36+I30+H25+H19+I10+H5</f>
        <v>86</v>
      </c>
      <c r="R62" s="88" t="n">
        <f aca="false">+P62-Q62</f>
        <v>-22</v>
      </c>
    </row>
    <row r="63" customFormat="false" ht="18" hidden="true" customHeight="true" outlineLevel="0" collapsed="false">
      <c r="D63" s="178"/>
      <c r="E63" s="155"/>
      <c r="F63" s="156"/>
      <c r="G63" s="179" t="str">
        <f aca="false">+U10</f>
        <v>St CYPRIEN 2</v>
      </c>
      <c r="H63" s="180" t="n">
        <f aca="false">IF(N4=" ",0,N4)</f>
        <v>2</v>
      </c>
      <c r="I63" s="180" t="n">
        <f aca="false">IF(M13=" ",0,M13)</f>
        <v>1</v>
      </c>
      <c r="J63" s="180" t="n">
        <f aca="false">IF(M19=" ",0,M19)</f>
        <v>1</v>
      </c>
      <c r="K63" s="180" t="n">
        <f aca="false">IF(N24=" ",0,N24)</f>
        <v>3</v>
      </c>
      <c r="L63" s="180" t="n">
        <f aca="false">IF(M31=" ",0,M31)</f>
        <v>1</v>
      </c>
      <c r="M63" s="180" t="n">
        <f aca="false">IF(N35=" ",0,N35)</f>
        <v>0</v>
      </c>
      <c r="N63" s="181" t="n">
        <f aca="false">IF(M43=" ",0,M43)</f>
        <v>0</v>
      </c>
      <c r="O63" s="93" t="n">
        <f aca="false">+N63+M63+L63+K63+J63+I63+H63</f>
        <v>8</v>
      </c>
      <c r="P63" s="88" t="n">
        <f aca="false">+H43+I35+H31+I24+H19+H13+I4</f>
        <v>70</v>
      </c>
      <c r="Q63" s="88" t="n">
        <f aca="false">+I43+H35+I31+H24+I19+I13+H4</f>
        <v>80</v>
      </c>
      <c r="R63" s="88" t="n">
        <f aca="false">+P63-Q63</f>
        <v>-10</v>
      </c>
    </row>
    <row r="64" customFormat="false" ht="12.75" hidden="true" customHeight="false" outlineLevel="0" collapsed="false">
      <c r="J64" s="80"/>
      <c r="O64" s="1" t="s">
        <v>65</v>
      </c>
      <c r="P64" s="1" t="s">
        <v>66</v>
      </c>
      <c r="Q64" s="1" t="s">
        <v>67</v>
      </c>
      <c r="S64" s="1" t="s">
        <v>68</v>
      </c>
      <c r="T64" s="1" t="s">
        <v>69</v>
      </c>
      <c r="U64" s="1" t="s">
        <v>70</v>
      </c>
      <c r="V64" s="1" t="s">
        <v>71</v>
      </c>
      <c r="W64" s="1" t="s">
        <v>72</v>
      </c>
      <c r="X64" s="1" t="s">
        <v>73</v>
      </c>
      <c r="Y64" s="1" t="s">
        <v>74</v>
      </c>
      <c r="Z64" s="119" t="s">
        <v>68</v>
      </c>
      <c r="AA64" s="1" t="s">
        <v>69</v>
      </c>
      <c r="AB64" s="1" t="s">
        <v>70</v>
      </c>
      <c r="AC64" s="1" t="s">
        <v>71</v>
      </c>
      <c r="AD64" s="1" t="s">
        <v>72</v>
      </c>
      <c r="AE64" s="1" t="s">
        <v>73</v>
      </c>
      <c r="AF64" s="1" t="s">
        <v>74</v>
      </c>
      <c r="AG64" s="1" t="s">
        <v>68</v>
      </c>
      <c r="AH64" s="1" t="s">
        <v>69</v>
      </c>
      <c r="AI64" s="1" t="s">
        <v>70</v>
      </c>
      <c r="AJ64" s="1" t="s">
        <v>71</v>
      </c>
      <c r="AK64" s="1" t="s">
        <v>72</v>
      </c>
      <c r="AL64" s="1" t="s">
        <v>73</v>
      </c>
      <c r="AM64" s="1" t="s">
        <v>74</v>
      </c>
    </row>
    <row r="65" customFormat="false" ht="12.75" hidden="true" customHeight="false" outlineLevel="0" collapsed="false">
      <c r="G65" s="182" t="s">
        <v>106</v>
      </c>
      <c r="H65" s="95" t="n">
        <f aca="false">+H56*1</f>
        <v>2</v>
      </c>
      <c r="I65" s="95" t="n">
        <f aca="false">+I56*1</f>
        <v>3</v>
      </c>
      <c r="J65" s="95" t="n">
        <f aca="false">+J56*1</f>
        <v>1</v>
      </c>
      <c r="K65" s="95" t="n">
        <f aca="false">+K56*1</f>
        <v>1</v>
      </c>
      <c r="L65" s="95" t="n">
        <f aca="false">+L56*1</f>
        <v>1</v>
      </c>
      <c r="M65" s="96" t="n">
        <f aca="false">+M56*1</f>
        <v>0</v>
      </c>
      <c r="N65" s="96" t="n">
        <f aca="false">+N56*1</f>
        <v>0</v>
      </c>
      <c r="O65" s="97" t="n">
        <f aca="false">SUM(S65:Y65)</f>
        <v>1</v>
      </c>
      <c r="P65" s="97" t="n">
        <f aca="false">SUM(Z65:AF65)</f>
        <v>1</v>
      </c>
      <c r="Q65" s="97" t="n">
        <f aca="false">SUM(AG65:AM65)</f>
        <v>3</v>
      </c>
      <c r="S65" s="98" t="n">
        <f aca="false">IF(H65=3,1,0)</f>
        <v>0</v>
      </c>
      <c r="T65" s="98" t="n">
        <f aca="false">IF(I65=3,1,0)</f>
        <v>1</v>
      </c>
      <c r="U65" s="98" t="n">
        <f aca="false">IF(J65=3,1,0)</f>
        <v>0</v>
      </c>
      <c r="V65" s="98" t="n">
        <f aca="false">IF(K65=3,1,0)</f>
        <v>0</v>
      </c>
      <c r="W65" s="98" t="n">
        <f aca="false">IF(L65=3,1,0)</f>
        <v>0</v>
      </c>
      <c r="X65" s="98" t="n">
        <f aca="false">IF(M65=3,1,0)</f>
        <v>0</v>
      </c>
      <c r="Y65" s="98" t="n">
        <f aca="false">IF(N65=3,1,0)</f>
        <v>0</v>
      </c>
      <c r="Z65" s="201" t="n">
        <f aca="false">IF(H65=2,1,0)</f>
        <v>1</v>
      </c>
      <c r="AA65" s="99" t="n">
        <f aca="false">IF(I65=2,1,0)</f>
        <v>0</v>
      </c>
      <c r="AB65" s="99" t="n">
        <f aca="false">IF(J65=2,1,0)</f>
        <v>0</v>
      </c>
      <c r="AC65" s="99" t="n">
        <f aca="false">IF(K65=2,1,0)</f>
        <v>0</v>
      </c>
      <c r="AD65" s="99" t="n">
        <f aca="false">IF(L65=2,1,0)</f>
        <v>0</v>
      </c>
      <c r="AE65" s="99" t="n">
        <f aca="false">IF(M65=2,1,0)</f>
        <v>0</v>
      </c>
      <c r="AF65" s="99" t="n">
        <f aca="false">IF(N65=2,1,0)</f>
        <v>0</v>
      </c>
      <c r="AG65" s="100" t="n">
        <f aca="false">IF(H65=1,1,0)</f>
        <v>0</v>
      </c>
      <c r="AH65" s="100" t="n">
        <f aca="false">IF(I65=1,1,0)</f>
        <v>0</v>
      </c>
      <c r="AI65" s="100" t="n">
        <f aca="false">IF(J65=1,1,0)</f>
        <v>1</v>
      </c>
      <c r="AJ65" s="100" t="n">
        <f aca="false">IF(K65=1,1,0)</f>
        <v>1</v>
      </c>
      <c r="AK65" s="100" t="n">
        <f aca="false">IF(L65=1,1,0)</f>
        <v>1</v>
      </c>
      <c r="AL65" s="100" t="n">
        <f aca="false">IF(M65=1,1,0)</f>
        <v>0</v>
      </c>
      <c r="AM65" s="100" t="n">
        <f aca="false">IF(N65=1,1,0)</f>
        <v>0</v>
      </c>
    </row>
    <row r="66" customFormat="false" ht="12.75" hidden="true" customHeight="false" outlineLevel="0" collapsed="false">
      <c r="G66" s="185" t="s">
        <v>107</v>
      </c>
      <c r="H66" s="95" t="n">
        <f aca="false">+H57*1</f>
        <v>3</v>
      </c>
      <c r="I66" s="95" t="n">
        <f aca="false">+I57*1</f>
        <v>1</v>
      </c>
      <c r="J66" s="95" t="n">
        <f aca="false">+J57*1</f>
        <v>1</v>
      </c>
      <c r="K66" s="95" t="n">
        <f aca="false">+K57*1</f>
        <v>1</v>
      </c>
      <c r="L66" s="95" t="n">
        <f aca="false">+L57*1</f>
        <v>3</v>
      </c>
      <c r="M66" s="96" t="n">
        <f aca="false">+M57*1</f>
        <v>0</v>
      </c>
      <c r="N66" s="96" t="n">
        <f aca="false">+N57*1</f>
        <v>0</v>
      </c>
      <c r="O66" s="97" t="n">
        <f aca="false">SUM(S66:Y66)</f>
        <v>2</v>
      </c>
      <c r="P66" s="97" t="n">
        <f aca="false">SUM(Z66:AF66)</f>
        <v>0</v>
      </c>
      <c r="Q66" s="97" t="n">
        <f aca="false">SUM(AG66:AM66)</f>
        <v>3</v>
      </c>
      <c r="S66" s="98" t="n">
        <f aca="false">IF(H66=3,1,0)</f>
        <v>1</v>
      </c>
      <c r="T66" s="98" t="n">
        <f aca="false">IF(I66=3,1,0)</f>
        <v>0</v>
      </c>
      <c r="U66" s="98" t="n">
        <f aca="false">IF(J66=3,1,0)</f>
        <v>0</v>
      </c>
      <c r="V66" s="98" t="n">
        <f aca="false">IF(K66=3,1,0)</f>
        <v>0</v>
      </c>
      <c r="W66" s="98" t="n">
        <f aca="false">IF(L66=3,1,0)</f>
        <v>1</v>
      </c>
      <c r="X66" s="98" t="n">
        <f aca="false">IF(M66=3,1,0)</f>
        <v>0</v>
      </c>
      <c r="Y66" s="98" t="n">
        <f aca="false">IF(N66=3,1,0)</f>
        <v>0</v>
      </c>
      <c r="Z66" s="201" t="n">
        <f aca="false">IF(H66=2,1,0)</f>
        <v>0</v>
      </c>
      <c r="AA66" s="99" t="n">
        <f aca="false">IF(I66=2,1,0)</f>
        <v>0</v>
      </c>
      <c r="AB66" s="99" t="n">
        <f aca="false">IF(J66=2,1,0)</f>
        <v>0</v>
      </c>
      <c r="AC66" s="99" t="n">
        <f aca="false">IF(K66=2,1,0)</f>
        <v>0</v>
      </c>
      <c r="AD66" s="99" t="n">
        <f aca="false">IF(L66=2,1,0)</f>
        <v>0</v>
      </c>
      <c r="AE66" s="99" t="n">
        <f aca="false">IF(M66=2,1,0)</f>
        <v>0</v>
      </c>
      <c r="AF66" s="99" t="n">
        <f aca="false">IF(N66=2,1,0)</f>
        <v>0</v>
      </c>
      <c r="AG66" s="100" t="n">
        <f aca="false">IF(H66=1,1,0)</f>
        <v>0</v>
      </c>
      <c r="AH66" s="100" t="n">
        <f aca="false">IF(I66=1,1,0)</f>
        <v>1</v>
      </c>
      <c r="AI66" s="100" t="n">
        <f aca="false">IF(J66=1,1,0)</f>
        <v>1</v>
      </c>
      <c r="AJ66" s="100" t="n">
        <f aca="false">IF(K66=1,1,0)</f>
        <v>1</v>
      </c>
      <c r="AK66" s="100" t="n">
        <f aca="false">IF(L66=1,1,0)</f>
        <v>0</v>
      </c>
      <c r="AL66" s="100" t="n">
        <f aca="false">IF(M66=1,1,0)</f>
        <v>0</v>
      </c>
      <c r="AM66" s="100" t="n">
        <f aca="false">IF(N66=1,1,0)</f>
        <v>0</v>
      </c>
    </row>
    <row r="67" customFormat="false" ht="12.75" hidden="true" customHeight="false" outlineLevel="0" collapsed="false">
      <c r="G67" s="186" t="s">
        <v>108</v>
      </c>
      <c r="H67" s="95" t="n">
        <f aca="false">+H58*1</f>
        <v>1</v>
      </c>
      <c r="I67" s="95" t="n">
        <f aca="false">+I58*1</f>
        <v>1</v>
      </c>
      <c r="J67" s="95" t="n">
        <f aca="false">+J58*1</f>
        <v>1</v>
      </c>
      <c r="K67" s="95" t="n">
        <f aca="false">+K58*1</f>
        <v>1</v>
      </c>
      <c r="L67" s="95" t="n">
        <f aca="false">+L58*1</f>
        <v>1</v>
      </c>
      <c r="M67" s="96" t="n">
        <f aca="false">+M58*1</f>
        <v>0</v>
      </c>
      <c r="N67" s="96" t="n">
        <f aca="false">+N58*1</f>
        <v>0</v>
      </c>
      <c r="O67" s="97" t="n">
        <f aca="false">SUM(S67:Y67)</f>
        <v>0</v>
      </c>
      <c r="P67" s="97" t="n">
        <f aca="false">SUM(Z67:AF67)</f>
        <v>0</v>
      </c>
      <c r="Q67" s="97" t="n">
        <f aca="false">SUM(AG67:AM67)</f>
        <v>5</v>
      </c>
      <c r="S67" s="98" t="n">
        <f aca="false">IF(H67=3,1,0)</f>
        <v>0</v>
      </c>
      <c r="T67" s="98" t="n">
        <f aca="false">IF(I67=3,1,0)</f>
        <v>0</v>
      </c>
      <c r="U67" s="98" t="n">
        <f aca="false">IF(J67=3,1,0)</f>
        <v>0</v>
      </c>
      <c r="V67" s="98" t="n">
        <f aca="false">IF(K67=3,1,0)</f>
        <v>0</v>
      </c>
      <c r="W67" s="98" t="n">
        <f aca="false">IF(L67=3,1,0)</f>
        <v>0</v>
      </c>
      <c r="X67" s="98" t="n">
        <f aca="false">IF(M67=3,1,0)</f>
        <v>0</v>
      </c>
      <c r="Y67" s="98" t="n">
        <f aca="false">IF(N67=3,1,0)</f>
        <v>0</v>
      </c>
      <c r="Z67" s="201" t="n">
        <f aca="false">IF(H67=2,1,0)</f>
        <v>0</v>
      </c>
      <c r="AA67" s="99" t="n">
        <f aca="false">IF(I67=2,1,0)</f>
        <v>0</v>
      </c>
      <c r="AB67" s="99" t="n">
        <f aca="false">IF(J67=2,1,0)</f>
        <v>0</v>
      </c>
      <c r="AC67" s="99" t="n">
        <f aca="false">IF(K67=2,1,0)</f>
        <v>0</v>
      </c>
      <c r="AD67" s="99" t="n">
        <f aca="false">IF(L67=2,1,0)</f>
        <v>0</v>
      </c>
      <c r="AE67" s="99" t="n">
        <f aca="false">IF(M67=2,1,0)</f>
        <v>0</v>
      </c>
      <c r="AF67" s="99" t="n">
        <f aca="false">IF(N67=2,1,0)</f>
        <v>0</v>
      </c>
      <c r="AG67" s="100" t="n">
        <f aca="false">IF(H67=1,1,0)</f>
        <v>1</v>
      </c>
      <c r="AH67" s="100" t="n">
        <f aca="false">IF(I67=1,1,0)</f>
        <v>1</v>
      </c>
      <c r="AI67" s="100" t="n">
        <f aca="false">IF(J67=1,1,0)</f>
        <v>1</v>
      </c>
      <c r="AJ67" s="100" t="n">
        <f aca="false">IF(K67=1,1,0)</f>
        <v>1</v>
      </c>
      <c r="AK67" s="100" t="n">
        <f aca="false">IF(L67=1,1,0)</f>
        <v>1</v>
      </c>
      <c r="AL67" s="100" t="n">
        <f aca="false">IF(M67=1,1,0)</f>
        <v>0</v>
      </c>
      <c r="AM67" s="100" t="n">
        <f aca="false">IF(N67=1,1,0)</f>
        <v>0</v>
      </c>
    </row>
    <row r="68" customFormat="false" ht="12.75" hidden="true" customHeight="false" outlineLevel="0" collapsed="false">
      <c r="G68" s="187" t="s">
        <v>109</v>
      </c>
      <c r="H68" s="95" t="n">
        <f aca="false">+H59*1</f>
        <v>2</v>
      </c>
      <c r="I68" s="95" t="n">
        <f aca="false">+I59*1</f>
        <v>3</v>
      </c>
      <c r="J68" s="95" t="n">
        <f aca="false">+J59*1</f>
        <v>3</v>
      </c>
      <c r="K68" s="95" t="n">
        <f aca="false">+K59*1</f>
        <v>3</v>
      </c>
      <c r="L68" s="95" t="n">
        <f aca="false">+L59*1</f>
        <v>3</v>
      </c>
      <c r="M68" s="96" t="n">
        <f aca="false">+M59*1</f>
        <v>0</v>
      </c>
      <c r="N68" s="96" t="n">
        <f aca="false">+N59*1</f>
        <v>0</v>
      </c>
      <c r="O68" s="97" t="n">
        <f aca="false">SUM(S68:Y68)</f>
        <v>4</v>
      </c>
      <c r="P68" s="97" t="n">
        <f aca="false">SUM(Z68:AF68)</f>
        <v>1</v>
      </c>
      <c r="Q68" s="97" t="n">
        <f aca="false">SUM(AG68:AM68)</f>
        <v>0</v>
      </c>
      <c r="S68" s="98" t="n">
        <f aca="false">IF(H68=3,1,0)</f>
        <v>0</v>
      </c>
      <c r="T68" s="98" t="n">
        <f aca="false">IF(I68=3,1,0)</f>
        <v>1</v>
      </c>
      <c r="U68" s="98" t="n">
        <f aca="false">IF(J68=3,1,0)</f>
        <v>1</v>
      </c>
      <c r="V68" s="98" t="n">
        <f aca="false">IF(K68=3,1,0)</f>
        <v>1</v>
      </c>
      <c r="W68" s="98" t="n">
        <f aca="false">IF(L68=3,1,0)</f>
        <v>1</v>
      </c>
      <c r="X68" s="98" t="n">
        <f aca="false">IF(M68=3,1,0)</f>
        <v>0</v>
      </c>
      <c r="Y68" s="98" t="n">
        <f aca="false">IF(N68=3,1,0)</f>
        <v>0</v>
      </c>
      <c r="Z68" s="201" t="n">
        <f aca="false">IF(H68=2,1,0)</f>
        <v>1</v>
      </c>
      <c r="AA68" s="99" t="n">
        <f aca="false">IF(I68=2,1,0)</f>
        <v>0</v>
      </c>
      <c r="AB68" s="99" t="n">
        <f aca="false">IF(J68=2,1,0)</f>
        <v>0</v>
      </c>
      <c r="AC68" s="99" t="n">
        <f aca="false">IF(K68=2,1,0)</f>
        <v>0</v>
      </c>
      <c r="AD68" s="99" t="n">
        <f aca="false">IF(L68=2,1,0)</f>
        <v>0</v>
      </c>
      <c r="AE68" s="99" t="n">
        <f aca="false">IF(M68=2,1,0)</f>
        <v>0</v>
      </c>
      <c r="AF68" s="99" t="n">
        <f aca="false">IF(N68=2,1,0)</f>
        <v>0</v>
      </c>
      <c r="AG68" s="100" t="n">
        <f aca="false">IF(H68=1,1,0)</f>
        <v>0</v>
      </c>
      <c r="AH68" s="100" t="n">
        <f aca="false">IF(I68=1,1,0)</f>
        <v>0</v>
      </c>
      <c r="AI68" s="100" t="n">
        <f aca="false">IF(J68=1,1,0)</f>
        <v>0</v>
      </c>
      <c r="AJ68" s="100" t="n">
        <f aca="false">IF(K68=1,1,0)</f>
        <v>0</v>
      </c>
      <c r="AK68" s="100" t="n">
        <f aca="false">IF(L68=1,1,0)</f>
        <v>0</v>
      </c>
      <c r="AL68" s="100" t="n">
        <f aca="false">IF(M68=1,1,0)</f>
        <v>0</v>
      </c>
      <c r="AM68" s="100" t="n">
        <f aca="false">IF(N68=1,1,0)</f>
        <v>0</v>
      </c>
    </row>
    <row r="69" customFormat="false" ht="12.75" hidden="true" customHeight="false" outlineLevel="0" collapsed="false">
      <c r="G69" s="188" t="s">
        <v>110</v>
      </c>
      <c r="H69" s="95" t="n">
        <f aca="false">+H60*1</f>
        <v>2</v>
      </c>
      <c r="I69" s="95" t="n">
        <f aca="false">+I60*1</f>
        <v>3</v>
      </c>
      <c r="J69" s="95" t="n">
        <f aca="false">+J60*1</f>
        <v>3</v>
      </c>
      <c r="K69" s="95" t="n">
        <f aca="false">+K60*1</f>
        <v>3</v>
      </c>
      <c r="L69" s="95" t="n">
        <f aca="false">+L60*1</f>
        <v>3</v>
      </c>
      <c r="M69" s="96" t="n">
        <f aca="false">+M60*1</f>
        <v>0</v>
      </c>
      <c r="N69" s="96" t="n">
        <f aca="false">+N60*1</f>
        <v>0</v>
      </c>
      <c r="O69" s="97" t="n">
        <f aca="false">SUM(S69:Y69)</f>
        <v>4</v>
      </c>
      <c r="P69" s="97" t="n">
        <f aca="false">SUM(Z69:AF69)</f>
        <v>1</v>
      </c>
      <c r="Q69" s="97" t="n">
        <f aca="false">SUM(AG69:AM69)</f>
        <v>0</v>
      </c>
      <c r="S69" s="98" t="n">
        <f aca="false">IF(H69=3,1,0)</f>
        <v>0</v>
      </c>
      <c r="T69" s="98" t="n">
        <f aca="false">IF(I69=3,1,0)</f>
        <v>1</v>
      </c>
      <c r="U69" s="98" t="n">
        <f aca="false">IF(J69=3,1,0)</f>
        <v>1</v>
      </c>
      <c r="V69" s="98" t="n">
        <f aca="false">IF(K69=3,1,0)</f>
        <v>1</v>
      </c>
      <c r="W69" s="98" t="n">
        <f aca="false">IF(L69=3,1,0)</f>
        <v>1</v>
      </c>
      <c r="X69" s="98" t="n">
        <f aca="false">IF(M69=3,1,0)</f>
        <v>0</v>
      </c>
      <c r="Y69" s="98" t="n">
        <f aca="false">IF(N69=3,1,0)</f>
        <v>0</v>
      </c>
      <c r="Z69" s="201" t="n">
        <f aca="false">IF(H69=2,1,0)</f>
        <v>1</v>
      </c>
      <c r="AA69" s="99" t="n">
        <f aca="false">IF(I69=2,1,0)</f>
        <v>0</v>
      </c>
      <c r="AB69" s="99" t="n">
        <f aca="false">IF(J69=2,1,0)</f>
        <v>0</v>
      </c>
      <c r="AC69" s="99" t="n">
        <f aca="false">IF(K69=2,1,0)</f>
        <v>0</v>
      </c>
      <c r="AD69" s="99" t="n">
        <f aca="false">IF(L69=2,1,0)</f>
        <v>0</v>
      </c>
      <c r="AE69" s="99" t="n">
        <f aca="false">IF(M69=2,1,0)</f>
        <v>0</v>
      </c>
      <c r="AF69" s="99" t="n">
        <f aca="false">IF(N69=2,1,0)</f>
        <v>0</v>
      </c>
      <c r="AG69" s="100" t="n">
        <f aca="false">IF(H69=1,1,0)</f>
        <v>0</v>
      </c>
      <c r="AH69" s="100" t="n">
        <f aca="false">IF(I69=1,1,0)</f>
        <v>0</v>
      </c>
      <c r="AI69" s="100" t="n">
        <f aca="false">IF(J69=1,1,0)</f>
        <v>0</v>
      </c>
      <c r="AJ69" s="100" t="n">
        <f aca="false">IF(K69=1,1,0)</f>
        <v>0</v>
      </c>
      <c r="AK69" s="100" t="n">
        <f aca="false">IF(L69=1,1,0)</f>
        <v>0</v>
      </c>
      <c r="AL69" s="100" t="n">
        <f aca="false">IF(M69=1,1,0)</f>
        <v>0</v>
      </c>
      <c r="AM69" s="100" t="n">
        <f aca="false">IF(N69=1,1,0)</f>
        <v>0</v>
      </c>
    </row>
    <row r="70" customFormat="false" ht="12.75" hidden="true" customHeight="false" outlineLevel="0" collapsed="false">
      <c r="G70" s="188" t="s">
        <v>111</v>
      </c>
      <c r="H70" s="95" t="n">
        <f aca="false">+H61*1</f>
        <v>3</v>
      </c>
      <c r="I70" s="95" t="n">
        <f aca="false">+I61*1</f>
        <v>3</v>
      </c>
      <c r="J70" s="95" t="n">
        <f aca="false">+J61*1</f>
        <v>3</v>
      </c>
      <c r="K70" s="95" t="n">
        <f aca="false">+K61*1</f>
        <v>3</v>
      </c>
      <c r="L70" s="95" t="n">
        <f aca="false">+L61*1</f>
        <v>3</v>
      </c>
      <c r="M70" s="96" t="n">
        <f aca="false">+M61*1</f>
        <v>0</v>
      </c>
      <c r="N70" s="96" t="n">
        <f aca="false">+N61*1</f>
        <v>0</v>
      </c>
      <c r="O70" s="97" t="n">
        <f aca="false">SUM(S70:Y70)</f>
        <v>5</v>
      </c>
      <c r="P70" s="97" t="n">
        <f aca="false">SUM(Z70:AF70)</f>
        <v>0</v>
      </c>
      <c r="Q70" s="97" t="n">
        <f aca="false">SUM(AG70:AM70)</f>
        <v>0</v>
      </c>
      <c r="S70" s="98" t="n">
        <f aca="false">IF(H70=3,1,0)</f>
        <v>1</v>
      </c>
      <c r="T70" s="98" t="n">
        <f aca="false">IF(I70=3,1,0)</f>
        <v>1</v>
      </c>
      <c r="U70" s="98" t="n">
        <f aca="false">IF(J70=3,1,0)</f>
        <v>1</v>
      </c>
      <c r="V70" s="98" t="n">
        <f aca="false">IF(K70=3,1,0)</f>
        <v>1</v>
      </c>
      <c r="W70" s="98" t="n">
        <f aca="false">IF(L70=3,1,0)</f>
        <v>1</v>
      </c>
      <c r="X70" s="98" t="n">
        <f aca="false">IF(M70=3,1,0)</f>
        <v>0</v>
      </c>
      <c r="Y70" s="98" t="n">
        <f aca="false">IF(N70=3,1,0)</f>
        <v>0</v>
      </c>
      <c r="Z70" s="201" t="n">
        <f aca="false">IF(H70=2,1,0)</f>
        <v>0</v>
      </c>
      <c r="AA70" s="99" t="n">
        <f aca="false">IF(I70=2,1,0)</f>
        <v>0</v>
      </c>
      <c r="AB70" s="99" t="n">
        <f aca="false">IF(J70=2,1,0)</f>
        <v>0</v>
      </c>
      <c r="AC70" s="99" t="n">
        <f aca="false">IF(K70=2,1,0)</f>
        <v>0</v>
      </c>
      <c r="AD70" s="99" t="n">
        <f aca="false">IF(L70=2,1,0)</f>
        <v>0</v>
      </c>
      <c r="AE70" s="99" t="n">
        <f aca="false">IF(M70=2,1,0)</f>
        <v>0</v>
      </c>
      <c r="AF70" s="99" t="n">
        <f aca="false">IF(N70=2,1,0)</f>
        <v>0</v>
      </c>
      <c r="AG70" s="100" t="n">
        <f aca="false">IF(H70=1,1,0)</f>
        <v>0</v>
      </c>
      <c r="AH70" s="100" t="n">
        <f aca="false">IF(I70=1,1,0)</f>
        <v>0</v>
      </c>
      <c r="AI70" s="100" t="n">
        <f aca="false">IF(J70=1,1,0)</f>
        <v>0</v>
      </c>
      <c r="AJ70" s="100" t="n">
        <f aca="false">IF(K70=1,1,0)</f>
        <v>0</v>
      </c>
      <c r="AK70" s="100" t="n">
        <f aca="false">IF(L70=1,1,0)</f>
        <v>0</v>
      </c>
      <c r="AL70" s="100" t="n">
        <f aca="false">IF(M70=1,1,0)</f>
        <v>0</v>
      </c>
      <c r="AM70" s="100" t="n">
        <f aca="false">IF(N70=1,1,0)</f>
        <v>0</v>
      </c>
    </row>
    <row r="71" customFormat="false" ht="12.75" hidden="true" customHeight="false" outlineLevel="0" collapsed="false">
      <c r="G71" s="189" t="s">
        <v>112</v>
      </c>
      <c r="H71" s="95" t="n">
        <f aca="false">+H62*1</f>
        <v>1</v>
      </c>
      <c r="I71" s="95" t="n">
        <f aca="false">+I62*1</f>
        <v>1</v>
      </c>
      <c r="J71" s="95" t="n">
        <f aca="false">+J62*1</f>
        <v>3</v>
      </c>
      <c r="K71" s="95" t="n">
        <f aca="false">+K62*1</f>
        <v>1</v>
      </c>
      <c r="L71" s="95" t="n">
        <f aca="false">+L62*1</f>
        <v>1</v>
      </c>
      <c r="M71" s="96" t="n">
        <f aca="false">+M62*1</f>
        <v>0</v>
      </c>
      <c r="N71" s="96" t="n">
        <f aca="false">+N62*1</f>
        <v>0</v>
      </c>
      <c r="O71" s="97" t="n">
        <f aca="false">SUM(S71:Y71)</f>
        <v>1</v>
      </c>
      <c r="P71" s="97" t="n">
        <f aca="false">SUM(Z71:AF71)</f>
        <v>0</v>
      </c>
      <c r="Q71" s="97" t="n">
        <f aca="false">SUM(AG71:AM71)</f>
        <v>4</v>
      </c>
      <c r="S71" s="98" t="n">
        <f aca="false">IF(H71=3,1,0)</f>
        <v>0</v>
      </c>
      <c r="T71" s="98" t="n">
        <f aca="false">IF(I71=3,1,0)</f>
        <v>0</v>
      </c>
      <c r="U71" s="98" t="n">
        <f aca="false">IF(J71=3,1,0)</f>
        <v>1</v>
      </c>
      <c r="V71" s="98" t="n">
        <f aca="false">IF(K71=3,1,0)</f>
        <v>0</v>
      </c>
      <c r="W71" s="98" t="n">
        <f aca="false">IF(L71=3,1,0)</f>
        <v>0</v>
      </c>
      <c r="X71" s="98" t="n">
        <f aca="false">IF(M71=3,1,0)</f>
        <v>0</v>
      </c>
      <c r="Y71" s="98" t="n">
        <f aca="false">IF(N71=3,1,0)</f>
        <v>0</v>
      </c>
      <c r="Z71" s="201" t="n">
        <f aca="false">IF(H71=2,1,0)</f>
        <v>0</v>
      </c>
      <c r="AA71" s="99" t="n">
        <f aca="false">IF(I71=2,1,0)</f>
        <v>0</v>
      </c>
      <c r="AB71" s="99" t="n">
        <f aca="false">IF(J71=2,1,0)</f>
        <v>0</v>
      </c>
      <c r="AC71" s="99" t="n">
        <f aca="false">IF(K71=2,1,0)</f>
        <v>0</v>
      </c>
      <c r="AD71" s="99" t="n">
        <f aca="false">IF(L71=2,1,0)</f>
        <v>0</v>
      </c>
      <c r="AE71" s="99" t="n">
        <f aca="false">IF(M71=2,1,0)</f>
        <v>0</v>
      </c>
      <c r="AF71" s="99" t="n">
        <f aca="false">IF(N71=2,1,0)</f>
        <v>0</v>
      </c>
      <c r="AG71" s="100" t="n">
        <f aca="false">IF(H71=1,1,0)</f>
        <v>1</v>
      </c>
      <c r="AH71" s="100" t="n">
        <f aca="false">IF(I71=1,1,0)</f>
        <v>1</v>
      </c>
      <c r="AI71" s="100" t="n">
        <f aca="false">IF(J71=1,1,0)</f>
        <v>0</v>
      </c>
      <c r="AJ71" s="100" t="n">
        <f aca="false">IF(K71=1,1,0)</f>
        <v>1</v>
      </c>
      <c r="AK71" s="100" t="n">
        <f aca="false">IF(L71=1,1,0)</f>
        <v>1</v>
      </c>
      <c r="AL71" s="100" t="n">
        <f aca="false">IF(M71=1,1,0)</f>
        <v>0</v>
      </c>
      <c r="AM71" s="100" t="n">
        <f aca="false">IF(N71=1,1,0)</f>
        <v>0</v>
      </c>
    </row>
    <row r="72" customFormat="false" ht="12.75" hidden="true" customHeight="false" outlineLevel="0" collapsed="false">
      <c r="G72" s="190" t="s">
        <v>113</v>
      </c>
      <c r="H72" s="95" t="n">
        <f aca="false">+H63*1</f>
        <v>2</v>
      </c>
      <c r="I72" s="95" t="n">
        <f aca="false">+I63*1</f>
        <v>1</v>
      </c>
      <c r="J72" s="95" t="n">
        <f aca="false">+J63*1</f>
        <v>1</v>
      </c>
      <c r="K72" s="95" t="n">
        <f aca="false">+K63*1</f>
        <v>3</v>
      </c>
      <c r="L72" s="95" t="n">
        <f aca="false">+L63*1</f>
        <v>1</v>
      </c>
      <c r="M72" s="96" t="n">
        <f aca="false">+M63*1</f>
        <v>0</v>
      </c>
      <c r="N72" s="96" t="n">
        <f aca="false">+N63*1</f>
        <v>0</v>
      </c>
      <c r="O72" s="97" t="n">
        <f aca="false">SUM(S72:Y72)</f>
        <v>1</v>
      </c>
      <c r="P72" s="97" t="n">
        <f aca="false">SUM(Z72:AF72)</f>
        <v>1</v>
      </c>
      <c r="Q72" s="97" t="n">
        <f aca="false">SUM(AG72:AM72)</f>
        <v>3</v>
      </c>
      <c r="S72" s="98" t="n">
        <f aca="false">IF(H72=3,1,0)</f>
        <v>0</v>
      </c>
      <c r="T72" s="98" t="n">
        <f aca="false">IF(I72=3,1,0)</f>
        <v>0</v>
      </c>
      <c r="U72" s="98" t="n">
        <f aca="false">IF(J72=3,1,0)</f>
        <v>0</v>
      </c>
      <c r="V72" s="98" t="n">
        <f aca="false">IF(K72=3,1,0)</f>
        <v>1</v>
      </c>
      <c r="W72" s="98" t="n">
        <f aca="false">IF(L72=3,1,0)</f>
        <v>0</v>
      </c>
      <c r="X72" s="98" t="n">
        <f aca="false">IF(M72=3,1,0)</f>
        <v>0</v>
      </c>
      <c r="Y72" s="98" t="n">
        <f aca="false">IF(N72=3,1,0)</f>
        <v>0</v>
      </c>
      <c r="Z72" s="201" t="n">
        <f aca="false">IF(H72=2,1,0)</f>
        <v>1</v>
      </c>
      <c r="AA72" s="99" t="n">
        <f aca="false">IF(I72=2,1,0)</f>
        <v>0</v>
      </c>
      <c r="AB72" s="99" t="n">
        <f aca="false">IF(J72=2,1,0)</f>
        <v>0</v>
      </c>
      <c r="AC72" s="99" t="n">
        <f aca="false">IF(K72=2,1,0)</f>
        <v>0</v>
      </c>
      <c r="AD72" s="99" t="n">
        <f aca="false">IF(L72=2,1,0)</f>
        <v>0</v>
      </c>
      <c r="AE72" s="99" t="n">
        <f aca="false">IF(M72=2,1,0)</f>
        <v>0</v>
      </c>
      <c r="AF72" s="99" t="n">
        <f aca="false">IF(N72=2,1,0)</f>
        <v>0</v>
      </c>
      <c r="AG72" s="100" t="n">
        <f aca="false">IF(H72=1,1,0)</f>
        <v>0</v>
      </c>
      <c r="AH72" s="100" t="n">
        <f aca="false">IF(I72=1,1,0)</f>
        <v>1</v>
      </c>
      <c r="AI72" s="100" t="n">
        <f aca="false">IF(J72=1,1,0)</f>
        <v>1</v>
      </c>
      <c r="AJ72" s="100" t="n">
        <f aca="false">IF(K72=1,1,0)</f>
        <v>0</v>
      </c>
      <c r="AK72" s="100" t="n">
        <f aca="false">IF(L72=1,1,0)</f>
        <v>1</v>
      </c>
      <c r="AL72" s="100" t="n">
        <f aca="false">IF(M72=1,1,0)</f>
        <v>0</v>
      </c>
      <c r="AM72" s="100" t="n">
        <f aca="false">IF(N72=1,1,0)</f>
        <v>0</v>
      </c>
    </row>
    <row r="73" customFormat="false" ht="12.75" hidden="true" customHeight="false" outlineLevel="0" collapsed="false">
      <c r="H73" s="103" t="n">
        <f aca="false">SUM(H65:H72)</f>
        <v>16</v>
      </c>
      <c r="I73" s="103" t="n">
        <f aca="false">SUM(I65:I72)</f>
        <v>16</v>
      </c>
      <c r="J73" s="103" t="n">
        <f aca="false">SUM(J65:J72)</f>
        <v>16</v>
      </c>
      <c r="K73" s="103" t="n">
        <f aca="false">SUM(K65:K72)</f>
        <v>16</v>
      </c>
      <c r="L73" s="103" t="n">
        <f aca="false">SUM(L65:L72)</f>
        <v>16</v>
      </c>
      <c r="M73" s="104" t="n">
        <f aca="false">SUM(M65:M72)</f>
        <v>0</v>
      </c>
      <c r="N73" s="104" t="n">
        <f aca="false">SUM(N65:N72)</f>
        <v>0</v>
      </c>
      <c r="O73" s="103" t="n">
        <f aca="false">SUM(O65:O72)</f>
        <v>18</v>
      </c>
      <c r="P73" s="103" t="n">
        <f aca="false">SUM(P65:P72)</f>
        <v>4</v>
      </c>
      <c r="Q73" s="103" t="n">
        <f aca="false">SUM(Q65:Q72)</f>
        <v>18</v>
      </c>
    </row>
    <row r="74" customFormat="false" ht="12.75" hidden="true" customHeight="false" outlineLevel="0" collapsed="false">
      <c r="H74" s="105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true" showOutlineSymbols="false" defaultGridColor="false" view="normal" topLeftCell="E1" colorId="15" zoomScale="70" zoomScaleNormal="70" zoomScalePageLayoutView="100" workbookViewId="0">
      <selection pane="topLeft" activeCell="O80" activeCellId="0" sqref="O8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202" width="7.28"/>
    <col collapsed="false" customWidth="true" hidden="false" outlineLevel="0" max="6" min="6" style="1" width="34.99"/>
    <col collapsed="false" customWidth="true" hidden="false" outlineLevel="0" max="7" min="7" style="1" width="6.13"/>
    <col collapsed="false" customWidth="true" hidden="false" outlineLevel="0" max="8" min="8" style="1" width="5.41"/>
    <col collapsed="false" customWidth="true" hidden="false" outlineLevel="0" max="11" min="9" style="1" width="4.41"/>
    <col collapsed="false" customWidth="true" hidden="false" outlineLevel="0" max="13" min="12" style="5" width="4.41"/>
    <col collapsed="false" customWidth="true" hidden="false" outlineLevel="0" max="14" min="14" style="1" width="4.7"/>
    <col collapsed="false" customWidth="true" hidden="false" outlineLevel="0" max="18" min="15" style="1" width="5.85"/>
    <col collapsed="false" customWidth="true" hidden="false" outlineLevel="0" max="20" min="19" style="1" width="5.71"/>
    <col collapsed="false" customWidth="false" hidden="false" outlineLevel="0" max="21" min="21" style="1" width="11.42"/>
    <col collapsed="false" customWidth="true" hidden="false" outlineLevel="0" max="24" min="22" style="1" width="3.85"/>
    <col collapsed="false" customWidth="true" hidden="false" outlineLevel="0" max="25" min="25" style="119" width="6.28"/>
    <col collapsed="false" customWidth="true" hidden="false" outlineLevel="0" max="27" min="26" style="1" width="3.85"/>
    <col collapsed="false" customWidth="true" hidden="false" outlineLevel="0" max="28" min="28" style="1" width="3.42"/>
    <col collapsed="false" customWidth="false" hidden="false" outlineLevel="0" max="257" min="29" style="1" width="11.42"/>
  </cols>
  <sheetData>
    <row r="1" customFormat="false" ht="49.5" hidden="false" customHeight="true" outlineLevel="0" collapsed="false">
      <c r="E1" s="6" t="s">
        <v>130</v>
      </c>
      <c r="F1" s="6"/>
      <c r="G1" s="6"/>
      <c r="H1" s="6"/>
      <c r="I1" s="6"/>
      <c r="J1" s="6"/>
      <c r="K1" s="6"/>
      <c r="L1" s="6"/>
      <c r="M1" s="6"/>
      <c r="Y1" s="198"/>
      <c r="Z1" s="123"/>
    </row>
    <row r="2" customFormat="false" ht="44.25" hidden="false" customHeight="false" outlineLevel="0" collapsed="false">
      <c r="F2" s="203" t="s">
        <v>131</v>
      </c>
      <c r="G2" s="53" t="s">
        <v>33</v>
      </c>
      <c r="H2" s="53" t="s">
        <v>34</v>
      </c>
      <c r="I2" s="53" t="s">
        <v>35</v>
      </c>
      <c r="J2" s="53" t="s">
        <v>36</v>
      </c>
      <c r="K2" s="53" t="s">
        <v>37</v>
      </c>
      <c r="L2" s="53" t="s">
        <v>38</v>
      </c>
      <c r="M2" s="53" t="s">
        <v>39</v>
      </c>
      <c r="N2" s="54" t="s">
        <v>40</v>
      </c>
    </row>
    <row r="3" customFormat="false" ht="12.75" hidden="false" customHeight="false" outlineLevel="0" collapsed="false">
      <c r="E3" s="202" t="s">
        <v>41</v>
      </c>
      <c r="F3" s="204" t="str">
        <f aca="false">+'TTGC1 (2)'!G46</f>
        <v>LOIRE NORD TT 2</v>
      </c>
      <c r="G3" s="57" t="n">
        <f aca="false">+'TTGC1 (2)'!H46</f>
        <v>14</v>
      </c>
      <c r="H3" s="58" t="n">
        <f aca="false">+'TTGC1 (2)'!I46</f>
        <v>4</v>
      </c>
      <c r="I3" s="58" t="n">
        <f aca="false">+'TTGC1 (2)'!J46</f>
        <v>1</v>
      </c>
      <c r="J3" s="58" t="n">
        <f aca="false">+'TTGC1 (2)'!K46</f>
        <v>0</v>
      </c>
      <c r="K3" s="58" t="n">
        <f aca="false">+'TTGC1 (2)'!L46</f>
        <v>169</v>
      </c>
      <c r="L3" s="58" t="n">
        <f aca="false">+'TTGC1 (2)'!M46</f>
        <v>128</v>
      </c>
      <c r="M3" s="59" t="n">
        <f aca="false">+'TTGC1 (2)'!N46</f>
        <v>41</v>
      </c>
      <c r="N3" s="143" t="n">
        <f aca="false">+'TTGC1 (2)'!O46</f>
        <v>5</v>
      </c>
    </row>
    <row r="4" customFormat="false" ht="12.75" hidden="false" customHeight="false" outlineLevel="0" collapsed="false">
      <c r="E4" s="202" t="s">
        <v>42</v>
      </c>
      <c r="F4" s="205" t="str">
        <f aca="false">+'TTGC1 (2)'!G47</f>
        <v>SC PRIVAS TT 1 </v>
      </c>
      <c r="G4" s="62" t="n">
        <f aca="false">+'TTGC1 (2)'!H47</f>
        <v>13</v>
      </c>
      <c r="H4" s="63" t="n">
        <f aca="false">+'TTGC1 (2)'!I47</f>
        <v>3</v>
      </c>
      <c r="I4" s="63" t="n">
        <f aca="false">+'TTGC1 (2)'!J47</f>
        <v>2</v>
      </c>
      <c r="J4" s="63" t="n">
        <f aca="false">+'TTGC1 (2)'!K47</f>
        <v>0</v>
      </c>
      <c r="K4" s="63" t="n">
        <f aca="false">+'TTGC1 (2)'!L47</f>
        <v>156</v>
      </c>
      <c r="L4" s="63" t="n">
        <f aca="false">+'TTGC1 (2)'!M47</f>
        <v>144</v>
      </c>
      <c r="M4" s="64" t="n">
        <f aca="false">+'TTGC1 (2)'!N47</f>
        <v>12</v>
      </c>
      <c r="N4" s="146" t="n">
        <f aca="false">+'TTGC1 (2)'!O47</f>
        <v>5</v>
      </c>
    </row>
    <row r="5" customFormat="false" ht="12.75" hidden="false" customHeight="false" outlineLevel="0" collapsed="false">
      <c r="E5" s="202" t="s">
        <v>43</v>
      </c>
      <c r="F5" s="205" t="str">
        <f aca="false">+'TTGC1 (2)'!G48</f>
        <v>ABERGEMENT CLEM 1 sa 18 H.</v>
      </c>
      <c r="G5" s="67" t="n">
        <f aca="false">+'TTGC1 (2)'!H48</f>
        <v>11</v>
      </c>
      <c r="H5" s="68" t="n">
        <f aca="false">+'TTGC1 (2)'!I48</f>
        <v>3</v>
      </c>
      <c r="I5" s="68" t="n">
        <f aca="false">+'TTGC1 (2)'!J48</f>
        <v>0</v>
      </c>
      <c r="J5" s="68" t="n">
        <f aca="false">+'TTGC1 (2)'!K48</f>
        <v>2</v>
      </c>
      <c r="K5" s="68" t="n">
        <f aca="false">+'TTGC1 (2)'!L48</f>
        <v>153</v>
      </c>
      <c r="L5" s="68" t="n">
        <f aca="false">+'TTGC1 (2)'!M48</f>
        <v>147</v>
      </c>
      <c r="M5" s="69" t="n">
        <f aca="false">+'TTGC1 (2)'!N48</f>
        <v>6</v>
      </c>
      <c r="N5" s="146" t="n">
        <f aca="false">+'TTGC1 (2)'!O48</f>
        <v>5</v>
      </c>
    </row>
    <row r="6" customFormat="false" ht="12.75" hidden="false" customHeight="false" outlineLevel="0" collapsed="false">
      <c r="E6" s="202" t="s">
        <v>46</v>
      </c>
      <c r="F6" s="205" t="str">
        <f aca="false">+'TTGC1 (2)'!G49</f>
        <v>HAUT BUGEY TT 1 </v>
      </c>
      <c r="G6" s="62" t="n">
        <f aca="false">+'TTGC1 (2)'!H49</f>
        <v>10</v>
      </c>
      <c r="H6" s="63" t="n">
        <f aca="false">+'TTGC1 (2)'!I49</f>
        <v>2</v>
      </c>
      <c r="I6" s="63" t="n">
        <f aca="false">+'TTGC1 (2)'!J49</f>
        <v>1</v>
      </c>
      <c r="J6" s="63" t="n">
        <f aca="false">+'TTGC1 (2)'!K49</f>
        <v>2</v>
      </c>
      <c r="K6" s="63" t="n">
        <f aca="false">+'TTGC1 (2)'!L49</f>
        <v>148</v>
      </c>
      <c r="L6" s="63" t="n">
        <f aca="false">+'TTGC1 (2)'!M49</f>
        <v>152</v>
      </c>
      <c r="M6" s="64" t="n">
        <f aca="false">+'TTGC1 (2)'!N49</f>
        <v>-4</v>
      </c>
      <c r="N6" s="149" t="n">
        <f aca="false">+'TTGC1 (2)'!O49</f>
        <v>5</v>
      </c>
    </row>
    <row r="7" customFormat="false" ht="12.75" hidden="false" customHeight="false" outlineLevel="0" collapsed="false">
      <c r="E7" s="202" t="s">
        <v>47</v>
      </c>
      <c r="F7" s="205" t="str">
        <f aca="false">+'TTGC1 (2)'!G50</f>
        <v>TTGC1 sa 16 H.</v>
      </c>
      <c r="G7" s="62" t="n">
        <f aca="false">+'TTGC1 (2)'!H50</f>
        <v>9</v>
      </c>
      <c r="H7" s="63" t="n">
        <f aca="false">+'TTGC1 (2)'!I50</f>
        <v>2</v>
      </c>
      <c r="I7" s="63" t="n">
        <f aca="false">+'TTGC1 (2)'!J50</f>
        <v>0</v>
      </c>
      <c r="J7" s="63" t="n">
        <f aca="false">+'TTGC1 (2)'!K50</f>
        <v>3</v>
      </c>
      <c r="K7" s="63" t="n">
        <f aca="false">+'TTGC1 (2)'!L50</f>
        <v>141</v>
      </c>
      <c r="L7" s="63" t="n">
        <f aca="false">+'TTGC1 (2)'!M50</f>
        <v>156</v>
      </c>
      <c r="M7" s="64" t="n">
        <f aca="false">+'TTGC1 (2)'!N50</f>
        <v>-15</v>
      </c>
      <c r="N7" s="146" t="n">
        <f aca="false">+'TTGC1 (2)'!O50</f>
        <v>5</v>
      </c>
    </row>
    <row r="8" customFormat="false" ht="12.75" hidden="false" customHeight="false" outlineLevel="0" collapsed="false">
      <c r="E8" s="202" t="s">
        <v>49</v>
      </c>
      <c r="F8" s="205" t="str">
        <f aca="false">+'TTGC1 (2)'!G51</f>
        <v>ST CHAMOND TT 4</v>
      </c>
      <c r="G8" s="62" t="n">
        <f aca="false">+'TTGC1 (2)'!H51</f>
        <v>9</v>
      </c>
      <c r="H8" s="63" t="n">
        <f aca="false">+'TTGC1 (2)'!I51</f>
        <v>1</v>
      </c>
      <c r="I8" s="63" t="n">
        <f aca="false">+'TTGC1 (2)'!J51</f>
        <v>2</v>
      </c>
      <c r="J8" s="63" t="n">
        <f aca="false">+'TTGC1 (2)'!K51</f>
        <v>2</v>
      </c>
      <c r="K8" s="63" t="n">
        <f aca="false">+'TTGC1 (2)'!L51</f>
        <v>152</v>
      </c>
      <c r="L8" s="63" t="n">
        <f aca="false">+'TTGC1 (2)'!M51</f>
        <v>148</v>
      </c>
      <c r="M8" s="64" t="n">
        <f aca="false">+'TTGC1 (2)'!N51</f>
        <v>4</v>
      </c>
      <c r="N8" s="146" t="n">
        <f aca="false">+'TTGC1 (2)'!O51</f>
        <v>5</v>
      </c>
    </row>
    <row r="9" customFormat="false" ht="12.75" hidden="false" customHeight="false" outlineLevel="0" collapsed="false">
      <c r="E9" s="202" t="s">
        <v>50</v>
      </c>
      <c r="F9" s="205" t="str">
        <f aca="false">+'TTGC1 (2)'!G52</f>
        <v>US MONTANAY  1 sa 16 H.</v>
      </c>
      <c r="G9" s="62" t="n">
        <f aca="false">+'TTGC1 (2)'!H52</f>
        <v>9</v>
      </c>
      <c r="H9" s="63" t="n">
        <f aca="false">+'TTGC1 (2)'!I52</f>
        <v>1</v>
      </c>
      <c r="I9" s="63" t="n">
        <f aca="false">+'TTGC1 (2)'!J52</f>
        <v>2</v>
      </c>
      <c r="J9" s="63" t="n">
        <f aca="false">+'TTGC1 (2)'!K52</f>
        <v>2</v>
      </c>
      <c r="K9" s="63" t="n">
        <f aca="false">+'TTGC1 (2)'!L52</f>
        <v>153</v>
      </c>
      <c r="L9" s="63" t="n">
        <f aca="false">+'TTGC1 (2)'!M52</f>
        <v>147</v>
      </c>
      <c r="M9" s="64" t="n">
        <f aca="false">+'TTGC1 (2)'!N52</f>
        <v>6</v>
      </c>
      <c r="N9" s="146" t="n">
        <f aca="false">+'TTGC1 (2)'!O52</f>
        <v>5</v>
      </c>
    </row>
    <row r="10" customFormat="false" ht="12.75" hidden="false" customHeight="false" outlineLevel="0" collapsed="false">
      <c r="E10" s="202" t="s">
        <v>52</v>
      </c>
      <c r="F10" s="206" t="str">
        <f aca="false">+'TTGC1 (2)'!G53</f>
        <v>TT CHARLIEU 1 </v>
      </c>
      <c r="G10" s="72" t="n">
        <f aca="false">+'TTGC1 (2)'!H53</f>
        <v>5</v>
      </c>
      <c r="H10" s="73" t="n">
        <f aca="false">+'TTGC1 (2)'!I53</f>
        <v>0</v>
      </c>
      <c r="I10" s="73" t="n">
        <f aca="false">+'TTGC1 (2)'!J53</f>
        <v>0</v>
      </c>
      <c r="J10" s="73" t="n">
        <f aca="false">+'TTGC1 (2)'!K53</f>
        <v>5</v>
      </c>
      <c r="K10" s="73" t="n">
        <f aca="false">+'TTGC1 (2)'!L53</f>
        <v>125</v>
      </c>
      <c r="L10" s="73" t="n">
        <f aca="false">+'TTGC1 (2)'!M53</f>
        <v>175</v>
      </c>
      <c r="M10" s="74" t="n">
        <f aca="false">+'TTGC1 (2)'!N53</f>
        <v>-50</v>
      </c>
      <c r="N10" s="151" t="n">
        <f aca="false">+'TTGC1 (2)'!O53</f>
        <v>5</v>
      </c>
    </row>
    <row r="11" customFormat="false" ht="5.25" hidden="false" customHeight="true" outlineLevel="0" collapsed="false">
      <c r="G11" s="77"/>
      <c r="H11" s="77"/>
      <c r="I11" s="77"/>
      <c r="J11" s="77"/>
      <c r="K11" s="77"/>
      <c r="L11" s="77"/>
      <c r="M11" s="77"/>
    </row>
    <row r="12" customFormat="false" ht="12.75" hidden="true" customHeight="false" outlineLevel="0" collapsed="false">
      <c r="F12" s="153" t="s">
        <v>54</v>
      </c>
      <c r="G12" s="80" t="n">
        <v>1</v>
      </c>
      <c r="H12" s="80" t="n">
        <v>2</v>
      </c>
      <c r="I12" s="80" t="n">
        <v>3</v>
      </c>
      <c r="J12" s="80" t="n">
        <v>4</v>
      </c>
      <c r="K12" s="80" t="n">
        <v>5</v>
      </c>
      <c r="L12" s="80" t="n">
        <v>6</v>
      </c>
      <c r="M12" s="80" t="n">
        <v>7</v>
      </c>
      <c r="N12" s="81" t="s">
        <v>55</v>
      </c>
      <c r="O12" s="1" t="s">
        <v>37</v>
      </c>
      <c r="P12" s="1" t="s">
        <v>38</v>
      </c>
      <c r="Q12" s="1" t="s">
        <v>56</v>
      </c>
    </row>
    <row r="13" customFormat="false" ht="18" hidden="true" customHeight="true" outlineLevel="0" collapsed="false">
      <c r="D13" s="154"/>
      <c r="E13" s="207"/>
      <c r="F13" s="157" t="e">
        <f aca="false">+#REF!</f>
        <v>#REF!</v>
      </c>
      <c r="G13" s="158" t="e">
        <f aca="false">IF(#REF!=" ",0,#REF!)</f>
        <v>#REF!</v>
      </c>
      <c r="H13" s="158" t="e">
        <f aca="false">IF(#REF!=" ",0,#REF!)</f>
        <v>#REF!</v>
      </c>
      <c r="I13" s="158" t="e">
        <f aca="false">IF(#REF!=" ",0,#REF!)</f>
        <v>#REF!</v>
      </c>
      <c r="J13" s="158" t="e">
        <f aca="false">IF(#REF!=" ",0,#REF!)</f>
        <v>#REF!</v>
      </c>
      <c r="K13" s="158" t="e">
        <f aca="false">IF(#REF!=" ",0,#REF!)</f>
        <v>#REF!</v>
      </c>
      <c r="L13" s="158" t="e">
        <f aca="false">IF(#REF!=" ",0,#REF!)</f>
        <v>#REF!</v>
      </c>
      <c r="M13" s="159" t="e">
        <f aca="false">IF(#REF!=" ",0,#REF!)</f>
        <v>#REF!</v>
      </c>
      <c r="N13" s="87" t="e">
        <f aca="false">+M13+L13+K13+J13+I13+H13+G13</f>
        <v>#REF!</v>
      </c>
      <c r="O13" s="88" t="e">
        <f aca="false">+#REF!+#REF!+#REF!+#REF!+#REF!+#REF!+#REF!</f>
        <v>#REF!</v>
      </c>
      <c r="P13" s="88" t="e">
        <f aca="false">+#REF!+#REF!+#REF!+#REF!+#REF!+#REF!+#REF!</f>
        <v>#REF!</v>
      </c>
      <c r="Q13" s="88" t="e">
        <f aca="false">+O13-P13</f>
        <v>#REF!</v>
      </c>
      <c r="AD13" s="89"/>
    </row>
    <row r="14" customFormat="false" ht="18" hidden="true" customHeight="true" outlineLevel="0" collapsed="false">
      <c r="D14" s="160"/>
      <c r="E14" s="207"/>
      <c r="F14" s="161" t="e">
        <f aca="false">+#REF!</f>
        <v>#REF!</v>
      </c>
      <c r="G14" s="162" t="e">
        <f aca="false">IF(#REF!=" ",0,#REF!)</f>
        <v>#REF!</v>
      </c>
      <c r="H14" s="162" t="e">
        <f aca="false">IF(#REF!=" ",0,#REF!)</f>
        <v>#REF!</v>
      </c>
      <c r="I14" s="162" t="e">
        <f aca="false">IF(#REF!=" ",0,#REF!)</f>
        <v>#REF!</v>
      </c>
      <c r="J14" s="162" t="e">
        <f aca="false">IF(#REF!=" ",0,#REF!)</f>
        <v>#REF!</v>
      </c>
      <c r="K14" s="162" t="e">
        <f aca="false">IF(#REF!=" ",0,#REF!)</f>
        <v>#REF!</v>
      </c>
      <c r="L14" s="162" t="e">
        <f aca="false">IF(#REF!=" ",0,#REF!)</f>
        <v>#REF!</v>
      </c>
      <c r="M14" s="163" t="e">
        <f aca="false">IF(#REF!=" ",0,#REF!)</f>
        <v>#REF!</v>
      </c>
      <c r="N14" s="91" t="e">
        <f aca="false">+M14+L14+K14+J14+I14+H14+G14</f>
        <v>#REF!</v>
      </c>
      <c r="O14" s="88" t="e">
        <f aca="false">+#REF!+#REF!+#REF!+#REF!+#REF!+#REF!+#REF!</f>
        <v>#REF!</v>
      </c>
      <c r="P14" s="88" t="e">
        <f aca="false">+#REF!+#REF!+#REF!+#REF!+#REF!+#REF!+#REF!</f>
        <v>#REF!</v>
      </c>
      <c r="Q14" s="88" t="e">
        <f aca="false">+O14-P14</f>
        <v>#REF!</v>
      </c>
      <c r="AD14" s="89"/>
    </row>
    <row r="15" customFormat="false" ht="18" hidden="true" customHeight="true" outlineLevel="0" collapsed="false">
      <c r="D15" s="160"/>
      <c r="E15" s="207"/>
      <c r="F15" s="164" t="e">
        <f aca="false">+#REF!</f>
        <v>#REF!</v>
      </c>
      <c r="G15" s="165" t="e">
        <f aca="false">IF(#REF!=" ",0,#REF!)</f>
        <v>#REF!</v>
      </c>
      <c r="H15" s="165" t="e">
        <f aca="false">IF(#REF!=" ",0,#REF!)</f>
        <v>#REF!</v>
      </c>
      <c r="I15" s="165" t="e">
        <f aca="false">IF(#REF!=" ",0,#REF!)</f>
        <v>#REF!</v>
      </c>
      <c r="J15" s="165" t="e">
        <f aca="false">IF(#REF!=" ",0,#REF!)</f>
        <v>#REF!</v>
      </c>
      <c r="K15" s="165" t="e">
        <f aca="false">IF(#REF!=" ",0,#REF!)</f>
        <v>#REF!</v>
      </c>
      <c r="L15" s="165" t="e">
        <f aca="false">IF(#REF!=" ",0,#REF!)</f>
        <v>#REF!</v>
      </c>
      <c r="M15" s="166" t="e">
        <f aca="false">IF(#REF!=" ",0,#REF!)</f>
        <v>#REF!</v>
      </c>
      <c r="N15" s="91" t="e">
        <f aca="false">+M15+L15+K15+J15+I15+H15+G15</f>
        <v>#REF!</v>
      </c>
      <c r="O15" s="88" t="e">
        <f aca="false">+#REF!+#REF!+#REF!+#REF!+#REF!+#REF!+#REF!</f>
        <v>#REF!</v>
      </c>
      <c r="P15" s="88" t="e">
        <f aca="false">+#REF!+#REF!+#REF!+#REF!+#REF!+#REF!+#REF!</f>
        <v>#REF!</v>
      </c>
      <c r="Q15" s="88" t="e">
        <f aca="false">+O15-P15</f>
        <v>#REF!</v>
      </c>
      <c r="AD15" s="89"/>
    </row>
    <row r="16" customFormat="false" ht="18" hidden="true" customHeight="true" outlineLevel="0" collapsed="false">
      <c r="D16" s="160"/>
      <c r="E16" s="207"/>
      <c r="F16" s="167" t="e">
        <f aca="false">+#REF!</f>
        <v>#REF!</v>
      </c>
      <c r="G16" s="168" t="e">
        <f aca="false">IF(#REF!=" ",0,#REF!)</f>
        <v>#REF!</v>
      </c>
      <c r="H16" s="168" t="e">
        <f aca="false">IF(#REF!=" ",0,#REF!)</f>
        <v>#REF!</v>
      </c>
      <c r="I16" s="168" t="e">
        <f aca="false">IF(#REF!=" ",0,#REF!)</f>
        <v>#REF!</v>
      </c>
      <c r="J16" s="168" t="e">
        <f aca="false">IF(#REF!=" ",0,#REF!)</f>
        <v>#REF!</v>
      </c>
      <c r="K16" s="168" t="e">
        <f aca="false">IF(#REF!=" ",0,#REF!)</f>
        <v>#REF!</v>
      </c>
      <c r="L16" s="168" t="e">
        <f aca="false">IF(#REF!=" ",0,#REF!)</f>
        <v>#REF!</v>
      </c>
      <c r="M16" s="169" t="e">
        <f aca="false">IF(#REF!=" ",0,#REF!)</f>
        <v>#REF!</v>
      </c>
      <c r="N16" s="91" t="e">
        <f aca="false">+M16+L16+K16+J16+I16+H16+G16</f>
        <v>#REF!</v>
      </c>
      <c r="O16" s="88" t="e">
        <f aca="false">+#REF!+#REF!+#REF!+#REF!+#REF!+#REF!+#REF!</f>
        <v>#REF!</v>
      </c>
      <c r="P16" s="88" t="e">
        <f aca="false">+#REF!+#REF!+#REF!+#REF!+#REF!+#REF!+#REF!</f>
        <v>#REF!</v>
      </c>
      <c r="Q16" s="88" t="e">
        <f aca="false">+O16-P16</f>
        <v>#REF!</v>
      </c>
      <c r="AD16" s="89"/>
    </row>
    <row r="17" customFormat="false" ht="18" hidden="true" customHeight="true" outlineLevel="0" collapsed="false">
      <c r="D17" s="160"/>
      <c r="E17" s="207"/>
      <c r="F17" s="170" t="e">
        <f aca="false">+#REF!</f>
        <v>#REF!</v>
      </c>
      <c r="G17" s="171" t="e">
        <f aca="false">IF(#REF!=" ",0,#REF!)</f>
        <v>#REF!</v>
      </c>
      <c r="H17" s="171" t="e">
        <f aca="false">IF(#REF!=" ",0,#REF!)</f>
        <v>#REF!</v>
      </c>
      <c r="I17" s="171" t="e">
        <f aca="false">IF(#REF!=" ",0,#REF!)</f>
        <v>#REF!</v>
      </c>
      <c r="J17" s="171" t="e">
        <f aca="false">IF(#REF!=" ",0,#REF!)</f>
        <v>#REF!</v>
      </c>
      <c r="K17" s="171" t="e">
        <f aca="false">IF(#REF!=" ",0,#REF!)</f>
        <v>#REF!</v>
      </c>
      <c r="L17" s="171" t="e">
        <f aca="false">IF(#REF!=" ",0,#REF!)</f>
        <v>#REF!</v>
      </c>
      <c r="M17" s="172" t="e">
        <f aca="false">IF(#REF!=" ",0,#REF!)</f>
        <v>#REF!</v>
      </c>
      <c r="N17" s="91" t="e">
        <f aca="false">+M17+L17+K17+J17+I17+H17+G17</f>
        <v>#REF!</v>
      </c>
      <c r="O17" s="88" t="e">
        <f aca="false">+#REF!+#REF!+#REF!+#REF!+#REF!+#REF!+#REF!</f>
        <v>#REF!</v>
      </c>
      <c r="P17" s="88" t="e">
        <f aca="false">+#REF!+#REF!+#REF!+#REF!+#REF!+#REF!+#REF!</f>
        <v>#REF!</v>
      </c>
      <c r="Q17" s="88" t="e">
        <f aca="false">+O17-P17</f>
        <v>#REF!</v>
      </c>
      <c r="AD17" s="89"/>
    </row>
    <row r="18" customFormat="false" ht="18" hidden="true" customHeight="true" outlineLevel="0" collapsed="false">
      <c r="D18" s="160"/>
      <c r="E18" s="207"/>
      <c r="F18" s="170" t="e">
        <f aca="false">+#REF!</f>
        <v>#REF!</v>
      </c>
      <c r="G18" s="173" t="e">
        <f aca="false">IF(#REF!=" ",0,#REF!)</f>
        <v>#REF!</v>
      </c>
      <c r="H18" s="173" t="e">
        <f aca="false">IF(#REF!=" ",0,#REF!)</f>
        <v>#REF!</v>
      </c>
      <c r="I18" s="173" t="e">
        <f aca="false">IF(#REF!=" ",0,#REF!)</f>
        <v>#REF!</v>
      </c>
      <c r="J18" s="173" t="e">
        <f aca="false">IF(#REF!=" ",0,#REF!)</f>
        <v>#REF!</v>
      </c>
      <c r="K18" s="173" t="e">
        <f aca="false">IF(#REF!=" ",0,#REF!)</f>
        <v>#REF!</v>
      </c>
      <c r="L18" s="173" t="e">
        <f aca="false">IF(#REF!=" ",0,#REF!)</f>
        <v>#REF!</v>
      </c>
      <c r="M18" s="174" t="e">
        <f aca="false">IF(#REF!=" ",0,#REF!)</f>
        <v>#REF!</v>
      </c>
      <c r="N18" s="91" t="e">
        <f aca="false">+M18+L18+K18+J18+I18+H18+G18</f>
        <v>#REF!</v>
      </c>
      <c r="O18" s="88" t="e">
        <f aca="false">+#REF!+#REF!+#REF!+#REF!+#REF!+#REF!+#REF!</f>
        <v>#REF!</v>
      </c>
      <c r="P18" s="88" t="e">
        <f aca="false">+#REF!+#REF!+#REF!+#REF!+#REF!+#REF!+#REF!</f>
        <v>#REF!</v>
      </c>
      <c r="Q18" s="88" t="e">
        <f aca="false">+O18-P18</f>
        <v>#REF!</v>
      </c>
      <c r="AD18" s="89"/>
    </row>
    <row r="19" customFormat="false" ht="18" hidden="true" customHeight="true" outlineLevel="0" collapsed="false">
      <c r="D19" s="160"/>
      <c r="E19" s="207"/>
      <c r="F19" s="175" t="e">
        <f aca="false">+#REF!</f>
        <v>#REF!</v>
      </c>
      <c r="G19" s="176" t="e">
        <f aca="false">IF(#REF!=" ",0,#REF!)</f>
        <v>#REF!</v>
      </c>
      <c r="H19" s="176" t="e">
        <f aca="false">IF(#REF!=" ",0,#REF!)</f>
        <v>#REF!</v>
      </c>
      <c r="I19" s="176" t="e">
        <f aca="false">IF(#REF!=" ",0,#REF!)</f>
        <v>#REF!</v>
      </c>
      <c r="J19" s="176" t="e">
        <f aca="false">IF(#REF!=" ",0,#REF!)</f>
        <v>#REF!</v>
      </c>
      <c r="K19" s="176" t="e">
        <f aca="false">IF(#REF!=" ",0,#REF!)</f>
        <v>#REF!</v>
      </c>
      <c r="L19" s="176" t="e">
        <f aca="false">IF(#REF!=" ",0,#REF!)</f>
        <v>#REF!</v>
      </c>
      <c r="M19" s="177" t="e">
        <f aca="false">IF(#REF!=" ",0,#REF!)</f>
        <v>#REF!</v>
      </c>
      <c r="N19" s="91" t="e">
        <f aca="false">+M19+L19+K19+J19+I19+H19+G19</f>
        <v>#REF!</v>
      </c>
      <c r="O19" s="88" t="e">
        <f aca="false">+#REF!+#REF!+#REF!+#REF!+#REF!+#REF!+#REF!</f>
        <v>#REF!</v>
      </c>
      <c r="P19" s="88" t="e">
        <f aca="false">+#REF!+#REF!+#REF!+#REF!+#REF!+#REF!+#REF!</f>
        <v>#REF!</v>
      </c>
      <c r="Q19" s="88" t="e">
        <f aca="false">+O19-P19</f>
        <v>#REF!</v>
      </c>
    </row>
    <row r="20" customFormat="false" ht="18" hidden="true" customHeight="true" outlineLevel="0" collapsed="false">
      <c r="D20" s="178"/>
      <c r="E20" s="207"/>
      <c r="F20" s="179" t="e">
        <f aca="false">+#REF!</f>
        <v>#REF!</v>
      </c>
      <c r="G20" s="180" t="e">
        <f aca="false">IF(#REF!=" ",0,#REF!)</f>
        <v>#REF!</v>
      </c>
      <c r="H20" s="180" t="e">
        <f aca="false">IF(#REF!=" ",0,#REF!)</f>
        <v>#REF!</v>
      </c>
      <c r="I20" s="180" t="e">
        <f aca="false">IF(#REF!=" ",0,#REF!)</f>
        <v>#REF!</v>
      </c>
      <c r="J20" s="180" t="e">
        <f aca="false">IF(#REF!=" ",0,#REF!)</f>
        <v>#REF!</v>
      </c>
      <c r="K20" s="180" t="e">
        <f aca="false">IF(#REF!=" ",0,#REF!)</f>
        <v>#REF!</v>
      </c>
      <c r="L20" s="180" t="e">
        <f aca="false">IF(#REF!=" ",0,#REF!)</f>
        <v>#REF!</v>
      </c>
      <c r="M20" s="181" t="e">
        <f aca="false">IF(#REF!=" ",0,#REF!)</f>
        <v>#REF!</v>
      </c>
      <c r="N20" s="93" t="e">
        <f aca="false">+M20+L20+K20+J20+I20+H20+G20</f>
        <v>#REF!</v>
      </c>
      <c r="O20" s="88" t="e">
        <f aca="false">+#REF!+#REF!+#REF!+#REF!+#REF!+#REF!+#REF!</f>
        <v>#REF!</v>
      </c>
      <c r="P20" s="88" t="e">
        <f aca="false">+#REF!+#REF!+#REF!+#REF!+#REF!+#REF!+#REF!</f>
        <v>#REF!</v>
      </c>
      <c r="Q20" s="88" t="e">
        <f aca="false">+O20-P20</f>
        <v>#REF!</v>
      </c>
    </row>
    <row r="21" customFormat="false" ht="12.75" hidden="true" customHeight="false" outlineLevel="0" collapsed="false">
      <c r="I21" s="80"/>
      <c r="N21" s="1" t="s">
        <v>65</v>
      </c>
      <c r="O21" s="1" t="s">
        <v>66</v>
      </c>
      <c r="P21" s="1" t="s">
        <v>67</v>
      </c>
      <c r="R21" s="1" t="s">
        <v>68</v>
      </c>
      <c r="S21" s="1" t="s">
        <v>69</v>
      </c>
      <c r="T21" s="1" t="s">
        <v>70</v>
      </c>
      <c r="U21" s="1" t="s">
        <v>71</v>
      </c>
      <c r="V21" s="1" t="s">
        <v>72</v>
      </c>
      <c r="W21" s="1" t="s">
        <v>73</v>
      </c>
      <c r="X21" s="1" t="s">
        <v>74</v>
      </c>
      <c r="Y21" s="119" t="s">
        <v>68</v>
      </c>
      <c r="Z21" s="1" t="s">
        <v>69</v>
      </c>
      <c r="AA21" s="1" t="s">
        <v>70</v>
      </c>
      <c r="AB21" s="1" t="s">
        <v>71</v>
      </c>
      <c r="AC21" s="1" t="s">
        <v>72</v>
      </c>
      <c r="AD21" s="1" t="s">
        <v>73</v>
      </c>
      <c r="AE21" s="1" t="s">
        <v>74</v>
      </c>
      <c r="AF21" s="1" t="s">
        <v>68</v>
      </c>
      <c r="AG21" s="1" t="s">
        <v>69</v>
      </c>
      <c r="AH21" s="1" t="s">
        <v>70</v>
      </c>
      <c r="AI21" s="1" t="s">
        <v>71</v>
      </c>
      <c r="AJ21" s="1" t="s">
        <v>72</v>
      </c>
      <c r="AK21" s="1" t="s">
        <v>73</v>
      </c>
      <c r="AL21" s="1" t="s">
        <v>74</v>
      </c>
    </row>
    <row r="22" customFormat="false" ht="12.75" hidden="true" customHeight="false" outlineLevel="0" collapsed="false">
      <c r="F22" s="182" t="s">
        <v>106</v>
      </c>
      <c r="G22" s="95" t="e">
        <f aca="false">+G13*1</f>
        <v>#REF!</v>
      </c>
      <c r="H22" s="95" t="e">
        <f aca="false">+H13*1</f>
        <v>#REF!</v>
      </c>
      <c r="I22" s="95" t="e">
        <f aca="false">+I13*1</f>
        <v>#REF!</v>
      </c>
      <c r="J22" s="95" t="e">
        <f aca="false">+J13*1</f>
        <v>#REF!</v>
      </c>
      <c r="K22" s="95" t="e">
        <f aca="false">+K13*1</f>
        <v>#REF!</v>
      </c>
      <c r="L22" s="96" t="e">
        <f aca="false">+L13*1</f>
        <v>#REF!</v>
      </c>
      <c r="M22" s="96" t="e">
        <f aca="false">+M13*1</f>
        <v>#REF!</v>
      </c>
      <c r="N22" s="97" t="e">
        <f aca="false">SUM(R22:X22)</f>
        <v>#REF!</v>
      </c>
      <c r="O22" s="97" t="e">
        <f aca="false">SUM(Y22:AE22)</f>
        <v>#REF!</v>
      </c>
      <c r="P22" s="97" t="e">
        <f aca="false">SUM(AF22:AL22)</f>
        <v>#REF!</v>
      </c>
      <c r="R22" s="98" t="e">
        <f aca="false">IF(G22=3,1,0)</f>
        <v>#REF!</v>
      </c>
      <c r="S22" s="98" t="e">
        <f aca="false">IF(H22=3,1,0)</f>
        <v>#REF!</v>
      </c>
      <c r="T22" s="98" t="e">
        <f aca="false">IF(I22=3,1,0)</f>
        <v>#REF!</v>
      </c>
      <c r="U22" s="98" t="e">
        <f aca="false">IF(J22=3,1,0)</f>
        <v>#REF!</v>
      </c>
      <c r="V22" s="98" t="e">
        <f aca="false">IF(K22=3,1,0)</f>
        <v>#REF!</v>
      </c>
      <c r="W22" s="98" t="e">
        <f aca="false">IF(L22=3,1,0)</f>
        <v>#REF!</v>
      </c>
      <c r="X22" s="98" t="e">
        <f aca="false">IF(M22=3,1,0)</f>
        <v>#REF!</v>
      </c>
      <c r="Y22" s="201" t="e">
        <f aca="false">IF(G22=2,1,0)</f>
        <v>#REF!</v>
      </c>
      <c r="Z22" s="99" t="e">
        <f aca="false">IF(H22=2,1,0)</f>
        <v>#REF!</v>
      </c>
      <c r="AA22" s="99" t="e">
        <f aca="false">IF(I22=2,1,0)</f>
        <v>#REF!</v>
      </c>
      <c r="AB22" s="99" t="e">
        <f aca="false">IF(J22=2,1,0)</f>
        <v>#REF!</v>
      </c>
      <c r="AC22" s="99" t="e">
        <f aca="false">IF(K22=2,1,0)</f>
        <v>#REF!</v>
      </c>
      <c r="AD22" s="99" t="e">
        <f aca="false">IF(L22=2,1,0)</f>
        <v>#REF!</v>
      </c>
      <c r="AE22" s="99" t="e">
        <f aca="false">IF(M22=2,1,0)</f>
        <v>#REF!</v>
      </c>
      <c r="AF22" s="100" t="e">
        <f aca="false">IF(G22=1,1,0)</f>
        <v>#REF!</v>
      </c>
      <c r="AG22" s="100" t="e">
        <f aca="false">IF(H22=1,1,0)</f>
        <v>#REF!</v>
      </c>
      <c r="AH22" s="100" t="e">
        <f aca="false">IF(I22=1,1,0)</f>
        <v>#REF!</v>
      </c>
      <c r="AI22" s="100" t="e">
        <f aca="false">IF(J22=1,1,0)</f>
        <v>#REF!</v>
      </c>
      <c r="AJ22" s="100" t="e">
        <f aca="false">IF(K22=1,1,0)</f>
        <v>#REF!</v>
      </c>
      <c r="AK22" s="100" t="e">
        <f aca="false">IF(L22=1,1,0)</f>
        <v>#REF!</v>
      </c>
      <c r="AL22" s="100" t="e">
        <f aca="false">IF(M22=1,1,0)</f>
        <v>#REF!</v>
      </c>
    </row>
    <row r="23" customFormat="false" ht="12.75" hidden="true" customHeight="false" outlineLevel="0" collapsed="false">
      <c r="F23" s="185" t="s">
        <v>107</v>
      </c>
      <c r="G23" s="95" t="e">
        <f aca="false">+G14*1</f>
        <v>#REF!</v>
      </c>
      <c r="H23" s="95" t="e">
        <f aca="false">+H14*1</f>
        <v>#REF!</v>
      </c>
      <c r="I23" s="95" t="e">
        <f aca="false">+I14*1</f>
        <v>#REF!</v>
      </c>
      <c r="J23" s="95" t="e">
        <f aca="false">+J14*1</f>
        <v>#REF!</v>
      </c>
      <c r="K23" s="95" t="e">
        <f aca="false">+K14*1</f>
        <v>#REF!</v>
      </c>
      <c r="L23" s="96" t="e">
        <f aca="false">+L14*1</f>
        <v>#REF!</v>
      </c>
      <c r="M23" s="96" t="e">
        <f aca="false">+M14*1</f>
        <v>#REF!</v>
      </c>
      <c r="N23" s="97" t="e">
        <f aca="false">SUM(R23:X23)</f>
        <v>#REF!</v>
      </c>
      <c r="O23" s="97" t="e">
        <f aca="false">SUM(Y23:AE23)</f>
        <v>#REF!</v>
      </c>
      <c r="P23" s="97" t="e">
        <f aca="false">SUM(AF23:AL23)</f>
        <v>#REF!</v>
      </c>
      <c r="R23" s="98" t="e">
        <f aca="false">IF(G23=3,1,0)</f>
        <v>#REF!</v>
      </c>
      <c r="S23" s="98" t="e">
        <f aca="false">IF(H23=3,1,0)</f>
        <v>#REF!</v>
      </c>
      <c r="T23" s="98" t="e">
        <f aca="false">IF(I23=3,1,0)</f>
        <v>#REF!</v>
      </c>
      <c r="U23" s="98" t="e">
        <f aca="false">IF(J23=3,1,0)</f>
        <v>#REF!</v>
      </c>
      <c r="V23" s="98" t="e">
        <f aca="false">IF(K23=3,1,0)</f>
        <v>#REF!</v>
      </c>
      <c r="W23" s="98" t="e">
        <f aca="false">IF(L23=3,1,0)</f>
        <v>#REF!</v>
      </c>
      <c r="X23" s="98" t="e">
        <f aca="false">IF(M23=3,1,0)</f>
        <v>#REF!</v>
      </c>
      <c r="Y23" s="201" t="e">
        <f aca="false">IF(G23=2,1,0)</f>
        <v>#REF!</v>
      </c>
      <c r="Z23" s="99" t="e">
        <f aca="false">IF(H23=2,1,0)</f>
        <v>#REF!</v>
      </c>
      <c r="AA23" s="99" t="e">
        <f aca="false">IF(I23=2,1,0)</f>
        <v>#REF!</v>
      </c>
      <c r="AB23" s="99" t="e">
        <f aca="false">IF(J23=2,1,0)</f>
        <v>#REF!</v>
      </c>
      <c r="AC23" s="99" t="e">
        <f aca="false">IF(K23=2,1,0)</f>
        <v>#REF!</v>
      </c>
      <c r="AD23" s="99" t="e">
        <f aca="false">IF(L23=2,1,0)</f>
        <v>#REF!</v>
      </c>
      <c r="AE23" s="99" t="e">
        <f aca="false">IF(M23=2,1,0)</f>
        <v>#REF!</v>
      </c>
      <c r="AF23" s="100" t="e">
        <f aca="false">IF(G23=1,1,0)</f>
        <v>#REF!</v>
      </c>
      <c r="AG23" s="100" t="e">
        <f aca="false">IF(H23=1,1,0)</f>
        <v>#REF!</v>
      </c>
      <c r="AH23" s="100" t="e">
        <f aca="false">IF(I23=1,1,0)</f>
        <v>#REF!</v>
      </c>
      <c r="AI23" s="100" t="e">
        <f aca="false">IF(J23=1,1,0)</f>
        <v>#REF!</v>
      </c>
      <c r="AJ23" s="100" t="e">
        <f aca="false">IF(K23=1,1,0)</f>
        <v>#REF!</v>
      </c>
      <c r="AK23" s="100" t="e">
        <f aca="false">IF(L23=1,1,0)</f>
        <v>#REF!</v>
      </c>
      <c r="AL23" s="100" t="e">
        <f aca="false">IF(M23=1,1,0)</f>
        <v>#REF!</v>
      </c>
    </row>
    <row r="24" customFormat="false" ht="12.75" hidden="true" customHeight="false" outlineLevel="0" collapsed="false">
      <c r="F24" s="186" t="s">
        <v>108</v>
      </c>
      <c r="G24" s="95" t="e">
        <f aca="false">+G15*1</f>
        <v>#REF!</v>
      </c>
      <c r="H24" s="95" t="e">
        <f aca="false">+H15*1</f>
        <v>#REF!</v>
      </c>
      <c r="I24" s="95" t="e">
        <f aca="false">+I15*1</f>
        <v>#REF!</v>
      </c>
      <c r="J24" s="95" t="e">
        <f aca="false">+J15*1</f>
        <v>#REF!</v>
      </c>
      <c r="K24" s="95" t="e">
        <f aca="false">+K15*1</f>
        <v>#REF!</v>
      </c>
      <c r="L24" s="96" t="e">
        <f aca="false">+L15*1</f>
        <v>#REF!</v>
      </c>
      <c r="M24" s="96" t="e">
        <f aca="false">+M15*1</f>
        <v>#REF!</v>
      </c>
      <c r="N24" s="97" t="e">
        <f aca="false">SUM(R24:X24)</f>
        <v>#REF!</v>
      </c>
      <c r="O24" s="97" t="e">
        <f aca="false">SUM(Y24:AE24)</f>
        <v>#REF!</v>
      </c>
      <c r="P24" s="97" t="e">
        <f aca="false">SUM(AF24:AL24)</f>
        <v>#REF!</v>
      </c>
      <c r="R24" s="98" t="e">
        <f aca="false">IF(G24=3,1,0)</f>
        <v>#REF!</v>
      </c>
      <c r="S24" s="98" t="e">
        <f aca="false">IF(H24=3,1,0)</f>
        <v>#REF!</v>
      </c>
      <c r="T24" s="98" t="e">
        <f aca="false">IF(I24=3,1,0)</f>
        <v>#REF!</v>
      </c>
      <c r="U24" s="98" t="e">
        <f aca="false">IF(J24=3,1,0)</f>
        <v>#REF!</v>
      </c>
      <c r="V24" s="98" t="e">
        <f aca="false">IF(K24=3,1,0)</f>
        <v>#REF!</v>
      </c>
      <c r="W24" s="98" t="e">
        <f aca="false">IF(L24=3,1,0)</f>
        <v>#REF!</v>
      </c>
      <c r="X24" s="98" t="e">
        <f aca="false">IF(M24=3,1,0)</f>
        <v>#REF!</v>
      </c>
      <c r="Y24" s="201" t="e">
        <f aca="false">IF(G24=2,1,0)</f>
        <v>#REF!</v>
      </c>
      <c r="Z24" s="99" t="e">
        <f aca="false">IF(H24=2,1,0)</f>
        <v>#REF!</v>
      </c>
      <c r="AA24" s="99" t="e">
        <f aca="false">IF(I24=2,1,0)</f>
        <v>#REF!</v>
      </c>
      <c r="AB24" s="99" t="e">
        <f aca="false">IF(J24=2,1,0)</f>
        <v>#REF!</v>
      </c>
      <c r="AC24" s="99" t="e">
        <f aca="false">IF(K24=2,1,0)</f>
        <v>#REF!</v>
      </c>
      <c r="AD24" s="99" t="e">
        <f aca="false">IF(L24=2,1,0)</f>
        <v>#REF!</v>
      </c>
      <c r="AE24" s="99" t="e">
        <f aca="false">IF(M24=2,1,0)</f>
        <v>#REF!</v>
      </c>
      <c r="AF24" s="100" t="e">
        <f aca="false">IF(G24=1,1,0)</f>
        <v>#REF!</v>
      </c>
      <c r="AG24" s="100" t="e">
        <f aca="false">IF(H24=1,1,0)</f>
        <v>#REF!</v>
      </c>
      <c r="AH24" s="100" t="e">
        <f aca="false">IF(I24=1,1,0)</f>
        <v>#REF!</v>
      </c>
      <c r="AI24" s="100" t="e">
        <f aca="false">IF(J24=1,1,0)</f>
        <v>#REF!</v>
      </c>
      <c r="AJ24" s="100" t="e">
        <f aca="false">IF(K24=1,1,0)</f>
        <v>#REF!</v>
      </c>
      <c r="AK24" s="100" t="e">
        <f aca="false">IF(L24=1,1,0)</f>
        <v>#REF!</v>
      </c>
      <c r="AL24" s="100" t="e">
        <f aca="false">IF(M24=1,1,0)</f>
        <v>#REF!</v>
      </c>
    </row>
    <row r="25" customFormat="false" ht="12.75" hidden="true" customHeight="false" outlineLevel="0" collapsed="false">
      <c r="F25" s="187" t="s">
        <v>109</v>
      </c>
      <c r="G25" s="95" t="e">
        <f aca="false">+G16*1</f>
        <v>#REF!</v>
      </c>
      <c r="H25" s="95" t="e">
        <f aca="false">+H16*1</f>
        <v>#REF!</v>
      </c>
      <c r="I25" s="95" t="e">
        <f aca="false">+I16*1</f>
        <v>#REF!</v>
      </c>
      <c r="J25" s="95" t="e">
        <f aca="false">+J16*1</f>
        <v>#REF!</v>
      </c>
      <c r="K25" s="95" t="e">
        <f aca="false">+K16*1</f>
        <v>#REF!</v>
      </c>
      <c r="L25" s="96" t="e">
        <f aca="false">+L16*1</f>
        <v>#REF!</v>
      </c>
      <c r="M25" s="96" t="e">
        <f aca="false">+M16*1</f>
        <v>#REF!</v>
      </c>
      <c r="N25" s="97" t="e">
        <f aca="false">SUM(R25:X25)</f>
        <v>#REF!</v>
      </c>
      <c r="O25" s="97" t="e">
        <f aca="false">SUM(Y25:AE25)</f>
        <v>#REF!</v>
      </c>
      <c r="P25" s="97" t="e">
        <f aca="false">SUM(AF25:AL25)</f>
        <v>#REF!</v>
      </c>
      <c r="R25" s="98" t="e">
        <f aca="false">IF(G25=3,1,0)</f>
        <v>#REF!</v>
      </c>
      <c r="S25" s="98" t="e">
        <f aca="false">IF(H25=3,1,0)</f>
        <v>#REF!</v>
      </c>
      <c r="T25" s="98" t="e">
        <f aca="false">IF(I25=3,1,0)</f>
        <v>#REF!</v>
      </c>
      <c r="U25" s="98" t="e">
        <f aca="false">IF(J25=3,1,0)</f>
        <v>#REF!</v>
      </c>
      <c r="V25" s="98" t="e">
        <f aca="false">IF(K25=3,1,0)</f>
        <v>#REF!</v>
      </c>
      <c r="W25" s="98" t="e">
        <f aca="false">IF(L25=3,1,0)</f>
        <v>#REF!</v>
      </c>
      <c r="X25" s="98" t="e">
        <f aca="false">IF(M25=3,1,0)</f>
        <v>#REF!</v>
      </c>
      <c r="Y25" s="201" t="e">
        <f aca="false">IF(G25=2,1,0)</f>
        <v>#REF!</v>
      </c>
      <c r="Z25" s="99" t="e">
        <f aca="false">IF(H25=2,1,0)</f>
        <v>#REF!</v>
      </c>
      <c r="AA25" s="99" t="e">
        <f aca="false">IF(I25=2,1,0)</f>
        <v>#REF!</v>
      </c>
      <c r="AB25" s="99" t="e">
        <f aca="false">IF(J25=2,1,0)</f>
        <v>#REF!</v>
      </c>
      <c r="AC25" s="99" t="e">
        <f aca="false">IF(K25=2,1,0)</f>
        <v>#REF!</v>
      </c>
      <c r="AD25" s="99" t="e">
        <f aca="false">IF(L25=2,1,0)</f>
        <v>#REF!</v>
      </c>
      <c r="AE25" s="99" t="e">
        <f aca="false">IF(M25=2,1,0)</f>
        <v>#REF!</v>
      </c>
      <c r="AF25" s="100" t="e">
        <f aca="false">IF(G25=1,1,0)</f>
        <v>#REF!</v>
      </c>
      <c r="AG25" s="100" t="e">
        <f aca="false">IF(H25=1,1,0)</f>
        <v>#REF!</v>
      </c>
      <c r="AH25" s="100" t="e">
        <f aca="false">IF(I25=1,1,0)</f>
        <v>#REF!</v>
      </c>
      <c r="AI25" s="100" t="e">
        <f aca="false">IF(J25=1,1,0)</f>
        <v>#REF!</v>
      </c>
      <c r="AJ25" s="100" t="e">
        <f aca="false">IF(K25=1,1,0)</f>
        <v>#REF!</v>
      </c>
      <c r="AK25" s="100" t="e">
        <f aca="false">IF(L25=1,1,0)</f>
        <v>#REF!</v>
      </c>
      <c r="AL25" s="100" t="e">
        <f aca="false">IF(M25=1,1,0)</f>
        <v>#REF!</v>
      </c>
    </row>
    <row r="26" customFormat="false" ht="12.75" hidden="true" customHeight="false" outlineLevel="0" collapsed="false">
      <c r="F26" s="188" t="s">
        <v>110</v>
      </c>
      <c r="G26" s="95" t="e">
        <f aca="false">+G17*1</f>
        <v>#REF!</v>
      </c>
      <c r="H26" s="95" t="e">
        <f aca="false">+H17*1</f>
        <v>#REF!</v>
      </c>
      <c r="I26" s="95" t="e">
        <f aca="false">+I17*1</f>
        <v>#REF!</v>
      </c>
      <c r="J26" s="95" t="e">
        <f aca="false">+J17*1</f>
        <v>#REF!</v>
      </c>
      <c r="K26" s="95" t="e">
        <f aca="false">+K17*1</f>
        <v>#REF!</v>
      </c>
      <c r="L26" s="96" t="e">
        <f aca="false">+L17*1</f>
        <v>#REF!</v>
      </c>
      <c r="M26" s="96" t="e">
        <f aca="false">+M17*1</f>
        <v>#REF!</v>
      </c>
      <c r="N26" s="97" t="e">
        <f aca="false">SUM(R26:X26)</f>
        <v>#REF!</v>
      </c>
      <c r="O26" s="97" t="e">
        <f aca="false">SUM(Y26:AE26)</f>
        <v>#REF!</v>
      </c>
      <c r="P26" s="97" t="e">
        <f aca="false">SUM(AF26:AL26)</f>
        <v>#REF!</v>
      </c>
      <c r="R26" s="98" t="e">
        <f aca="false">IF(G26=3,1,0)</f>
        <v>#REF!</v>
      </c>
      <c r="S26" s="98" t="e">
        <f aca="false">IF(H26=3,1,0)</f>
        <v>#REF!</v>
      </c>
      <c r="T26" s="98" t="e">
        <f aca="false">IF(I26=3,1,0)</f>
        <v>#REF!</v>
      </c>
      <c r="U26" s="98" t="e">
        <f aca="false">IF(J26=3,1,0)</f>
        <v>#REF!</v>
      </c>
      <c r="V26" s="98" t="e">
        <f aca="false">IF(K26=3,1,0)</f>
        <v>#REF!</v>
      </c>
      <c r="W26" s="98" t="e">
        <f aca="false">IF(L26=3,1,0)</f>
        <v>#REF!</v>
      </c>
      <c r="X26" s="98" t="e">
        <f aca="false">IF(M26=3,1,0)</f>
        <v>#REF!</v>
      </c>
      <c r="Y26" s="201" t="e">
        <f aca="false">IF(G26=2,1,0)</f>
        <v>#REF!</v>
      </c>
      <c r="Z26" s="99" t="e">
        <f aca="false">IF(H26=2,1,0)</f>
        <v>#REF!</v>
      </c>
      <c r="AA26" s="99" t="e">
        <f aca="false">IF(I26=2,1,0)</f>
        <v>#REF!</v>
      </c>
      <c r="AB26" s="99" t="e">
        <f aca="false">IF(J26=2,1,0)</f>
        <v>#REF!</v>
      </c>
      <c r="AC26" s="99" t="e">
        <f aca="false">IF(K26=2,1,0)</f>
        <v>#REF!</v>
      </c>
      <c r="AD26" s="99" t="e">
        <f aca="false">IF(L26=2,1,0)</f>
        <v>#REF!</v>
      </c>
      <c r="AE26" s="99" t="e">
        <f aca="false">IF(M26=2,1,0)</f>
        <v>#REF!</v>
      </c>
      <c r="AF26" s="100" t="e">
        <f aca="false">IF(G26=1,1,0)</f>
        <v>#REF!</v>
      </c>
      <c r="AG26" s="100" t="e">
        <f aca="false">IF(H26=1,1,0)</f>
        <v>#REF!</v>
      </c>
      <c r="AH26" s="100" t="e">
        <f aca="false">IF(I26=1,1,0)</f>
        <v>#REF!</v>
      </c>
      <c r="AI26" s="100" t="e">
        <f aca="false">IF(J26=1,1,0)</f>
        <v>#REF!</v>
      </c>
      <c r="AJ26" s="100" t="e">
        <f aca="false">IF(K26=1,1,0)</f>
        <v>#REF!</v>
      </c>
      <c r="AK26" s="100" t="e">
        <f aca="false">IF(L26=1,1,0)</f>
        <v>#REF!</v>
      </c>
      <c r="AL26" s="100" t="e">
        <f aca="false">IF(M26=1,1,0)</f>
        <v>#REF!</v>
      </c>
    </row>
    <row r="27" customFormat="false" ht="12.75" hidden="true" customHeight="false" outlineLevel="0" collapsed="false">
      <c r="F27" s="188" t="s">
        <v>111</v>
      </c>
      <c r="G27" s="95" t="e">
        <f aca="false">+G18*1</f>
        <v>#REF!</v>
      </c>
      <c r="H27" s="95" t="e">
        <f aca="false">+H18*1</f>
        <v>#REF!</v>
      </c>
      <c r="I27" s="95" t="e">
        <f aca="false">+I18*1</f>
        <v>#REF!</v>
      </c>
      <c r="J27" s="95" t="e">
        <f aca="false">+J18*1</f>
        <v>#REF!</v>
      </c>
      <c r="K27" s="95" t="e">
        <f aca="false">+K18*1</f>
        <v>#REF!</v>
      </c>
      <c r="L27" s="96" t="e">
        <f aca="false">+L18*1</f>
        <v>#REF!</v>
      </c>
      <c r="M27" s="96" t="e">
        <f aca="false">+M18*1</f>
        <v>#REF!</v>
      </c>
      <c r="N27" s="97" t="e">
        <f aca="false">SUM(R27:X27)</f>
        <v>#REF!</v>
      </c>
      <c r="O27" s="97" t="e">
        <f aca="false">SUM(Y27:AE27)</f>
        <v>#REF!</v>
      </c>
      <c r="P27" s="97" t="e">
        <f aca="false">SUM(AF27:AL27)</f>
        <v>#REF!</v>
      </c>
      <c r="R27" s="98" t="e">
        <f aca="false">IF(G27=3,1,0)</f>
        <v>#REF!</v>
      </c>
      <c r="S27" s="98" t="e">
        <f aca="false">IF(H27=3,1,0)</f>
        <v>#REF!</v>
      </c>
      <c r="T27" s="98" t="e">
        <f aca="false">IF(I27=3,1,0)</f>
        <v>#REF!</v>
      </c>
      <c r="U27" s="98" t="e">
        <f aca="false">IF(J27=3,1,0)</f>
        <v>#REF!</v>
      </c>
      <c r="V27" s="98" t="e">
        <f aca="false">IF(K27=3,1,0)</f>
        <v>#REF!</v>
      </c>
      <c r="W27" s="98" t="e">
        <f aca="false">IF(L27=3,1,0)</f>
        <v>#REF!</v>
      </c>
      <c r="X27" s="98" t="e">
        <f aca="false">IF(M27=3,1,0)</f>
        <v>#REF!</v>
      </c>
      <c r="Y27" s="201" t="e">
        <f aca="false">IF(G27=2,1,0)</f>
        <v>#REF!</v>
      </c>
      <c r="Z27" s="99" t="e">
        <f aca="false">IF(H27=2,1,0)</f>
        <v>#REF!</v>
      </c>
      <c r="AA27" s="99" t="e">
        <f aca="false">IF(I27=2,1,0)</f>
        <v>#REF!</v>
      </c>
      <c r="AB27" s="99" t="e">
        <f aca="false">IF(J27=2,1,0)</f>
        <v>#REF!</v>
      </c>
      <c r="AC27" s="99" t="e">
        <f aca="false">IF(K27=2,1,0)</f>
        <v>#REF!</v>
      </c>
      <c r="AD27" s="99" t="e">
        <f aca="false">IF(L27=2,1,0)</f>
        <v>#REF!</v>
      </c>
      <c r="AE27" s="99" t="e">
        <f aca="false">IF(M27=2,1,0)</f>
        <v>#REF!</v>
      </c>
      <c r="AF27" s="100" t="e">
        <f aca="false">IF(G27=1,1,0)</f>
        <v>#REF!</v>
      </c>
      <c r="AG27" s="100" t="e">
        <f aca="false">IF(H27=1,1,0)</f>
        <v>#REF!</v>
      </c>
      <c r="AH27" s="100" t="e">
        <f aca="false">IF(I27=1,1,0)</f>
        <v>#REF!</v>
      </c>
      <c r="AI27" s="100" t="e">
        <f aca="false">IF(J27=1,1,0)</f>
        <v>#REF!</v>
      </c>
      <c r="AJ27" s="100" t="e">
        <f aca="false">IF(K27=1,1,0)</f>
        <v>#REF!</v>
      </c>
      <c r="AK27" s="100" t="e">
        <f aca="false">IF(L27=1,1,0)</f>
        <v>#REF!</v>
      </c>
      <c r="AL27" s="100" t="e">
        <f aca="false">IF(M27=1,1,0)</f>
        <v>#REF!</v>
      </c>
    </row>
    <row r="28" customFormat="false" ht="12.75" hidden="true" customHeight="false" outlineLevel="0" collapsed="false">
      <c r="F28" s="189" t="s">
        <v>112</v>
      </c>
      <c r="G28" s="95" t="e">
        <f aca="false">+G19*1</f>
        <v>#REF!</v>
      </c>
      <c r="H28" s="95" t="e">
        <f aca="false">+H19*1</f>
        <v>#REF!</v>
      </c>
      <c r="I28" s="95" t="e">
        <f aca="false">+I19*1</f>
        <v>#REF!</v>
      </c>
      <c r="J28" s="95" t="e">
        <f aca="false">+J19*1</f>
        <v>#REF!</v>
      </c>
      <c r="K28" s="95" t="e">
        <f aca="false">+K19*1</f>
        <v>#REF!</v>
      </c>
      <c r="L28" s="96" t="e">
        <f aca="false">+L19*1</f>
        <v>#REF!</v>
      </c>
      <c r="M28" s="96" t="e">
        <f aca="false">+M19*1</f>
        <v>#REF!</v>
      </c>
      <c r="N28" s="97" t="e">
        <f aca="false">SUM(R28:X28)</f>
        <v>#REF!</v>
      </c>
      <c r="O28" s="97" t="e">
        <f aca="false">SUM(Y28:AE28)</f>
        <v>#REF!</v>
      </c>
      <c r="P28" s="97" t="e">
        <f aca="false">SUM(AF28:AL28)</f>
        <v>#REF!</v>
      </c>
      <c r="R28" s="98" t="e">
        <f aca="false">IF(G28=3,1,0)</f>
        <v>#REF!</v>
      </c>
      <c r="S28" s="98" t="e">
        <f aca="false">IF(H28=3,1,0)</f>
        <v>#REF!</v>
      </c>
      <c r="T28" s="98" t="e">
        <f aca="false">IF(I28=3,1,0)</f>
        <v>#REF!</v>
      </c>
      <c r="U28" s="98" t="e">
        <f aca="false">IF(J28=3,1,0)</f>
        <v>#REF!</v>
      </c>
      <c r="V28" s="98" t="e">
        <f aca="false">IF(K28=3,1,0)</f>
        <v>#REF!</v>
      </c>
      <c r="W28" s="98" t="e">
        <f aca="false">IF(L28=3,1,0)</f>
        <v>#REF!</v>
      </c>
      <c r="X28" s="98" t="e">
        <f aca="false">IF(M28=3,1,0)</f>
        <v>#REF!</v>
      </c>
      <c r="Y28" s="201" t="e">
        <f aca="false">IF(G28=2,1,0)</f>
        <v>#REF!</v>
      </c>
      <c r="Z28" s="99" t="e">
        <f aca="false">IF(H28=2,1,0)</f>
        <v>#REF!</v>
      </c>
      <c r="AA28" s="99" t="e">
        <f aca="false">IF(I28=2,1,0)</f>
        <v>#REF!</v>
      </c>
      <c r="AB28" s="99" t="e">
        <f aca="false">IF(J28=2,1,0)</f>
        <v>#REF!</v>
      </c>
      <c r="AC28" s="99" t="e">
        <f aca="false">IF(K28=2,1,0)</f>
        <v>#REF!</v>
      </c>
      <c r="AD28" s="99" t="e">
        <f aca="false">IF(L28=2,1,0)</f>
        <v>#REF!</v>
      </c>
      <c r="AE28" s="99" t="e">
        <f aca="false">IF(M28=2,1,0)</f>
        <v>#REF!</v>
      </c>
      <c r="AF28" s="100" t="e">
        <f aca="false">IF(G28=1,1,0)</f>
        <v>#REF!</v>
      </c>
      <c r="AG28" s="100" t="e">
        <f aca="false">IF(H28=1,1,0)</f>
        <v>#REF!</v>
      </c>
      <c r="AH28" s="100" t="e">
        <f aca="false">IF(I28=1,1,0)</f>
        <v>#REF!</v>
      </c>
      <c r="AI28" s="100" t="e">
        <f aca="false">IF(J28=1,1,0)</f>
        <v>#REF!</v>
      </c>
      <c r="AJ28" s="100" t="e">
        <f aca="false">IF(K28=1,1,0)</f>
        <v>#REF!</v>
      </c>
      <c r="AK28" s="100" t="e">
        <f aca="false">IF(L28=1,1,0)</f>
        <v>#REF!</v>
      </c>
      <c r="AL28" s="100" t="e">
        <f aca="false">IF(M28=1,1,0)</f>
        <v>#REF!</v>
      </c>
    </row>
    <row r="29" customFormat="false" ht="12.75" hidden="true" customHeight="false" outlineLevel="0" collapsed="false">
      <c r="F29" s="190" t="s">
        <v>113</v>
      </c>
      <c r="G29" s="95" t="e">
        <f aca="false">+G20*1</f>
        <v>#REF!</v>
      </c>
      <c r="H29" s="95" t="e">
        <f aca="false">+H20*1</f>
        <v>#REF!</v>
      </c>
      <c r="I29" s="95" t="e">
        <f aca="false">+I20*1</f>
        <v>#REF!</v>
      </c>
      <c r="J29" s="95" t="e">
        <f aca="false">+J20*1</f>
        <v>#REF!</v>
      </c>
      <c r="K29" s="95" t="e">
        <f aca="false">+K20*1</f>
        <v>#REF!</v>
      </c>
      <c r="L29" s="96" t="e">
        <f aca="false">+L20*1</f>
        <v>#REF!</v>
      </c>
      <c r="M29" s="96" t="e">
        <f aca="false">+M20*1</f>
        <v>#REF!</v>
      </c>
      <c r="N29" s="97" t="e">
        <f aca="false">SUM(R29:X29)</f>
        <v>#REF!</v>
      </c>
      <c r="O29" s="97" t="e">
        <f aca="false">SUM(Y29:AE29)</f>
        <v>#REF!</v>
      </c>
      <c r="P29" s="97" t="e">
        <f aca="false">SUM(AF29:AL29)</f>
        <v>#REF!</v>
      </c>
      <c r="R29" s="98" t="e">
        <f aca="false">IF(G29=3,1,0)</f>
        <v>#REF!</v>
      </c>
      <c r="S29" s="98" t="e">
        <f aca="false">IF(H29=3,1,0)</f>
        <v>#REF!</v>
      </c>
      <c r="T29" s="98" t="e">
        <f aca="false">IF(I29=3,1,0)</f>
        <v>#REF!</v>
      </c>
      <c r="U29" s="98" t="e">
        <f aca="false">IF(J29=3,1,0)</f>
        <v>#REF!</v>
      </c>
      <c r="V29" s="98" t="e">
        <f aca="false">IF(K29=3,1,0)</f>
        <v>#REF!</v>
      </c>
      <c r="W29" s="98" t="e">
        <f aca="false">IF(L29=3,1,0)</f>
        <v>#REF!</v>
      </c>
      <c r="X29" s="98" t="e">
        <f aca="false">IF(M29=3,1,0)</f>
        <v>#REF!</v>
      </c>
      <c r="Y29" s="201" t="e">
        <f aca="false">IF(G29=2,1,0)</f>
        <v>#REF!</v>
      </c>
      <c r="Z29" s="99" t="e">
        <f aca="false">IF(H29=2,1,0)</f>
        <v>#REF!</v>
      </c>
      <c r="AA29" s="99" t="e">
        <f aca="false">IF(I29=2,1,0)</f>
        <v>#REF!</v>
      </c>
      <c r="AB29" s="99" t="e">
        <f aca="false">IF(J29=2,1,0)</f>
        <v>#REF!</v>
      </c>
      <c r="AC29" s="99" t="e">
        <f aca="false">IF(K29=2,1,0)</f>
        <v>#REF!</v>
      </c>
      <c r="AD29" s="99" t="e">
        <f aca="false">IF(L29=2,1,0)</f>
        <v>#REF!</v>
      </c>
      <c r="AE29" s="99" t="e">
        <f aca="false">IF(M29=2,1,0)</f>
        <v>#REF!</v>
      </c>
      <c r="AF29" s="100" t="e">
        <f aca="false">IF(G29=1,1,0)</f>
        <v>#REF!</v>
      </c>
      <c r="AG29" s="100" t="e">
        <f aca="false">IF(H29=1,1,0)</f>
        <v>#REF!</v>
      </c>
      <c r="AH29" s="100" t="e">
        <f aca="false">IF(I29=1,1,0)</f>
        <v>#REF!</v>
      </c>
      <c r="AI29" s="100" t="e">
        <f aca="false">IF(J29=1,1,0)</f>
        <v>#REF!</v>
      </c>
      <c r="AJ29" s="100" t="e">
        <f aca="false">IF(K29=1,1,0)</f>
        <v>#REF!</v>
      </c>
      <c r="AK29" s="100" t="e">
        <f aca="false">IF(L29=1,1,0)</f>
        <v>#REF!</v>
      </c>
      <c r="AL29" s="100" t="e">
        <f aca="false">IF(M29=1,1,0)</f>
        <v>#REF!</v>
      </c>
    </row>
    <row r="30" customFormat="false" ht="12.75" hidden="true" customHeight="false" outlineLevel="0" collapsed="false">
      <c r="G30" s="103" t="e">
        <f aca="false">SUM(G22:G29)</f>
        <v>#REF!</v>
      </c>
      <c r="H30" s="103" t="e">
        <f aca="false">SUM(H22:H29)</f>
        <v>#REF!</v>
      </c>
      <c r="I30" s="103" t="e">
        <f aca="false">SUM(I22:I29)</f>
        <v>#REF!</v>
      </c>
      <c r="J30" s="103" t="e">
        <f aca="false">SUM(J22:J29)</f>
        <v>#REF!</v>
      </c>
      <c r="K30" s="103" t="e">
        <f aca="false">SUM(K22:K29)</f>
        <v>#REF!</v>
      </c>
      <c r="L30" s="104" t="e">
        <f aca="false">SUM(L22:L29)</f>
        <v>#REF!</v>
      </c>
      <c r="M30" s="104" t="e">
        <f aca="false">SUM(M22:M29)</f>
        <v>#REF!</v>
      </c>
      <c r="N30" s="103" t="e">
        <f aca="false">SUM(N22:N29)</f>
        <v>#REF!</v>
      </c>
      <c r="O30" s="103" t="e">
        <f aca="false">SUM(O22:O29)</f>
        <v>#REF!</v>
      </c>
      <c r="P30" s="103" t="e">
        <f aca="false">SUM(P22:P29)</f>
        <v>#REF!</v>
      </c>
    </row>
    <row r="31" customFormat="false" ht="12.75" hidden="true" customHeight="false" outlineLevel="0" collapsed="false">
      <c r="G31" s="105"/>
    </row>
    <row r="32" customFormat="false" ht="12.75" hidden="false" customHeight="false" outlineLevel="0" collapsed="false">
      <c r="F32" s="203" t="s">
        <v>132</v>
      </c>
    </row>
    <row r="33" customFormat="false" ht="12.75" hidden="false" customHeight="false" outlineLevel="0" collapsed="false">
      <c r="E33" s="202" t="s">
        <v>41</v>
      </c>
      <c r="F33" s="204" t="str">
        <f aca="false">+'TTGC2 (2)'!G46</f>
        <v>LE COTEAU 2</v>
      </c>
      <c r="G33" s="57" t="n">
        <f aca="false">+'TTGC2 (2)'!H46</f>
        <v>13</v>
      </c>
      <c r="H33" s="58" t="n">
        <f aca="false">+'TTGC2 (2)'!I46</f>
        <v>4</v>
      </c>
      <c r="I33" s="58" t="n">
        <f aca="false">+'TTGC2 (2)'!J46</f>
        <v>0</v>
      </c>
      <c r="J33" s="58" t="n">
        <f aca="false">+'TTGC2 (2)'!K46</f>
        <v>1</v>
      </c>
      <c r="K33" s="58" t="n">
        <f aca="false">+'TTGC2 (2)'!L46</f>
        <v>159</v>
      </c>
      <c r="L33" s="58" t="n">
        <f aca="false">+'TTGC2 (2)'!M46</f>
        <v>141</v>
      </c>
      <c r="M33" s="59" t="n">
        <f aca="false">+'TTGC2 (2)'!N46</f>
        <v>18</v>
      </c>
      <c r="N33" s="143" t="n">
        <f aca="false">+'TTGC2 (2)'!O46</f>
        <v>5</v>
      </c>
    </row>
    <row r="34" customFormat="false" ht="12.75" hidden="false" customHeight="false" outlineLevel="0" collapsed="false">
      <c r="E34" s="202" t="s">
        <v>42</v>
      </c>
      <c r="F34" s="205" t="str">
        <f aca="false">+'TTGC2 (2)'!G47</f>
        <v>TTGC2</v>
      </c>
      <c r="G34" s="62" t="n">
        <f aca="false">+'TTGC2 (2)'!H47</f>
        <v>12</v>
      </c>
      <c r="H34" s="63" t="n">
        <f aca="false">+'TTGC2 (2)'!I47</f>
        <v>3</v>
      </c>
      <c r="I34" s="63" t="n">
        <f aca="false">+'TTGC2 (2)'!J47</f>
        <v>1</v>
      </c>
      <c r="J34" s="63" t="n">
        <f aca="false">+'TTGC2 (2)'!K47</f>
        <v>1</v>
      </c>
      <c r="K34" s="63" t="n">
        <f aca="false">+'TTGC2 (2)'!L47</f>
        <v>150</v>
      </c>
      <c r="L34" s="63" t="n">
        <f aca="false">+'TTGC2 (2)'!M47</f>
        <v>150</v>
      </c>
      <c r="M34" s="64" t="n">
        <f aca="false">+'TTGC2 (2)'!N47</f>
        <v>0</v>
      </c>
      <c r="N34" s="146" t="n">
        <f aca="false">+'TTGC2 (2)'!O47</f>
        <v>5</v>
      </c>
    </row>
    <row r="35" customFormat="false" ht="12.75" hidden="false" customHeight="false" outlineLevel="0" collapsed="false">
      <c r="E35" s="202" t="s">
        <v>43</v>
      </c>
      <c r="F35" s="205" t="str">
        <f aca="false">+'TTGC2 (2)'!G48</f>
        <v>YSSINGEAUX 2</v>
      </c>
      <c r="G35" s="67" t="n">
        <f aca="false">+'TTGC2 (2)'!H48</f>
        <v>11</v>
      </c>
      <c r="H35" s="68" t="n">
        <f aca="false">+'TTGC2 (2)'!I48</f>
        <v>3</v>
      </c>
      <c r="I35" s="68" t="n">
        <f aca="false">+'TTGC2 (2)'!J48</f>
        <v>0</v>
      </c>
      <c r="J35" s="68" t="n">
        <f aca="false">+'TTGC2 (2)'!K48</f>
        <v>2</v>
      </c>
      <c r="K35" s="68" t="n">
        <f aca="false">+'TTGC2 (2)'!L48</f>
        <v>152</v>
      </c>
      <c r="L35" s="68" t="n">
        <f aca="false">+'TTGC2 (2)'!M48</f>
        <v>145</v>
      </c>
      <c r="M35" s="69" t="n">
        <f aca="false">+'TTGC2 (2)'!N48</f>
        <v>7</v>
      </c>
      <c r="N35" s="146" t="n">
        <f aca="false">+'TTGC2 (2)'!O48</f>
        <v>5</v>
      </c>
    </row>
    <row r="36" customFormat="false" ht="12.75" hidden="false" customHeight="false" outlineLevel="0" collapsed="false">
      <c r="E36" s="202" t="s">
        <v>46</v>
      </c>
      <c r="F36" s="205" t="str">
        <f aca="false">+'TTGC2 (2)'!G49</f>
        <v>LOIRE NORD 5</v>
      </c>
      <c r="G36" s="62" t="n">
        <f aca="false">+'TTGC2 (2)'!H49</f>
        <v>11</v>
      </c>
      <c r="H36" s="63" t="n">
        <f aca="false">+'TTGC2 (2)'!I49</f>
        <v>3</v>
      </c>
      <c r="I36" s="63" t="n">
        <f aca="false">+'TTGC2 (2)'!J49</f>
        <v>0</v>
      </c>
      <c r="J36" s="63" t="n">
        <f aca="false">+'TTGC2 (2)'!K49</f>
        <v>2</v>
      </c>
      <c r="K36" s="63" t="n">
        <f aca="false">+'TTGC2 (2)'!L49</f>
        <v>153</v>
      </c>
      <c r="L36" s="63" t="n">
        <f aca="false">+'TTGC2 (2)'!M49</f>
        <v>147</v>
      </c>
      <c r="M36" s="64" t="n">
        <f aca="false">+'TTGC2 (2)'!N49</f>
        <v>6</v>
      </c>
      <c r="N36" s="149" t="n">
        <f aca="false">+'TTGC2 (2)'!O49</f>
        <v>5</v>
      </c>
    </row>
    <row r="37" customFormat="false" ht="12.75" hidden="false" customHeight="false" outlineLevel="0" collapsed="false">
      <c r="E37" s="202" t="s">
        <v>47</v>
      </c>
      <c r="F37" s="205" t="str">
        <f aca="false">+'TTGC2 (2)'!G50</f>
        <v>MONISTROL 1</v>
      </c>
      <c r="G37" s="62" t="n">
        <f aca="false">+'TTGC2 (2)'!H50</f>
        <v>11</v>
      </c>
      <c r="H37" s="63" t="n">
        <f aca="false">+'TTGC2 (2)'!I50</f>
        <v>3</v>
      </c>
      <c r="I37" s="63" t="n">
        <f aca="false">+'TTGC2 (2)'!J50</f>
        <v>0</v>
      </c>
      <c r="J37" s="63" t="n">
        <f aca="false">+'TTGC2 (2)'!K50</f>
        <v>2</v>
      </c>
      <c r="K37" s="63" t="n">
        <f aca="false">+'TTGC2 (2)'!L50</f>
        <v>150</v>
      </c>
      <c r="L37" s="63" t="n">
        <f aca="false">+'TTGC2 (2)'!M50</f>
        <v>147</v>
      </c>
      <c r="M37" s="64" t="n">
        <f aca="false">+'TTGC2 (2)'!N50</f>
        <v>3</v>
      </c>
      <c r="N37" s="146" t="n">
        <f aca="false">+'TTGC2 (2)'!O50</f>
        <v>5</v>
      </c>
    </row>
    <row r="38" customFormat="false" ht="12.75" hidden="false" customHeight="false" outlineLevel="0" collapsed="false">
      <c r="E38" s="202" t="s">
        <v>49</v>
      </c>
      <c r="F38" s="205" t="str">
        <f aca="false">+'TTGC2 (2)'!G51</f>
        <v>CHAMBON 3</v>
      </c>
      <c r="G38" s="62" t="n">
        <f aca="false">+'TTGC2 (2)'!H51</f>
        <v>10</v>
      </c>
      <c r="H38" s="63" t="n">
        <f aca="false">+'TTGC2 (2)'!I51</f>
        <v>2</v>
      </c>
      <c r="I38" s="63" t="n">
        <f aca="false">+'TTGC2 (2)'!J51</f>
        <v>1</v>
      </c>
      <c r="J38" s="63" t="n">
        <f aca="false">+'TTGC2 (2)'!K51</f>
        <v>2</v>
      </c>
      <c r="K38" s="63" t="n">
        <f aca="false">+'TTGC2 (2)'!L51</f>
        <v>157</v>
      </c>
      <c r="L38" s="63" t="n">
        <f aca="false">+'TTGC2 (2)'!M51</f>
        <v>143</v>
      </c>
      <c r="M38" s="64" t="n">
        <f aca="false">+'TTGC2 (2)'!N51</f>
        <v>14</v>
      </c>
      <c r="N38" s="146" t="n">
        <f aca="false">+'TTGC2 (2)'!O51</f>
        <v>5</v>
      </c>
    </row>
    <row r="39" customFormat="false" ht="12.75" hidden="false" customHeight="false" outlineLevel="0" collapsed="false">
      <c r="E39" s="202" t="s">
        <v>50</v>
      </c>
      <c r="F39" s="205" t="str">
        <f aca="false">+'TTGC2 (2)'!G52</f>
        <v>ST PRIEST 1</v>
      </c>
      <c r="G39" s="62" t="n">
        <f aca="false">+'TTGC2 (2)'!H52</f>
        <v>6</v>
      </c>
      <c r="H39" s="63" t="n">
        <f aca="false">+'TTGC2 (2)'!I52</f>
        <v>0</v>
      </c>
      <c r="I39" s="63" t="n">
        <f aca="false">+'TTGC2 (2)'!J52</f>
        <v>1</v>
      </c>
      <c r="J39" s="63" t="n">
        <f aca="false">+'TTGC2 (2)'!K52</f>
        <v>4</v>
      </c>
      <c r="K39" s="63" t="n">
        <f aca="false">+'TTGC2 (2)'!L52</f>
        <v>139</v>
      </c>
      <c r="L39" s="63" t="n">
        <f aca="false">+'TTGC2 (2)'!M52</f>
        <v>161</v>
      </c>
      <c r="M39" s="64" t="n">
        <f aca="false">+'TTGC2 (2)'!N52</f>
        <v>-22</v>
      </c>
      <c r="N39" s="146" t="n">
        <f aca="false">+'TTGC2 (2)'!O52</f>
        <v>5</v>
      </c>
    </row>
    <row r="40" customFormat="false" ht="12.75" hidden="false" customHeight="false" outlineLevel="0" collapsed="false">
      <c r="E40" s="202" t="s">
        <v>52</v>
      </c>
      <c r="F40" s="206" t="str">
        <f aca="false">+'TTGC2 (2)'!G53</f>
        <v>VILLARS 3</v>
      </c>
      <c r="G40" s="72" t="n">
        <f aca="false">+'TTGC2 (2)'!H53</f>
        <v>6</v>
      </c>
      <c r="H40" s="73" t="n">
        <f aca="false">+'TTGC2 (2)'!I53</f>
        <v>0</v>
      </c>
      <c r="I40" s="73" t="n">
        <f aca="false">+'TTGC2 (2)'!J53</f>
        <v>1</v>
      </c>
      <c r="J40" s="73" t="n">
        <f aca="false">+'TTGC2 (2)'!K53</f>
        <v>4</v>
      </c>
      <c r="K40" s="73" t="n">
        <f aca="false">+'TTGC2 (2)'!L53</f>
        <v>137</v>
      </c>
      <c r="L40" s="73" t="n">
        <f aca="false">+'TTGC2 (2)'!M53</f>
        <v>163</v>
      </c>
      <c r="M40" s="74" t="n">
        <f aca="false">+'TTGC2 (2)'!N53</f>
        <v>-26</v>
      </c>
      <c r="N40" s="151" t="n">
        <f aca="false">+'TTGC2 (2)'!O53</f>
        <v>5</v>
      </c>
    </row>
    <row r="41" customFormat="false" ht="5.25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  <c r="IV41" s="203"/>
    </row>
    <row r="42" customFormat="false" ht="12.75" hidden="false" customHeight="false" outlineLevel="0" collapsed="false">
      <c r="F42" s="203" t="s">
        <v>133</v>
      </c>
    </row>
    <row r="43" customFormat="false" ht="12.75" hidden="false" customHeight="false" outlineLevel="0" collapsed="false">
      <c r="E43" s="202" t="s">
        <v>41</v>
      </c>
      <c r="F43" s="204" t="str">
        <f aca="false">+'TTGC3 (2)'!G46</f>
        <v>RUESSIEN 1</v>
      </c>
      <c r="G43" s="57" t="n">
        <f aca="false">+'TTGC3 (2)'!H46</f>
        <v>15</v>
      </c>
      <c r="H43" s="58" t="n">
        <f aca="false">+'TTGC3 (2)'!I46</f>
        <v>5</v>
      </c>
      <c r="I43" s="58" t="n">
        <f aca="false">+'TTGC3 (2)'!J46</f>
        <v>0</v>
      </c>
      <c r="J43" s="58" t="n">
        <f aca="false">+'TTGC3 (2)'!K46</f>
        <v>0</v>
      </c>
      <c r="K43" s="58" t="n">
        <f aca="false">+'TTGC3 (2)'!L46</f>
        <v>178</v>
      </c>
      <c r="L43" s="58" t="n">
        <f aca="false">+'TTGC3 (2)'!M46</f>
        <v>102</v>
      </c>
      <c r="M43" s="59" t="n">
        <f aca="false">+'TTGC3 (2)'!N46</f>
        <v>76</v>
      </c>
      <c r="N43" s="143" t="n">
        <f aca="false">+'TTGC3 (2)'!O46</f>
        <v>5</v>
      </c>
    </row>
    <row r="44" customFormat="false" ht="12.75" hidden="false" customHeight="false" outlineLevel="0" collapsed="false">
      <c r="E44" s="202" t="s">
        <v>42</v>
      </c>
      <c r="F44" s="205" t="str">
        <f aca="false">+'TTGC3 (2)'!G47</f>
        <v>UNIEUX 2</v>
      </c>
      <c r="G44" s="62" t="n">
        <f aca="false">+'TTGC3 (2)'!H47</f>
        <v>13</v>
      </c>
      <c r="H44" s="63" t="n">
        <f aca="false">+'TTGC3 (2)'!I47</f>
        <v>4</v>
      </c>
      <c r="I44" s="63" t="n">
        <f aca="false">+'TTGC3 (2)'!J47</f>
        <v>0</v>
      </c>
      <c r="J44" s="63" t="n">
        <f aca="false">+'TTGC3 (2)'!K47</f>
        <v>1</v>
      </c>
      <c r="K44" s="63" t="n">
        <f aca="false">+'TTGC3 (2)'!L47</f>
        <v>173</v>
      </c>
      <c r="L44" s="63" t="n">
        <f aca="false">+'TTGC3 (2)'!M47</f>
        <v>127</v>
      </c>
      <c r="M44" s="64" t="n">
        <f aca="false">+'TTGC3 (2)'!N47</f>
        <v>46</v>
      </c>
      <c r="N44" s="146" t="n">
        <f aca="false">+'TTGC3 (2)'!O47</f>
        <v>5</v>
      </c>
    </row>
    <row r="45" customFormat="false" ht="12.75" hidden="false" customHeight="false" outlineLevel="0" collapsed="false">
      <c r="E45" s="202" t="s">
        <v>43</v>
      </c>
      <c r="F45" s="205" t="str">
        <f aca="false">+'TTGC3 (2)'!G48</f>
        <v>LE PUY 3</v>
      </c>
      <c r="G45" s="67" t="n">
        <f aca="false">+'TTGC3 (2)'!H48</f>
        <v>13</v>
      </c>
      <c r="H45" s="68" t="n">
        <f aca="false">+'TTGC3 (2)'!I48</f>
        <v>4</v>
      </c>
      <c r="I45" s="68" t="n">
        <f aca="false">+'TTGC3 (2)'!J48</f>
        <v>0</v>
      </c>
      <c r="J45" s="68" t="n">
        <f aca="false">+'TTGC3 (2)'!K48</f>
        <v>1</v>
      </c>
      <c r="K45" s="68" t="n">
        <f aca="false">+'TTGC3 (2)'!L48</f>
        <v>164</v>
      </c>
      <c r="L45" s="68" t="n">
        <f aca="false">+'TTGC3 (2)'!M48</f>
        <v>136</v>
      </c>
      <c r="M45" s="69" t="n">
        <f aca="false">+'TTGC3 (2)'!N48</f>
        <v>28</v>
      </c>
      <c r="N45" s="146" t="n">
        <f aca="false">+'TTGC3 (2)'!O48</f>
        <v>5</v>
      </c>
    </row>
    <row r="46" customFormat="false" ht="12.75" hidden="false" customHeight="false" outlineLevel="0" collapsed="false">
      <c r="E46" s="202" t="s">
        <v>46</v>
      </c>
      <c r="F46" s="205" t="str">
        <f aca="false">+'TTGC3 (2)'!G49</f>
        <v>RIVE DE GIER 1</v>
      </c>
      <c r="G46" s="62" t="n">
        <f aca="false">+'TTGC3 (2)'!H49</f>
        <v>10</v>
      </c>
      <c r="H46" s="63" t="n">
        <f aca="false">+'TTGC3 (2)'!I49</f>
        <v>2</v>
      </c>
      <c r="I46" s="63" t="n">
        <f aca="false">+'TTGC3 (2)'!J49</f>
        <v>1</v>
      </c>
      <c r="J46" s="63" t="n">
        <f aca="false">+'TTGC3 (2)'!K49</f>
        <v>2</v>
      </c>
      <c r="K46" s="63" t="n">
        <f aca="false">+'TTGC3 (2)'!L49</f>
        <v>149</v>
      </c>
      <c r="L46" s="63" t="n">
        <f aca="false">+'TTGC3 (2)'!M49</f>
        <v>126</v>
      </c>
      <c r="M46" s="64" t="n">
        <f aca="false">+'TTGC3 (2)'!N49</f>
        <v>23</v>
      </c>
      <c r="N46" s="149" t="n">
        <f aca="false">+'TTGC3 (2)'!O49</f>
        <v>5</v>
      </c>
    </row>
    <row r="47" customFormat="false" ht="12.75" hidden="false" customHeight="false" outlineLevel="0" collapsed="false">
      <c r="E47" s="202" t="s">
        <v>47</v>
      </c>
      <c r="F47" s="205" t="str">
        <f aca="false">+'TTGC3 (2)'!G50</f>
        <v>PELUSSIN 2</v>
      </c>
      <c r="G47" s="62" t="n">
        <f aca="false">+'TTGC3 (2)'!H50</f>
        <v>10</v>
      </c>
      <c r="H47" s="63" t="n">
        <f aca="false">+'TTGC3 (2)'!I50</f>
        <v>2</v>
      </c>
      <c r="I47" s="63" t="n">
        <f aca="false">+'TTGC3 (2)'!J50</f>
        <v>1</v>
      </c>
      <c r="J47" s="63" t="n">
        <f aca="false">+'TTGC3 (2)'!K50</f>
        <v>2</v>
      </c>
      <c r="K47" s="63" t="n">
        <f aca="false">+'TTGC3 (2)'!L50</f>
        <v>152</v>
      </c>
      <c r="L47" s="63" t="n">
        <f aca="false">+'TTGC3 (2)'!M50</f>
        <v>148</v>
      </c>
      <c r="M47" s="64" t="n">
        <f aca="false">+'TTGC3 (2)'!N50</f>
        <v>4</v>
      </c>
      <c r="N47" s="146" t="n">
        <f aca="false">+'TTGC3 (2)'!O50</f>
        <v>5</v>
      </c>
    </row>
    <row r="48" customFormat="false" ht="12.75" hidden="false" customHeight="false" outlineLevel="0" collapsed="false">
      <c r="E48" s="202" t="s">
        <v>49</v>
      </c>
      <c r="F48" s="205" t="str">
        <f aca="false">+'TTGC3 (2)'!G51</f>
        <v>TTGC3</v>
      </c>
      <c r="G48" s="62" t="n">
        <f aca="false">+'TTGC3 (2)'!H51</f>
        <v>7</v>
      </c>
      <c r="H48" s="63" t="n">
        <f aca="false">+'TTGC3 (2)'!I51</f>
        <v>1</v>
      </c>
      <c r="I48" s="63" t="n">
        <f aca="false">+'TTGC3 (2)'!J51</f>
        <v>0</v>
      </c>
      <c r="J48" s="63" t="n">
        <f aca="false">+'TTGC3 (2)'!K51</f>
        <v>4</v>
      </c>
      <c r="K48" s="63" t="n">
        <f aca="false">+'TTGC3 (2)'!L51</f>
        <v>133</v>
      </c>
      <c r="L48" s="63" t="n">
        <f aca="false">+'TTGC3 (2)'!M51</f>
        <v>167</v>
      </c>
      <c r="M48" s="64" t="n">
        <f aca="false">+'TTGC3 (2)'!N51</f>
        <v>-34</v>
      </c>
      <c r="N48" s="146" t="n">
        <f aca="false">+'TTGC3 (2)'!O51</f>
        <v>5</v>
      </c>
    </row>
    <row r="49" customFormat="false" ht="12.75" hidden="false" customHeight="false" outlineLevel="0" collapsed="false">
      <c r="E49" s="202" t="s">
        <v>50</v>
      </c>
      <c r="F49" s="205" t="str">
        <f aca="false">+'TTGC3 (2)'!G52</f>
        <v>ASS ALC 2</v>
      </c>
      <c r="G49" s="62" t="n">
        <f aca="false">+'TTGC3 (2)'!H52</f>
        <v>6</v>
      </c>
      <c r="H49" s="63" t="n">
        <f aca="false">+'TTGC3 (2)'!I52</f>
        <v>1</v>
      </c>
      <c r="I49" s="63" t="n">
        <f aca="false">+'TTGC3 (2)'!J52</f>
        <v>0</v>
      </c>
      <c r="J49" s="63" t="n">
        <f aca="false">+'TTGC3 (2)'!K52</f>
        <v>3</v>
      </c>
      <c r="K49" s="63" t="n">
        <f aca="false">+'TTGC3 (2)'!L52</f>
        <v>108</v>
      </c>
      <c r="L49" s="63" t="n">
        <f aca="false">+'TTGC3 (2)'!M52</f>
        <v>172</v>
      </c>
      <c r="M49" s="64" t="n">
        <f aca="false">+'TTGC3 (2)'!N52</f>
        <v>-64</v>
      </c>
      <c r="N49" s="146" t="n">
        <f aca="false">+'TTGC3 (2)'!O52</f>
        <v>4</v>
      </c>
    </row>
    <row r="50" customFormat="false" ht="12.75" hidden="false" customHeight="false" outlineLevel="0" collapsed="false">
      <c r="E50" s="202" t="s">
        <v>52</v>
      </c>
      <c r="F50" s="206" t="str">
        <f aca="false">+'TTGC3 (2)'!G53</f>
        <v>SCSR1</v>
      </c>
      <c r="G50" s="72" t="n">
        <f aca="false">+'TTGC3 (2)'!H53</f>
        <v>4</v>
      </c>
      <c r="H50" s="73" t="n">
        <f aca="false">+'TTGC3 (2)'!I53</f>
        <v>0</v>
      </c>
      <c r="I50" s="73" t="n">
        <f aca="false">+'TTGC3 (2)'!J53</f>
        <v>0</v>
      </c>
      <c r="J50" s="73" t="n">
        <f aca="false">+'TTGC3 (2)'!K53</f>
        <v>4</v>
      </c>
      <c r="K50" s="73" t="n">
        <f aca="false">+'TTGC3 (2)'!L53</f>
        <v>98</v>
      </c>
      <c r="L50" s="73" t="n">
        <f aca="false">+'TTGC3 (2)'!M53</f>
        <v>177</v>
      </c>
      <c r="M50" s="74" t="n">
        <f aca="false">+'TTGC3 (2)'!N53</f>
        <v>-79</v>
      </c>
      <c r="N50" s="151" t="n">
        <f aca="false">+'TTGC3 (2)'!O53</f>
        <v>4</v>
      </c>
    </row>
    <row r="51" customFormat="false" ht="5.25" hidden="false" customHeight="true" outlineLevel="0" collapsed="false">
      <c r="F51" s="208"/>
      <c r="G51" s="209"/>
      <c r="H51" s="77"/>
      <c r="I51" s="77"/>
      <c r="J51" s="77"/>
      <c r="K51" s="77"/>
      <c r="L51" s="77"/>
      <c r="M51" s="77"/>
      <c r="N51" s="210"/>
    </row>
    <row r="52" customFormat="false" ht="12.75" hidden="false" customHeight="false" outlineLevel="0" collapsed="false">
      <c r="F52" s="203" t="s">
        <v>134</v>
      </c>
    </row>
    <row r="53" customFormat="false" ht="12.75" hidden="false" customHeight="false" outlineLevel="0" collapsed="false">
      <c r="E53" s="202" t="s">
        <v>41</v>
      </c>
      <c r="F53" s="204" t="str">
        <f aca="false">+'TTGC4 (2)'!G46</f>
        <v>Ste SIGOLENE 3</v>
      </c>
      <c r="G53" s="57" t="n">
        <f aca="false">+'TTGC4 (2)'!H46</f>
        <v>15</v>
      </c>
      <c r="H53" s="58" t="n">
        <f aca="false">+'TTGC4 (2)'!I46</f>
        <v>5</v>
      </c>
      <c r="I53" s="58" t="n">
        <f aca="false">+'TTGC4 (2)'!J46</f>
        <v>0</v>
      </c>
      <c r="J53" s="58" t="n">
        <f aca="false">+'TTGC4 (2)'!K46</f>
        <v>0</v>
      </c>
      <c r="K53" s="58" t="n">
        <f aca="false">+'TTGC4 (2)'!L46</f>
        <v>156</v>
      </c>
      <c r="L53" s="58" t="n">
        <f aca="false">+'TTGC4 (2)'!M46</f>
        <v>114</v>
      </c>
      <c r="M53" s="59" t="n">
        <f aca="false">+'TTGC4 (2)'!N46</f>
        <v>42</v>
      </c>
      <c r="N53" s="143" t="n">
        <f aca="false">+'TTGC4 (2)'!O46</f>
        <v>5</v>
      </c>
    </row>
    <row r="54" customFormat="false" ht="12.75" hidden="false" customHeight="false" outlineLevel="0" collapsed="false">
      <c r="E54" s="202" t="s">
        <v>42</v>
      </c>
      <c r="F54" s="205" t="str">
        <f aca="false">+'TTGC4 (2)'!G47</f>
        <v>TTGC4</v>
      </c>
      <c r="G54" s="62" t="n">
        <f aca="false">+'TTGC4 (2)'!H47</f>
        <v>13</v>
      </c>
      <c r="H54" s="63" t="n">
        <f aca="false">+'TTGC4 (2)'!I47</f>
        <v>4</v>
      </c>
      <c r="I54" s="63" t="n">
        <f aca="false">+'TTGC4 (2)'!J47</f>
        <v>0</v>
      </c>
      <c r="J54" s="63" t="n">
        <f aca="false">+'TTGC4 (2)'!K47</f>
        <v>1</v>
      </c>
      <c r="K54" s="63" t="n">
        <f aca="false">+'TTGC4 (2)'!L47</f>
        <v>150</v>
      </c>
      <c r="L54" s="63" t="n">
        <f aca="false">+'TTGC4 (2)'!M47</f>
        <v>120</v>
      </c>
      <c r="M54" s="64" t="n">
        <f aca="false">+'TTGC4 (2)'!N47</f>
        <v>30</v>
      </c>
      <c r="N54" s="146" t="n">
        <f aca="false">+'TTGC4 (2)'!O47</f>
        <v>5</v>
      </c>
    </row>
    <row r="55" customFormat="false" ht="12.75" hidden="false" customHeight="false" outlineLevel="0" collapsed="false">
      <c r="E55" s="202" t="s">
        <v>43</v>
      </c>
      <c r="F55" s="205" t="str">
        <f aca="false">+'TTGC4 (2)'!G48</f>
        <v>LA FEUILLANTINE 2</v>
      </c>
      <c r="G55" s="67" t="n">
        <f aca="false">+'TTGC4 (2)'!H48</f>
        <v>12</v>
      </c>
      <c r="H55" s="68" t="n">
        <f aca="false">+'TTGC4 (2)'!I48</f>
        <v>3</v>
      </c>
      <c r="I55" s="68" t="n">
        <f aca="false">+'TTGC4 (2)'!J48</f>
        <v>1</v>
      </c>
      <c r="J55" s="68" t="n">
        <f aca="false">+'TTGC4 (2)'!K48</f>
        <v>1</v>
      </c>
      <c r="K55" s="68" t="n">
        <f aca="false">+'TTGC4 (2)'!L48</f>
        <v>140</v>
      </c>
      <c r="L55" s="68" t="n">
        <f aca="false">+'TTGC4 (2)'!M48</f>
        <v>125</v>
      </c>
      <c r="M55" s="69" t="n">
        <f aca="false">+'TTGC4 (2)'!N48</f>
        <v>15</v>
      </c>
      <c r="N55" s="146" t="n">
        <f aca="false">+'TTGC4 (2)'!O48</f>
        <v>5</v>
      </c>
    </row>
    <row r="56" customFormat="false" ht="12.75" hidden="false" customHeight="false" outlineLevel="0" collapsed="false">
      <c r="E56" s="202" t="s">
        <v>46</v>
      </c>
      <c r="F56" s="205" t="str">
        <f aca="false">+'TTGC4 (2)'!G49</f>
        <v>METARE 5</v>
      </c>
      <c r="G56" s="62" t="n">
        <f aca="false">+'TTGC4 (2)'!H49</f>
        <v>12</v>
      </c>
      <c r="H56" s="63" t="n">
        <f aca="false">+'TTGC4 (2)'!I49</f>
        <v>3</v>
      </c>
      <c r="I56" s="63" t="n">
        <f aca="false">+'TTGC4 (2)'!J49</f>
        <v>1</v>
      </c>
      <c r="J56" s="63" t="n">
        <f aca="false">+'TTGC4 (2)'!K49</f>
        <v>1</v>
      </c>
      <c r="K56" s="63" t="n">
        <f aca="false">+'TTGC4 (2)'!L49</f>
        <v>141</v>
      </c>
      <c r="L56" s="63" t="n">
        <f aca="false">+'TTGC4 (2)'!M49</f>
        <v>129</v>
      </c>
      <c r="M56" s="64" t="n">
        <f aca="false">+'TTGC4 (2)'!N49</f>
        <v>12</v>
      </c>
      <c r="N56" s="149" t="n">
        <f aca="false">+'TTGC4 (2)'!O49</f>
        <v>5</v>
      </c>
    </row>
    <row r="57" customFormat="false" ht="12.75" hidden="false" customHeight="false" outlineLevel="0" collapsed="false">
      <c r="E57" s="202" t="s">
        <v>47</v>
      </c>
      <c r="F57" s="205" t="str">
        <f aca="false">+'TTGC4 (2)'!G50</f>
        <v>FRAISSES 4</v>
      </c>
      <c r="G57" s="62" t="n">
        <f aca="false">+'TTGC4 (2)'!H50</f>
        <v>7</v>
      </c>
      <c r="H57" s="63" t="n">
        <f aca="false">+'TTGC4 (2)'!I50</f>
        <v>1</v>
      </c>
      <c r="I57" s="63" t="n">
        <f aca="false">+'TTGC4 (2)'!J50</f>
        <v>0</v>
      </c>
      <c r="J57" s="63" t="n">
        <f aca="false">+'TTGC4 (2)'!K50</f>
        <v>4</v>
      </c>
      <c r="K57" s="63" t="n">
        <f aca="false">+'TTGC4 (2)'!L50</f>
        <v>120</v>
      </c>
      <c r="L57" s="63" t="n">
        <f aca="false">+'TTGC4 (2)'!M50</f>
        <v>145</v>
      </c>
      <c r="M57" s="64" t="n">
        <f aca="false">+'TTGC4 (2)'!N50</f>
        <v>-25</v>
      </c>
      <c r="N57" s="146" t="n">
        <f aca="false">+'TTGC4 (2)'!O50</f>
        <v>5</v>
      </c>
    </row>
    <row r="58" customFormat="false" ht="12.75" hidden="false" customHeight="false" outlineLevel="0" collapsed="false">
      <c r="E58" s="202" t="s">
        <v>49</v>
      </c>
      <c r="F58" s="205" t="str">
        <f aca="false">+'TTGC4 (2)'!G51</f>
        <v>MONISTROL 3</v>
      </c>
      <c r="G58" s="62" t="n">
        <f aca="false">+'TTGC4 (2)'!H51</f>
        <v>6</v>
      </c>
      <c r="H58" s="63" t="n">
        <f aca="false">+'TTGC4 (2)'!I51</f>
        <v>1</v>
      </c>
      <c r="I58" s="63" t="n">
        <f aca="false">+'TTGC4 (2)'!J51</f>
        <v>0</v>
      </c>
      <c r="J58" s="63" t="n">
        <f aca="false">+'TTGC4 (2)'!K51</f>
        <v>3</v>
      </c>
      <c r="K58" s="63" t="n">
        <f aca="false">+'TTGC4 (2)'!L51</f>
        <v>110</v>
      </c>
      <c r="L58" s="63" t="n">
        <f aca="false">+'TTGC4 (2)'!M51</f>
        <v>106</v>
      </c>
      <c r="M58" s="64" t="n">
        <f aca="false">+'TTGC4 (2)'!N51</f>
        <v>4</v>
      </c>
      <c r="N58" s="146" t="n">
        <f aca="false">+'TTGC4 (2)'!O51</f>
        <v>4</v>
      </c>
    </row>
    <row r="59" customFormat="false" ht="12.75" hidden="false" customHeight="false" outlineLevel="0" collapsed="false">
      <c r="E59" s="202" t="s">
        <v>50</v>
      </c>
      <c r="F59" s="205" t="str">
        <f aca="false">+'TTGC4 (2)'!G52</f>
        <v>RUESSIEN 2</v>
      </c>
      <c r="G59" s="62" t="n">
        <f aca="false">+'TTGC4 (2)'!H52</f>
        <v>6</v>
      </c>
      <c r="H59" s="63" t="n">
        <f aca="false">+'TTGC4 (2)'!I52</f>
        <v>1</v>
      </c>
      <c r="I59" s="63" t="n">
        <f aca="false">+'TTGC4 (2)'!J52</f>
        <v>0</v>
      </c>
      <c r="J59" s="63" t="n">
        <f aca="false">+'TTGC4 (2)'!K52</f>
        <v>3</v>
      </c>
      <c r="K59" s="63" t="n">
        <f aca="false">+'TTGC4 (2)'!L52</f>
        <v>94</v>
      </c>
      <c r="L59" s="63" t="n">
        <f aca="false">+'TTGC4 (2)'!M52</f>
        <v>122</v>
      </c>
      <c r="M59" s="64" t="n">
        <f aca="false">+'TTGC4 (2)'!N52</f>
        <v>-28</v>
      </c>
      <c r="N59" s="146" t="n">
        <f aca="false">+'TTGC4 (2)'!O52</f>
        <v>4</v>
      </c>
    </row>
    <row r="60" customFormat="false" ht="12.75" hidden="false" customHeight="false" outlineLevel="0" collapsed="false">
      <c r="E60" s="202" t="s">
        <v>52</v>
      </c>
      <c r="F60" s="206" t="str">
        <f aca="false">+'TTGC4 (2)'!G53</f>
        <v>ROCHE LA MOLIERE 3</v>
      </c>
      <c r="G60" s="72" t="n">
        <f aca="false">+'TTGC4 (2)'!H53</f>
        <v>5</v>
      </c>
      <c r="H60" s="73" t="n">
        <f aca="false">+'TTGC4 (2)'!I53</f>
        <v>0</v>
      </c>
      <c r="I60" s="73" t="n">
        <f aca="false">+'TTGC4 (2)'!J53</f>
        <v>0</v>
      </c>
      <c r="J60" s="73" t="n">
        <f aca="false">+'TTGC4 (2)'!K53</f>
        <v>5</v>
      </c>
      <c r="K60" s="73" t="n">
        <f aca="false">+'TTGC4 (2)'!L53</f>
        <v>110</v>
      </c>
      <c r="L60" s="73" t="n">
        <f aca="false">+'TTGC4 (2)'!M53</f>
        <v>160</v>
      </c>
      <c r="M60" s="74" t="n">
        <f aca="false">+'TTGC4 (2)'!N53</f>
        <v>-50</v>
      </c>
      <c r="N60" s="151" t="n">
        <f aca="false">+'TTGC4 (2)'!O53</f>
        <v>5</v>
      </c>
    </row>
    <row r="61" customFormat="false" ht="5.25" hidden="false" customHeight="true" outlineLevel="0" collapsed="false">
      <c r="F61" s="208"/>
      <c r="G61" s="209"/>
      <c r="H61" s="77"/>
      <c r="I61" s="77"/>
      <c r="J61" s="77"/>
      <c r="K61" s="77"/>
      <c r="L61" s="77"/>
      <c r="M61" s="77"/>
      <c r="N61" s="210"/>
    </row>
    <row r="62" customFormat="false" ht="12.75" hidden="false" customHeight="false" outlineLevel="0" collapsed="false">
      <c r="F62" s="203" t="s">
        <v>135</v>
      </c>
    </row>
    <row r="63" customFormat="false" ht="12.75" hidden="false" customHeight="false" outlineLevel="0" collapsed="false">
      <c r="E63" s="202" t="s">
        <v>41</v>
      </c>
      <c r="F63" s="204" t="str">
        <f aca="false">+'TTGC5 (2)'!G46</f>
        <v>St CHAMOND 7</v>
      </c>
      <c r="G63" s="57" t="n">
        <f aca="false">+'TTGC5 (2)'!H46</f>
        <v>15</v>
      </c>
      <c r="H63" s="58" t="n">
        <f aca="false">+'TTGC5 (2)'!I46</f>
        <v>5</v>
      </c>
      <c r="I63" s="58" t="n">
        <f aca="false">+'TTGC5 (2)'!J46</f>
        <v>0</v>
      </c>
      <c r="J63" s="58" t="n">
        <f aca="false">+'TTGC5 (2)'!K46</f>
        <v>0</v>
      </c>
      <c r="K63" s="58" t="n">
        <f aca="false">+'TTGC5 (2)'!L46</f>
        <v>84</v>
      </c>
      <c r="L63" s="58" t="n">
        <f aca="false">+'TTGC5 (2)'!M46</f>
        <v>63</v>
      </c>
      <c r="M63" s="59" t="n">
        <f aca="false">+'TTGC5 (2)'!N46</f>
        <v>21</v>
      </c>
      <c r="N63" s="143" t="n">
        <f aca="false">+'TTGC5 (2)'!O46</f>
        <v>5</v>
      </c>
    </row>
    <row r="64" customFormat="false" ht="12.75" hidden="false" customHeight="false" outlineLevel="0" collapsed="false">
      <c r="E64" s="202" t="s">
        <v>42</v>
      </c>
      <c r="F64" s="205" t="str">
        <f aca="false">+'TTGC5 (2)'!G47</f>
        <v>TTGC5</v>
      </c>
      <c r="G64" s="62" t="n">
        <f aca="false">+'TTGC5 (2)'!H47</f>
        <v>13</v>
      </c>
      <c r="H64" s="63" t="n">
        <f aca="false">+'TTGC5 (2)'!I47</f>
        <v>4</v>
      </c>
      <c r="I64" s="63" t="n">
        <f aca="false">+'TTGC5 (2)'!J47</f>
        <v>0</v>
      </c>
      <c r="J64" s="63" t="n">
        <f aca="false">+'TTGC5 (2)'!K47</f>
        <v>1</v>
      </c>
      <c r="K64" s="63" t="n">
        <f aca="false">+'TTGC5 (2)'!L47</f>
        <v>85</v>
      </c>
      <c r="L64" s="63" t="n">
        <f aca="false">+'TTGC5 (2)'!M47</f>
        <v>65</v>
      </c>
      <c r="M64" s="64" t="n">
        <f aca="false">+'TTGC5 (2)'!N47</f>
        <v>20</v>
      </c>
      <c r="N64" s="146" t="n">
        <f aca="false">+'TTGC5 (2)'!O47</f>
        <v>5</v>
      </c>
    </row>
    <row r="65" customFormat="false" ht="12.75" hidden="false" customHeight="false" outlineLevel="0" collapsed="false">
      <c r="E65" s="202" t="s">
        <v>43</v>
      </c>
      <c r="F65" s="205" t="str">
        <f aca="false">+'TTGC5 (2)'!G48</f>
        <v>RIVE DE GIER 2</v>
      </c>
      <c r="G65" s="67" t="n">
        <f aca="false">+'TTGC5 (2)'!H48</f>
        <v>11</v>
      </c>
      <c r="H65" s="68" t="n">
        <f aca="false">+'TTGC5 (2)'!I48</f>
        <v>3</v>
      </c>
      <c r="I65" s="68" t="n">
        <f aca="false">+'TTGC5 (2)'!J48</f>
        <v>0</v>
      </c>
      <c r="J65" s="68" t="n">
        <f aca="false">+'TTGC5 (2)'!K48</f>
        <v>2</v>
      </c>
      <c r="K65" s="68" t="n">
        <f aca="false">+'TTGC5 (2)'!L48</f>
        <v>84</v>
      </c>
      <c r="L65" s="68" t="n">
        <f aca="false">+'TTGC5 (2)'!M48</f>
        <v>66</v>
      </c>
      <c r="M65" s="69" t="n">
        <f aca="false">+'TTGC5 (2)'!N48</f>
        <v>18</v>
      </c>
      <c r="N65" s="146" t="n">
        <f aca="false">+'TTGC5 (2)'!O48</f>
        <v>5</v>
      </c>
    </row>
    <row r="66" customFormat="false" ht="12.75" hidden="false" customHeight="false" outlineLevel="0" collapsed="false">
      <c r="E66" s="202" t="s">
        <v>46</v>
      </c>
      <c r="F66" s="205" t="str">
        <f aca="false">+'TTGC5 (2)'!G49</f>
        <v>PELUSSIN 5</v>
      </c>
      <c r="G66" s="62" t="n">
        <f aca="false">+'TTGC5 (2)'!H49</f>
        <v>9</v>
      </c>
      <c r="H66" s="63" t="n">
        <f aca="false">+'TTGC5 (2)'!I49</f>
        <v>1</v>
      </c>
      <c r="I66" s="63" t="n">
        <f aca="false">+'TTGC5 (2)'!J49</f>
        <v>2</v>
      </c>
      <c r="J66" s="63" t="n">
        <f aca="false">+'TTGC5 (2)'!K49</f>
        <v>2</v>
      </c>
      <c r="K66" s="63" t="n">
        <f aca="false">+'TTGC5 (2)'!L49</f>
        <v>71</v>
      </c>
      <c r="L66" s="63" t="n">
        <f aca="false">+'TTGC5 (2)'!M49</f>
        <v>79</v>
      </c>
      <c r="M66" s="64" t="n">
        <f aca="false">+'TTGC5 (2)'!N49</f>
        <v>-8</v>
      </c>
      <c r="N66" s="149" t="n">
        <f aca="false">+'TTGC5 (2)'!O49</f>
        <v>5</v>
      </c>
    </row>
    <row r="67" customFormat="false" ht="12.75" hidden="false" customHeight="false" outlineLevel="0" collapsed="false">
      <c r="E67" s="202" t="s">
        <v>47</v>
      </c>
      <c r="F67" s="205" t="str">
        <f aca="false">+'TTGC5 (2)'!G50</f>
        <v>BEAUZAC 2</v>
      </c>
      <c r="G67" s="62" t="n">
        <f aca="false">+'TTGC5 (2)'!H50</f>
        <v>9</v>
      </c>
      <c r="H67" s="63" t="n">
        <f aca="false">+'TTGC5 (2)'!I50</f>
        <v>2</v>
      </c>
      <c r="I67" s="63" t="n">
        <f aca="false">+'TTGC5 (2)'!J50</f>
        <v>0</v>
      </c>
      <c r="J67" s="63" t="n">
        <f aca="false">+'TTGC5 (2)'!K50</f>
        <v>3</v>
      </c>
      <c r="K67" s="63" t="n">
        <f aca="false">+'TTGC5 (2)'!L50</f>
        <v>70</v>
      </c>
      <c r="L67" s="63" t="n">
        <f aca="false">+'TTGC5 (2)'!M50</f>
        <v>80</v>
      </c>
      <c r="M67" s="64" t="n">
        <f aca="false">+'TTGC5 (2)'!N50</f>
        <v>-10</v>
      </c>
      <c r="N67" s="146" t="n">
        <f aca="false">+'TTGC5 (2)'!O50</f>
        <v>5</v>
      </c>
    </row>
    <row r="68" customFormat="false" ht="12.75" hidden="false" customHeight="false" outlineLevel="0" collapsed="false">
      <c r="E68" s="202" t="s">
        <v>49</v>
      </c>
      <c r="F68" s="205" t="str">
        <f aca="false">+'TTGC5 (2)'!G51</f>
        <v>GENILAC 3</v>
      </c>
      <c r="G68" s="62" t="n">
        <f aca="false">+'TTGC5 (2)'!H51</f>
        <v>8</v>
      </c>
      <c r="H68" s="63" t="n">
        <f aca="false">+'TTGC5 (2)'!I51</f>
        <v>1</v>
      </c>
      <c r="I68" s="63" t="n">
        <f aca="false">+'TTGC5 (2)'!J51</f>
        <v>1</v>
      </c>
      <c r="J68" s="63" t="n">
        <f aca="false">+'TTGC5 (2)'!K51</f>
        <v>3</v>
      </c>
      <c r="K68" s="63" t="n">
        <f aca="false">+'TTGC5 (2)'!L51</f>
        <v>68</v>
      </c>
      <c r="L68" s="63" t="n">
        <f aca="false">+'TTGC5 (2)'!M51</f>
        <v>82</v>
      </c>
      <c r="M68" s="64" t="n">
        <f aca="false">+'TTGC5 (2)'!N51</f>
        <v>-14</v>
      </c>
      <c r="N68" s="146" t="n">
        <f aca="false">+'TTGC5 (2)'!O51</f>
        <v>5</v>
      </c>
    </row>
    <row r="69" customFormat="false" ht="12.75" hidden="false" customHeight="false" outlineLevel="0" collapsed="false">
      <c r="E69" s="202" t="s">
        <v>50</v>
      </c>
      <c r="F69" s="205" t="str">
        <f aca="false">+'TTGC5 (2)'!G52</f>
        <v>MONTBRISON 8</v>
      </c>
      <c r="G69" s="62" t="n">
        <f aca="false">+'TTGC5 (2)'!H52</f>
        <v>8</v>
      </c>
      <c r="H69" s="63" t="n">
        <f aca="false">+'TTGC5 (2)'!I52</f>
        <v>1</v>
      </c>
      <c r="I69" s="63" t="n">
        <f aca="false">+'TTGC5 (2)'!J52</f>
        <v>1</v>
      </c>
      <c r="J69" s="63" t="n">
        <f aca="false">+'TTGC5 (2)'!K52</f>
        <v>3</v>
      </c>
      <c r="K69" s="63" t="n">
        <f aca="false">+'TTGC5 (2)'!L52</f>
        <v>68</v>
      </c>
      <c r="L69" s="63" t="n">
        <f aca="false">+'TTGC5 (2)'!M52</f>
        <v>82</v>
      </c>
      <c r="M69" s="64" t="n">
        <f aca="false">+'TTGC5 (2)'!N52</f>
        <v>-14</v>
      </c>
      <c r="N69" s="146" t="n">
        <f aca="false">+'TTGC5 (2)'!O52</f>
        <v>5</v>
      </c>
    </row>
    <row r="70" customFormat="false" ht="12.75" hidden="false" customHeight="false" outlineLevel="0" collapsed="false">
      <c r="E70" s="202" t="s">
        <v>52</v>
      </c>
      <c r="F70" s="206" t="str">
        <f aca="false">+'TTGC5 (2)'!G53</f>
        <v>ST PRIEST 5</v>
      </c>
      <c r="G70" s="72" t="n">
        <f aca="false">+'TTGC5 (2)'!H53</f>
        <v>7</v>
      </c>
      <c r="H70" s="73" t="n">
        <f aca="false">+'TTGC5 (2)'!I53</f>
        <v>1</v>
      </c>
      <c r="I70" s="73" t="n">
        <f aca="false">+'TTGC5 (2)'!J53</f>
        <v>0</v>
      </c>
      <c r="J70" s="73" t="n">
        <f aca="false">+'TTGC5 (2)'!K53</f>
        <v>4</v>
      </c>
      <c r="K70" s="73" t="n">
        <f aca="false">+'TTGC5 (2)'!L53</f>
        <v>67</v>
      </c>
      <c r="L70" s="73" t="n">
        <f aca="false">+'TTGC5 (2)'!M53</f>
        <v>80</v>
      </c>
      <c r="M70" s="74" t="n">
        <f aca="false">+'TTGC5 (2)'!N53</f>
        <v>-13</v>
      </c>
      <c r="N70" s="151" t="n">
        <f aca="false">+'TTGC5 (2)'!O53</f>
        <v>5</v>
      </c>
    </row>
    <row r="71" customFormat="false" ht="5.25" hidden="false" customHeight="true" outlineLevel="0" collapsed="false">
      <c r="F71" s="208"/>
      <c r="G71" s="209"/>
      <c r="H71" s="77"/>
      <c r="I71" s="77"/>
      <c r="J71" s="77"/>
      <c r="K71" s="77"/>
      <c r="L71" s="77"/>
      <c r="M71" s="77"/>
      <c r="N71" s="210"/>
    </row>
    <row r="72" customFormat="false" ht="12.75" hidden="false" customHeight="false" outlineLevel="0" collapsed="false">
      <c r="F72" s="203" t="s">
        <v>136</v>
      </c>
    </row>
    <row r="73" customFormat="false" ht="12.75" hidden="false" customHeight="false" outlineLevel="0" collapsed="false">
      <c r="E73" s="202" t="s">
        <v>41</v>
      </c>
      <c r="F73" s="204" t="str">
        <f aca="false">+'TTGC6 (2)'!G46</f>
        <v>TT St JUST 2</v>
      </c>
      <c r="G73" s="57" t="n">
        <f aca="false">+'TTGC6 (2)'!H46</f>
        <v>15</v>
      </c>
      <c r="H73" s="58" t="n">
        <f aca="false">+'TTGC6 (2)'!I46</f>
        <v>5</v>
      </c>
      <c r="I73" s="58" t="n">
        <f aca="false">+'TTGC6 (2)'!J46</f>
        <v>0</v>
      </c>
      <c r="J73" s="58" t="n">
        <f aca="false">+'TTGC6 (2)'!K46</f>
        <v>0</v>
      </c>
      <c r="K73" s="58" t="n">
        <f aca="false">+'TTGC6 (2)'!L46</f>
        <v>91</v>
      </c>
      <c r="L73" s="58" t="n">
        <f aca="false">+'TTGC6 (2)'!M46</f>
        <v>59</v>
      </c>
      <c r="M73" s="59" t="n">
        <f aca="false">+'TTGC6 (2)'!N46</f>
        <v>32</v>
      </c>
      <c r="N73" s="143" t="n">
        <f aca="false">+'TTGC6 (2)'!O46</f>
        <v>5</v>
      </c>
    </row>
    <row r="74" customFormat="false" ht="12.75" hidden="false" customHeight="false" outlineLevel="0" collapsed="false">
      <c r="E74" s="202" t="s">
        <v>42</v>
      </c>
      <c r="F74" s="205" t="str">
        <f aca="false">+'TTGC6 (2)'!G47</f>
        <v>SORBIERS 6</v>
      </c>
      <c r="G74" s="62" t="n">
        <f aca="false">+'TTGC6 (2)'!H47</f>
        <v>14</v>
      </c>
      <c r="H74" s="63" t="n">
        <f aca="false">+'TTGC6 (2)'!I47</f>
        <v>4</v>
      </c>
      <c r="I74" s="63" t="n">
        <f aca="false">+'TTGC6 (2)'!J47</f>
        <v>1</v>
      </c>
      <c r="J74" s="63" t="n">
        <f aca="false">+'TTGC6 (2)'!K47</f>
        <v>0</v>
      </c>
      <c r="K74" s="63" t="n">
        <f aca="false">+'TTGC6 (2)'!L47</f>
        <v>85</v>
      </c>
      <c r="L74" s="63" t="n">
        <f aca="false">+'TTGC6 (2)'!M47</f>
        <v>55</v>
      </c>
      <c r="M74" s="64" t="n">
        <f aca="false">+'TTGC6 (2)'!N47</f>
        <v>30</v>
      </c>
      <c r="N74" s="146" t="n">
        <f aca="false">+'TTGC6 (2)'!O47</f>
        <v>5</v>
      </c>
    </row>
    <row r="75" customFormat="false" ht="12.75" hidden="false" customHeight="false" outlineLevel="0" collapsed="false">
      <c r="E75" s="202" t="s">
        <v>43</v>
      </c>
      <c r="F75" s="205" t="str">
        <f aca="false">+'TTGC6 (2)'!G48</f>
        <v>TTGC6</v>
      </c>
      <c r="G75" s="67" t="n">
        <f aca="false">+'TTGC6 (2)'!H48</f>
        <v>14</v>
      </c>
      <c r="H75" s="68" t="n">
        <f aca="false">+'TTGC6 (2)'!I48</f>
        <v>4</v>
      </c>
      <c r="I75" s="68" t="n">
        <f aca="false">+'TTGC6 (2)'!J48</f>
        <v>1</v>
      </c>
      <c r="J75" s="68" t="n">
        <f aca="false">+'TTGC6 (2)'!K48</f>
        <v>0</v>
      </c>
      <c r="K75" s="68" t="n">
        <f aca="false">+'TTGC6 (2)'!L48</f>
        <v>86</v>
      </c>
      <c r="L75" s="68" t="n">
        <f aca="false">+'TTGC6 (2)'!M48</f>
        <v>64</v>
      </c>
      <c r="M75" s="69" t="n">
        <f aca="false">+'TTGC6 (2)'!N48</f>
        <v>22</v>
      </c>
      <c r="N75" s="146" t="n">
        <f aca="false">+'TTGC6 (2)'!O48</f>
        <v>5</v>
      </c>
    </row>
    <row r="76" customFormat="false" ht="12.75" hidden="false" customHeight="false" outlineLevel="0" collapsed="false">
      <c r="E76" s="202" t="s">
        <v>46</v>
      </c>
      <c r="F76" s="205" t="str">
        <f aca="false">+'TTGC6 (2)'!G49</f>
        <v>Ste SIGOLENE 4</v>
      </c>
      <c r="G76" s="62" t="n">
        <f aca="false">+'TTGC6 (2)'!H49</f>
        <v>9</v>
      </c>
      <c r="H76" s="63" t="n">
        <f aca="false">+'TTGC6 (2)'!I49</f>
        <v>2</v>
      </c>
      <c r="I76" s="63" t="n">
        <f aca="false">+'TTGC6 (2)'!J49</f>
        <v>0</v>
      </c>
      <c r="J76" s="63" t="n">
        <f aca="false">+'TTGC6 (2)'!K49</f>
        <v>3</v>
      </c>
      <c r="K76" s="63" t="n">
        <f aca="false">+'TTGC6 (2)'!L49</f>
        <v>56</v>
      </c>
      <c r="L76" s="63" t="n">
        <f aca="false">+'TTGC6 (2)'!M49</f>
        <v>77</v>
      </c>
      <c r="M76" s="64" t="n">
        <f aca="false">+'TTGC6 (2)'!N49</f>
        <v>-21</v>
      </c>
      <c r="N76" s="149" t="n">
        <f aca="false">+'TTGC6 (2)'!O49</f>
        <v>5</v>
      </c>
    </row>
    <row r="77" customFormat="false" ht="12.75" hidden="false" customHeight="false" outlineLevel="0" collapsed="false">
      <c r="E77" s="202" t="s">
        <v>47</v>
      </c>
      <c r="F77" s="205" t="str">
        <f aca="false">+'TTGC6 (2)'!G50</f>
        <v>St CYPRIEN 2</v>
      </c>
      <c r="G77" s="62" t="n">
        <f aca="false">+'TTGC6 (2)'!H50</f>
        <v>8</v>
      </c>
      <c r="H77" s="63" t="n">
        <f aca="false">+'TTGC6 (2)'!I50</f>
        <v>1</v>
      </c>
      <c r="I77" s="63" t="n">
        <f aca="false">+'TTGC6 (2)'!J50</f>
        <v>1</v>
      </c>
      <c r="J77" s="63" t="n">
        <f aca="false">+'TTGC6 (2)'!K50</f>
        <v>3</v>
      </c>
      <c r="K77" s="63" t="n">
        <f aca="false">+'TTGC6 (2)'!L50</f>
        <v>70</v>
      </c>
      <c r="L77" s="63" t="n">
        <f aca="false">+'TTGC6 (2)'!M50</f>
        <v>80</v>
      </c>
      <c r="M77" s="64" t="n">
        <f aca="false">+'TTGC6 (2)'!N50</f>
        <v>-10</v>
      </c>
      <c r="N77" s="146" t="n">
        <f aca="false">+'TTGC6 (2)'!O50</f>
        <v>5</v>
      </c>
    </row>
    <row r="78" customFormat="false" ht="12.75" hidden="false" customHeight="false" outlineLevel="0" collapsed="false">
      <c r="E78" s="202" t="s">
        <v>49</v>
      </c>
      <c r="F78" s="205" t="str">
        <f aca="false">+'TTGC6 (2)'!G51</f>
        <v>HAUT LIGNON 2</v>
      </c>
      <c r="G78" s="62" t="n">
        <f aca="false">+'TTGC6 (2)'!H51</f>
        <v>8</v>
      </c>
      <c r="H78" s="63" t="n">
        <f aca="false">+'TTGC6 (2)'!I51</f>
        <v>1</v>
      </c>
      <c r="I78" s="63" t="n">
        <f aca="false">+'TTGC6 (2)'!J51</f>
        <v>1</v>
      </c>
      <c r="J78" s="63" t="n">
        <f aca="false">+'TTGC6 (2)'!K51</f>
        <v>3</v>
      </c>
      <c r="K78" s="63" t="n">
        <f aca="false">+'TTGC6 (2)'!L51</f>
        <v>68</v>
      </c>
      <c r="L78" s="63" t="n">
        <f aca="false">+'TTGC6 (2)'!M51</f>
        <v>82</v>
      </c>
      <c r="M78" s="64" t="n">
        <f aca="false">+'TTGC6 (2)'!N51</f>
        <v>-14</v>
      </c>
      <c r="N78" s="146" t="n">
        <f aca="false">+'TTGC6 (2)'!O51</f>
        <v>5</v>
      </c>
    </row>
    <row r="79" customFormat="false" ht="12.75" hidden="false" customHeight="false" outlineLevel="0" collapsed="false">
      <c r="E79" s="202" t="s">
        <v>50</v>
      </c>
      <c r="F79" s="205" t="str">
        <f aca="false">+'TTGC6 (2)'!G52</f>
        <v>CRAPONNE 3</v>
      </c>
      <c r="G79" s="62" t="n">
        <f aca="false">+'TTGC6 (2)'!H52</f>
        <v>7</v>
      </c>
      <c r="H79" s="63" t="n">
        <f aca="false">+'TTGC6 (2)'!I52</f>
        <v>1</v>
      </c>
      <c r="I79" s="63" t="n">
        <f aca="false">+'TTGC6 (2)'!J52</f>
        <v>0</v>
      </c>
      <c r="J79" s="63" t="n">
        <f aca="false">+'TTGC6 (2)'!K52</f>
        <v>4</v>
      </c>
      <c r="K79" s="63" t="n">
        <f aca="false">+'TTGC6 (2)'!L52</f>
        <v>64</v>
      </c>
      <c r="L79" s="63" t="n">
        <f aca="false">+'TTGC6 (2)'!M52</f>
        <v>86</v>
      </c>
      <c r="M79" s="64" t="n">
        <f aca="false">+'TTGC6 (2)'!N52</f>
        <v>-22</v>
      </c>
      <c r="N79" s="146" t="n">
        <f aca="false">+'TTGC6 (2)'!O52</f>
        <v>5</v>
      </c>
    </row>
    <row r="80" customFormat="false" ht="12.75" hidden="false" customHeight="false" outlineLevel="0" collapsed="false">
      <c r="E80" s="202" t="s">
        <v>52</v>
      </c>
      <c r="F80" s="206" t="str">
        <f aca="false">+'TTGC6 (2)'!G53</f>
        <v>MONTPLAISIR 2</v>
      </c>
      <c r="G80" s="72" t="n">
        <f aca="false">+'TTGC6 (2)'!H53</f>
        <v>5</v>
      </c>
      <c r="H80" s="73" t="n">
        <f aca="false">+'TTGC6 (2)'!I53</f>
        <v>0</v>
      </c>
      <c r="I80" s="73" t="n">
        <f aca="false">+'TTGC6 (2)'!J53</f>
        <v>0</v>
      </c>
      <c r="J80" s="73" t="n">
        <f aca="false">+'TTGC6 (2)'!K53</f>
        <v>5</v>
      </c>
      <c r="K80" s="73" t="n">
        <f aca="false">+'TTGC6 (2)'!L53</f>
        <v>63</v>
      </c>
      <c r="L80" s="73" t="n">
        <f aca="false">+'TTGC6 (2)'!M53</f>
        <v>80</v>
      </c>
      <c r="M80" s="74" t="n">
        <f aca="false">+'TTGC6 (2)'!N53</f>
        <v>-17</v>
      </c>
      <c r="N80" s="151" t="n">
        <f aca="false">+'TTGC6 (2)'!O53</f>
        <v>5</v>
      </c>
    </row>
  </sheetData>
  <mergeCells count="1">
    <mergeCell ref="E1:M1"/>
  </mergeCells>
  <conditionalFormatting sqref="F1:F65536">
    <cfRule type="cellIs" priority="2" operator="between" aboveAverage="0" equalAverage="0" bottom="0" percent="0" rank="0" text="" dxfId="3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8"/>
  <sheetViews>
    <sheetView showFormulas="false" showGridLines="true" showRowColHeaders="true" showZeros="false" rightToLeft="false" tabSelected="false" showOutlineSymbols="false" defaultGridColor="true" view="normal" topLeftCell="J1" colorId="64" zoomScale="55" zoomScaleNormal="55" zoomScalePageLayoutView="100" workbookViewId="0">
      <selection pane="topLeft" activeCell="P36" activeCellId="0" sqref="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191" width="21.42"/>
    <col collapsed="false" customWidth="true" hidden="false" outlineLevel="0" max="3" min="3" style="191" width="22.99"/>
    <col collapsed="false" customWidth="true" hidden="false" outlineLevel="0" max="4" min="4" style="191" width="3.28"/>
    <col collapsed="false" customWidth="true" hidden="false" outlineLevel="0" max="5" min="5" style="191" width="20.85"/>
    <col collapsed="false" customWidth="true" hidden="false" outlineLevel="0" max="6" min="6" style="191" width="20.56"/>
    <col collapsed="false" customWidth="true" hidden="false" outlineLevel="0" max="7" min="7" style="191" width="3.85"/>
    <col collapsed="false" customWidth="true" hidden="false" outlineLevel="0" max="8" min="8" style="191" width="18.14"/>
    <col collapsed="false" customWidth="true" hidden="false" outlineLevel="0" max="9" min="9" style="191" width="19.56"/>
    <col collapsed="false" customWidth="true" hidden="false" outlineLevel="0" max="10" min="10" style="191" width="9.56"/>
    <col collapsed="false" customWidth="true" hidden="false" outlineLevel="0" max="11" min="11" style="191" width="4.85"/>
    <col collapsed="false" customWidth="true" hidden="false" outlineLevel="0" max="12" min="12" style="191" width="18.7"/>
    <col collapsed="false" customWidth="true" hidden="false" outlineLevel="0" max="13" min="13" style="191" width="18.85"/>
    <col collapsed="false" customWidth="true" hidden="false" outlineLevel="0" max="14" min="14" style="191" width="4.14"/>
    <col collapsed="false" customWidth="true" hidden="false" outlineLevel="0" max="15" min="15" style="191" width="15.28"/>
    <col collapsed="false" customWidth="true" hidden="false" outlineLevel="0" max="16" min="16" style="191" width="16.13"/>
    <col collapsed="false" customWidth="true" hidden="false" outlineLevel="0" max="17" min="17" style="191" width="5.13"/>
    <col collapsed="false" customWidth="true" hidden="false" outlineLevel="0" max="18" min="18" style="194" width="18.41"/>
    <col collapsed="false" customWidth="true" hidden="false" outlineLevel="0" max="19" min="19" style="194" width="18.85"/>
    <col collapsed="false" customWidth="false" hidden="false" outlineLevel="0" max="257" min="20" style="191" width="11.42"/>
  </cols>
  <sheetData>
    <row r="1" s="213" customFormat="true" ht="20.25" hidden="false" customHeight="true" outlineLevel="0" collapsed="false">
      <c r="A1" s="211" t="s">
        <v>137</v>
      </c>
      <c r="B1" s="211"/>
      <c r="C1" s="211"/>
      <c r="D1" s="211"/>
      <c r="E1" s="211"/>
      <c r="F1" s="211"/>
      <c r="G1" s="211"/>
      <c r="H1" s="211"/>
      <c r="I1" s="211"/>
      <c r="J1" s="212"/>
      <c r="K1" s="211" t="s">
        <v>137</v>
      </c>
      <c r="L1" s="211"/>
      <c r="M1" s="211"/>
      <c r="N1" s="211"/>
      <c r="O1" s="211"/>
      <c r="P1" s="211"/>
      <c r="R1" s="214"/>
      <c r="S1" s="214"/>
    </row>
    <row r="2" customFormat="false" ht="12.75" hidden="false" customHeight="false" outlineLevel="0" collapsed="false">
      <c r="B2" s="191" t="s">
        <v>138</v>
      </c>
      <c r="C2" s="215" t="s">
        <v>139</v>
      </c>
      <c r="E2" s="191" t="s">
        <v>140</v>
      </c>
      <c r="F2" s="191" t="s">
        <v>141</v>
      </c>
      <c r="H2" s="191" t="s">
        <v>142</v>
      </c>
      <c r="I2" s="191" t="s">
        <v>143</v>
      </c>
      <c r="L2" s="191" t="s">
        <v>144</v>
      </c>
      <c r="M2" s="191" t="s">
        <v>145</v>
      </c>
      <c r="O2" s="191" t="s">
        <v>146</v>
      </c>
      <c r="P2" s="191" t="s">
        <v>147</v>
      </c>
      <c r="R2" s="194" t="s">
        <v>146</v>
      </c>
      <c r="S2" s="194" t="s">
        <v>141</v>
      </c>
    </row>
    <row r="3" s="216" customFormat="true" ht="12.75" hidden="false" customHeight="false" outlineLevel="0" collapsed="false">
      <c r="B3" s="217" t="n">
        <v>39095</v>
      </c>
      <c r="C3" s="217"/>
      <c r="D3" s="218"/>
      <c r="E3" s="218" t="n">
        <v>39096</v>
      </c>
      <c r="F3" s="218"/>
      <c r="G3" s="218"/>
      <c r="H3" s="218" t="n">
        <v>39096</v>
      </c>
      <c r="I3" s="218"/>
      <c r="J3" s="218"/>
      <c r="L3" s="218" t="n">
        <v>39096</v>
      </c>
      <c r="M3" s="218"/>
      <c r="N3" s="218"/>
      <c r="O3" s="218" t="n">
        <v>39096</v>
      </c>
      <c r="P3" s="218"/>
      <c r="Q3" s="218"/>
      <c r="R3" s="218" t="n">
        <v>39096</v>
      </c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</row>
    <row r="4" s="194" customFormat="true" ht="12.75" hidden="false" customHeight="true" outlineLevel="0" collapsed="false">
      <c r="A4" s="219" t="s">
        <v>148</v>
      </c>
      <c r="B4" s="220" t="str">
        <f aca="false">+'TTGC1 (2)'!E4</f>
        <v>ST CHAMOND TT 4</v>
      </c>
      <c r="C4" s="221" t="str">
        <f aca="false">+'TTGC1 (2)'!G4</f>
        <v>TT CHARLIEU 1 </v>
      </c>
      <c r="E4" s="222" t="str">
        <f aca="false">+'TTGC2 (2)'!E4</f>
        <v>LE COTEAU 2</v>
      </c>
      <c r="F4" s="223" t="str">
        <f aca="false">+'TTGC2 (2)'!G4</f>
        <v>ST PRIEST 1</v>
      </c>
      <c r="H4" s="222" t="str">
        <f aca="false">+'TTGC3 (2)'!E4</f>
        <v>SCSR1</v>
      </c>
      <c r="I4" s="223" t="str">
        <f aca="false">+'TTGC3 (2)'!G4</f>
        <v>RUESSIEN 1</v>
      </c>
      <c r="K4" s="219" t="s">
        <v>148</v>
      </c>
      <c r="L4" s="222" t="str">
        <f aca="false">+'TTGC4 (2)'!E4</f>
        <v>MONISTROL 3</v>
      </c>
      <c r="M4" s="223" t="str">
        <f aca="false">+'TTGC4 (2)'!G4</f>
        <v>LA FEUILLANTINE 2</v>
      </c>
      <c r="O4" s="222" t="str">
        <f aca="false">+'TTGC5 (2)'!E4</f>
        <v>RIVE DE GIER 2</v>
      </c>
      <c r="P4" s="221" t="str">
        <f aca="false">+'TTGC5 (2)'!G4</f>
        <v>St CHAMOND 7</v>
      </c>
      <c r="R4" s="222" t="str">
        <f aca="false">+'TTGC6 (2)'!E4</f>
        <v>HAUT LIGNON 2</v>
      </c>
      <c r="S4" s="221" t="str">
        <f aca="false">+'TTGC6 (2)'!G4</f>
        <v>St CYPRIEN 2</v>
      </c>
    </row>
    <row r="5" s="194" customFormat="true" ht="12.75" hidden="false" customHeight="false" outlineLevel="0" collapsed="false">
      <c r="A5" s="219"/>
      <c r="B5" s="224" t="str">
        <f aca="false">+'TTGC1 (2)'!E5</f>
        <v>SC PRIVAS TT 1 </v>
      </c>
      <c r="C5" s="225" t="str">
        <f aca="false">+'TTGC1 (2)'!G5</f>
        <v>LOIRE NORD TT 2</v>
      </c>
      <c r="E5" s="226" t="str">
        <f aca="false">+'TTGC2 (2)'!E5</f>
        <v>LOIRE NORD 5</v>
      </c>
      <c r="F5" s="227" t="str">
        <f aca="false">+'TTGC2 (2)'!G5</f>
        <v>YSSINGEAUX 2</v>
      </c>
      <c r="H5" s="226" t="str">
        <f aca="false">+'TTGC3 (2)'!E5</f>
        <v>PELUSSIN 2</v>
      </c>
      <c r="I5" s="227" t="str">
        <f aca="false">+'TTGC3 (2)'!G5</f>
        <v>ASS ALC 2</v>
      </c>
      <c r="K5" s="219"/>
      <c r="L5" s="226" t="str">
        <f aca="false">+'TTGC4 (2)'!E5</f>
        <v>Ste SIGOLENE 3</v>
      </c>
      <c r="M5" s="227" t="str">
        <f aca="false">+'TTGC4 (2)'!G5</f>
        <v>ROCHE LA MOLIERE 3</v>
      </c>
      <c r="O5" s="226" t="str">
        <f aca="false">+'TTGC5 (2)'!E5</f>
        <v>PELUSSIN 5</v>
      </c>
      <c r="P5" s="225" t="str">
        <f aca="false">+'TTGC5 (2)'!G5</f>
        <v>BEAUZAC 2</v>
      </c>
      <c r="R5" s="226" t="str">
        <f aca="false">+'TTGC6 (2)'!E5</f>
        <v>Ste SIGOLENE 4</v>
      </c>
      <c r="S5" s="225" t="str">
        <f aca="false">+'TTGC6 (2)'!G5</f>
        <v>CRAPONNE 3</v>
      </c>
    </row>
    <row r="6" s="194" customFormat="true" ht="12.75" hidden="false" customHeight="false" outlineLevel="0" collapsed="false">
      <c r="A6" s="219"/>
      <c r="B6" s="224" t="str">
        <f aca="false">+'TTGC1 (2)'!E6</f>
        <v>ABERGEMENT CLEM 1 sa 18 H.</v>
      </c>
      <c r="C6" s="225" t="str">
        <f aca="false">+'TTGC1 (2)'!G6</f>
        <v>HAUT BUGEY TT 1 </v>
      </c>
      <c r="E6" s="226" t="str">
        <f aca="false">+'TTGC2 (2)'!E6</f>
        <v>TTGC2</v>
      </c>
      <c r="F6" s="227" t="str">
        <f aca="false">+'TTGC2 (2)'!G6</f>
        <v>VILLARS 3</v>
      </c>
      <c r="H6" s="226" t="str">
        <f aca="false">+'TTGC3 (2)'!E6</f>
        <v>TTGC3</v>
      </c>
      <c r="I6" s="227" t="str">
        <f aca="false">+'TTGC3 (2)'!G6</f>
        <v>UNIEUX 2</v>
      </c>
      <c r="K6" s="219"/>
      <c r="L6" s="226" t="str">
        <f aca="false">+'TTGC4 (2)'!E6</f>
        <v>FRAISSES 4</v>
      </c>
      <c r="M6" s="227" t="str">
        <f aca="false">+'TTGC4 (2)'!G6</f>
        <v>METARE 5</v>
      </c>
      <c r="O6" s="226" t="str">
        <f aca="false">+'TTGC5 (2)'!E6</f>
        <v>GENILAC 3</v>
      </c>
      <c r="P6" s="225" t="str">
        <f aca="false">+'TTGC5 (2)'!G6</f>
        <v>ST PRIEST 5</v>
      </c>
      <c r="R6" s="226" t="str">
        <f aca="false">+'TTGC6 (2)'!E6</f>
        <v>MONTPLAISIR 2</v>
      </c>
      <c r="S6" s="225" t="str">
        <f aca="false">+'TTGC6 (2)'!G6</f>
        <v>TT St JUST 2</v>
      </c>
    </row>
    <row r="7" s="194" customFormat="true" ht="12.75" hidden="false" customHeight="false" outlineLevel="0" collapsed="false">
      <c r="A7" s="219"/>
      <c r="B7" s="228" t="str">
        <f aca="false">+'TTGC1 (2)'!E7</f>
        <v>US MONTANAY  1 sa 16 H.</v>
      </c>
      <c r="C7" s="229" t="str">
        <f aca="false">+'TTGC1 (2)'!G7</f>
        <v>TTGC1 sa 16 H.</v>
      </c>
      <c r="E7" s="230" t="str">
        <f aca="false">+'TTGC2 (2)'!E7</f>
        <v>CHAMBON 3</v>
      </c>
      <c r="F7" s="231" t="str">
        <f aca="false">+'TTGC2 (2)'!G7</f>
        <v>MONISTROL 1</v>
      </c>
      <c r="H7" s="230" t="str">
        <f aca="false">+'TTGC3 (2)'!E7</f>
        <v>LE PUY 3</v>
      </c>
      <c r="I7" s="231" t="str">
        <f aca="false">+'TTGC3 (2)'!G7</f>
        <v>RIVE DE GIER 1</v>
      </c>
      <c r="K7" s="219"/>
      <c r="L7" s="230" t="str">
        <f aca="false">+'TTGC4 (2)'!E7</f>
        <v>RUESSIEN 2</v>
      </c>
      <c r="M7" s="231" t="str">
        <f aca="false">+'TTGC4 (2)'!G7</f>
        <v>TTGC4</v>
      </c>
      <c r="O7" s="230" t="str">
        <f aca="false">+'TTGC5 (2)'!E7</f>
        <v>MONTBRISON 8</v>
      </c>
      <c r="P7" s="229" t="str">
        <f aca="false">+'TTGC5 (2)'!G7</f>
        <v>TTGC5</v>
      </c>
      <c r="R7" s="230" t="str">
        <f aca="false">+'TTGC6 (2)'!E7</f>
        <v>SORBIERS 6</v>
      </c>
      <c r="S7" s="229" t="str">
        <f aca="false">+'TTGC6 (2)'!G7</f>
        <v>TTGC6</v>
      </c>
    </row>
    <row r="8" s="194" customFormat="true" ht="8.25" hidden="false" customHeight="true" outlineLevel="0" collapsed="false">
      <c r="B8" s="232"/>
      <c r="C8" s="232"/>
    </row>
    <row r="9" s="233" customFormat="true" ht="12.75" hidden="false" customHeight="false" outlineLevel="0" collapsed="false">
      <c r="B9" s="217" t="n">
        <v>39109</v>
      </c>
      <c r="C9" s="217"/>
      <c r="D9" s="218"/>
      <c r="E9" s="217" t="n">
        <v>39110</v>
      </c>
      <c r="F9" s="217"/>
      <c r="G9" s="218"/>
      <c r="H9" s="217" t="n">
        <v>39110</v>
      </c>
      <c r="I9" s="217"/>
      <c r="J9" s="218"/>
      <c r="L9" s="217" t="n">
        <v>39110</v>
      </c>
      <c r="M9" s="217"/>
      <c r="N9" s="218"/>
      <c r="O9" s="217" t="n">
        <v>39110</v>
      </c>
      <c r="P9" s="217"/>
      <c r="Q9" s="218"/>
      <c r="R9" s="217" t="n">
        <v>39110</v>
      </c>
      <c r="S9" s="217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</row>
    <row r="10" s="194" customFormat="true" ht="12.75" hidden="false" customHeight="true" outlineLevel="0" collapsed="false">
      <c r="A10" s="219" t="s">
        <v>149</v>
      </c>
      <c r="B10" s="220" t="str">
        <f aca="false">+'TTGC1 (2)'!E10</f>
        <v>LOIRE NORD TT 2</v>
      </c>
      <c r="C10" s="221" t="str">
        <f aca="false">+'TTGC1 (2)'!G10</f>
        <v>ST CHAMOND TT 4</v>
      </c>
      <c r="E10" s="222" t="str">
        <f aca="false">+'TTGC2 (2)'!E10</f>
        <v>YSSINGEAUX 2</v>
      </c>
      <c r="F10" s="223" t="str">
        <f aca="false">+'TTGC2 (2)'!G10</f>
        <v>LE COTEAU 2</v>
      </c>
      <c r="H10" s="222" t="str">
        <f aca="false">+'TTGC3 (2)'!E10</f>
        <v>ASS ALC 2</v>
      </c>
      <c r="I10" s="223" t="str">
        <f aca="false">+'TTGC3 (2)'!G10</f>
        <v>SCSR1</v>
      </c>
      <c r="K10" s="219" t="s">
        <v>149</v>
      </c>
      <c r="L10" s="222" t="str">
        <f aca="false">+'TTGC4 (2)'!E10</f>
        <v>ROCHE LA MOLIERE 3</v>
      </c>
      <c r="M10" s="223" t="str">
        <f aca="false">+'TTGC4 (2)'!G10</f>
        <v>MONISTROL 3</v>
      </c>
      <c r="O10" s="222" t="str">
        <f aca="false">+'TTGC5 (2)'!E10</f>
        <v>BEAUZAC 2</v>
      </c>
      <c r="P10" s="221" t="str">
        <f aca="false">+'TTGC5 (2)'!G10</f>
        <v>RIVE DE GIER 2</v>
      </c>
      <c r="R10" s="222" t="str">
        <f aca="false">+'TTGC6 (2)'!E10</f>
        <v>CRAPONNE 3</v>
      </c>
      <c r="S10" s="221" t="str">
        <f aca="false">+'TTGC6 (2)'!G10</f>
        <v>HAUT LIGNON 2</v>
      </c>
    </row>
    <row r="11" s="194" customFormat="true" ht="12.75" hidden="false" customHeight="false" outlineLevel="0" collapsed="false">
      <c r="A11" s="219"/>
      <c r="B11" s="224" t="str">
        <f aca="false">+'TTGC1 (2)'!E11</f>
        <v>HAUT BUGEY TT 1 </v>
      </c>
      <c r="C11" s="225" t="str">
        <f aca="false">+'TTGC1 (2)'!G11</f>
        <v>SC PRIVAS TT 1 </v>
      </c>
      <c r="E11" s="226" t="str">
        <f aca="false">+'TTGC2 (2)'!E11</f>
        <v>VILLARS 3</v>
      </c>
      <c r="F11" s="227" t="str">
        <f aca="false">+'TTGC2 (2)'!G11</f>
        <v>LOIRE NORD 5</v>
      </c>
      <c r="H11" s="226" t="str">
        <f aca="false">+'TTGC3 (2)'!E11</f>
        <v>UNIEUX 2</v>
      </c>
      <c r="I11" s="227" t="str">
        <f aca="false">+'TTGC3 (2)'!G11</f>
        <v>PELUSSIN 2</v>
      </c>
      <c r="K11" s="219"/>
      <c r="L11" s="226" t="str">
        <f aca="false">+'TTGC4 (2)'!E11</f>
        <v>METARE 5</v>
      </c>
      <c r="M11" s="227" t="str">
        <f aca="false">+'TTGC4 (2)'!G11</f>
        <v>Ste SIGOLENE 3</v>
      </c>
      <c r="O11" s="226" t="str">
        <f aca="false">+'TTGC5 (2)'!E11</f>
        <v>ST PRIEST 5</v>
      </c>
      <c r="P11" s="225" t="str">
        <f aca="false">+'TTGC5 (2)'!G11</f>
        <v>PELUSSIN 5</v>
      </c>
      <c r="R11" s="226" t="str">
        <f aca="false">+'TTGC6 (2)'!E11</f>
        <v>TT St JUST 2</v>
      </c>
      <c r="S11" s="225" t="str">
        <f aca="false">+'TTGC6 (2)'!G11</f>
        <v>Ste SIGOLENE 4</v>
      </c>
    </row>
    <row r="12" s="194" customFormat="true" ht="12.75" hidden="false" customHeight="false" outlineLevel="0" collapsed="false">
      <c r="A12" s="219"/>
      <c r="B12" s="224" t="str">
        <f aca="false">+'TTGC1 (2)'!E12</f>
        <v>TTGC1 sa 16 H.</v>
      </c>
      <c r="C12" s="225" t="str">
        <f aca="false">+'TTGC1 (2)'!G12</f>
        <v>ABERGEMENT CLEM 1 sa 18 H.</v>
      </c>
      <c r="E12" s="226" t="str">
        <f aca="false">+'TTGC2 (2)'!E12</f>
        <v>MONISTROL 1</v>
      </c>
      <c r="F12" s="227" t="str">
        <f aca="false">+'TTGC2 (2)'!G12</f>
        <v>TTGC2</v>
      </c>
      <c r="H12" s="226" t="str">
        <f aca="false">+'TTGC3 (2)'!E12</f>
        <v>RIVE DE GIER 1</v>
      </c>
      <c r="I12" s="227" t="str">
        <f aca="false">+'TTGC3 (2)'!G12</f>
        <v>TTGC3</v>
      </c>
      <c r="K12" s="219"/>
      <c r="L12" s="226" t="str">
        <f aca="false">+'TTGC4 (2)'!E12</f>
        <v>TTGC4</v>
      </c>
      <c r="M12" s="227" t="str">
        <f aca="false">+'TTGC4 (2)'!G12</f>
        <v>FRAISSES 4</v>
      </c>
      <c r="O12" s="226" t="str">
        <f aca="false">+'TTGC5 (2)'!E12</f>
        <v>TTGC5</v>
      </c>
      <c r="P12" s="225" t="str">
        <f aca="false">+'TTGC5 (2)'!G12</f>
        <v>GENILAC 3</v>
      </c>
      <c r="R12" s="226" t="str">
        <f aca="false">+'TTGC6 (2)'!E12</f>
        <v>TTGC6</v>
      </c>
      <c r="S12" s="225" t="str">
        <f aca="false">+'TTGC6 (2)'!G12</f>
        <v>MONTPLAISIR 2</v>
      </c>
    </row>
    <row r="13" s="194" customFormat="true" ht="12.75" hidden="false" customHeight="false" outlineLevel="0" collapsed="false">
      <c r="A13" s="219"/>
      <c r="B13" s="228" t="str">
        <f aca="false">+'TTGC1 (2)'!E13</f>
        <v>TT CHARLIEU 1 </v>
      </c>
      <c r="C13" s="229" t="str">
        <f aca="false">+'TTGC1 (2)'!G13</f>
        <v>US MONTANAY  1 sa 16 H.</v>
      </c>
      <c r="E13" s="230" t="str">
        <f aca="false">+'TTGC2 (2)'!E13</f>
        <v>ST PRIEST 1</v>
      </c>
      <c r="F13" s="231" t="str">
        <f aca="false">+'TTGC2 (2)'!G13</f>
        <v>CHAMBON 3</v>
      </c>
      <c r="H13" s="230" t="str">
        <f aca="false">+'TTGC3 (2)'!E13</f>
        <v>RUESSIEN 1</v>
      </c>
      <c r="I13" s="231" t="str">
        <f aca="false">+'TTGC3 (2)'!G13</f>
        <v>LE PUY 3</v>
      </c>
      <c r="K13" s="219"/>
      <c r="L13" s="230" t="str">
        <f aca="false">+'TTGC4 (2)'!E13</f>
        <v>LA FEUILLANTINE 2</v>
      </c>
      <c r="M13" s="231" t="str">
        <f aca="false">+'TTGC4 (2)'!G13</f>
        <v>RUESSIEN 2</v>
      </c>
      <c r="O13" s="230" t="str">
        <f aca="false">+'TTGC5 (2)'!E13</f>
        <v>St CHAMOND 7</v>
      </c>
      <c r="P13" s="229" t="str">
        <f aca="false">+'TTGC5 (2)'!G13</f>
        <v>MONTBRISON 8</v>
      </c>
      <c r="R13" s="230" t="str">
        <f aca="false">+'TTGC6 (2)'!E13</f>
        <v>St CYPRIEN 2</v>
      </c>
      <c r="S13" s="229" t="str">
        <f aca="false">+'TTGC6 (2)'!G13</f>
        <v>SORBIERS 6</v>
      </c>
    </row>
    <row r="14" s="194" customFormat="true" ht="8.25" hidden="false" customHeight="true" outlineLevel="0" collapsed="false">
      <c r="B14" s="232"/>
      <c r="C14" s="232"/>
    </row>
    <row r="15" s="233" customFormat="true" ht="12.75" hidden="false" customHeight="false" outlineLevel="0" collapsed="false">
      <c r="B15" s="217" t="n">
        <v>39123</v>
      </c>
      <c r="C15" s="217"/>
      <c r="D15" s="218"/>
      <c r="E15" s="217" t="n">
        <v>39124</v>
      </c>
      <c r="F15" s="217"/>
      <c r="G15" s="218"/>
      <c r="H15" s="217" t="n">
        <v>39124</v>
      </c>
      <c r="I15" s="217"/>
      <c r="J15" s="218"/>
      <c r="L15" s="217" t="n">
        <v>39124</v>
      </c>
      <c r="M15" s="217"/>
      <c r="N15" s="218"/>
      <c r="O15" s="217" t="n">
        <v>39124</v>
      </c>
      <c r="P15" s="217"/>
      <c r="Q15" s="218"/>
      <c r="R15" s="217" t="n">
        <v>39124</v>
      </c>
      <c r="S15" s="217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</row>
    <row r="16" s="194" customFormat="true" ht="12.75" hidden="false" customHeight="true" outlineLevel="0" collapsed="false">
      <c r="A16" s="219" t="s">
        <v>150</v>
      </c>
      <c r="B16" s="220" t="str">
        <f aca="false">+'TTGC1 (2)'!E16</f>
        <v>ST CHAMOND TT 4</v>
      </c>
      <c r="C16" s="221" t="str">
        <f aca="false">+'TTGC1 (2)'!G16</f>
        <v>HAUT BUGEY TT 1 </v>
      </c>
      <c r="E16" s="222" t="str">
        <f aca="false">+'TTGC2 (2)'!E16</f>
        <v>LE COTEAU 2</v>
      </c>
      <c r="F16" s="223" t="str">
        <f aca="false">+'TTGC2 (2)'!G16</f>
        <v>VILLARS 3</v>
      </c>
      <c r="H16" s="222" t="str">
        <f aca="false">+'TTGC3 (2)'!E16</f>
        <v>SCSR1</v>
      </c>
      <c r="I16" s="223" t="str">
        <f aca="false">+'TTGC3 (2)'!G16</f>
        <v>UNIEUX 2</v>
      </c>
      <c r="K16" s="219" t="s">
        <v>150</v>
      </c>
      <c r="L16" s="222" t="str">
        <f aca="false">+'TTGC4 (2)'!E16</f>
        <v>MONISTROL 3</v>
      </c>
      <c r="M16" s="223" t="str">
        <f aca="false">+'TTGC4 (2)'!G16</f>
        <v>METARE 5</v>
      </c>
      <c r="O16" s="222" t="str">
        <f aca="false">+'TTGC5 (2)'!E16</f>
        <v>RIVE DE GIER 2</v>
      </c>
      <c r="P16" s="221" t="str">
        <f aca="false">+'TTGC5 (2)'!G16</f>
        <v>ST PRIEST 5</v>
      </c>
      <c r="R16" s="222" t="str">
        <f aca="false">+'TTGC6 (2)'!E16</f>
        <v>HAUT LIGNON 2</v>
      </c>
      <c r="S16" s="221" t="str">
        <f aca="false">+'TTGC6 (2)'!G16</f>
        <v>TT St JUST 2</v>
      </c>
    </row>
    <row r="17" s="194" customFormat="true" ht="12.75" hidden="false" customHeight="false" outlineLevel="0" collapsed="false">
      <c r="A17" s="219"/>
      <c r="B17" s="224" t="str">
        <f aca="false">+'TTGC1 (2)'!E17</f>
        <v>SC PRIVAS TT 1 </v>
      </c>
      <c r="C17" s="225" t="str">
        <f aca="false">+'TTGC1 (2)'!G17</f>
        <v>TTGC1 sa 16 H.</v>
      </c>
      <c r="E17" s="226" t="str">
        <f aca="false">+'TTGC2 (2)'!E17</f>
        <v>LOIRE NORD 5</v>
      </c>
      <c r="F17" s="227" t="str">
        <f aca="false">+'TTGC2 (2)'!G17</f>
        <v>MONISTROL 1</v>
      </c>
      <c r="H17" s="226" t="str">
        <f aca="false">+'TTGC3 (2)'!E17</f>
        <v>PELUSSIN 2</v>
      </c>
      <c r="I17" s="227" t="str">
        <f aca="false">+'TTGC3 (2)'!G17</f>
        <v>RIVE DE GIER 1</v>
      </c>
      <c r="K17" s="219"/>
      <c r="L17" s="226" t="str">
        <f aca="false">+'TTGC4 (2)'!E17</f>
        <v>Ste SIGOLENE 3</v>
      </c>
      <c r="M17" s="227" t="str">
        <f aca="false">+'TTGC4 (2)'!G17</f>
        <v>TTGC4</v>
      </c>
      <c r="O17" s="226" t="str">
        <f aca="false">+'TTGC5 (2)'!E17</f>
        <v>PELUSSIN 5</v>
      </c>
      <c r="P17" s="225" t="str">
        <f aca="false">+'TTGC5 (2)'!G17</f>
        <v>TTGC5</v>
      </c>
      <c r="R17" s="226" t="str">
        <f aca="false">+'TTGC6 (2)'!E17</f>
        <v>Ste SIGOLENE 4</v>
      </c>
      <c r="S17" s="225" t="str">
        <f aca="false">+'TTGC6 (2)'!G17</f>
        <v>TTGC6</v>
      </c>
    </row>
    <row r="18" s="194" customFormat="true" ht="12.75" hidden="false" customHeight="false" outlineLevel="0" collapsed="false">
      <c r="A18" s="219"/>
      <c r="B18" s="224" t="str">
        <f aca="false">+'TTGC1 (2)'!E18</f>
        <v>ABERGEMENT CLEM 1 sa 18 H.</v>
      </c>
      <c r="C18" s="225" t="str">
        <f aca="false">+'TTGC1 (2)'!G18</f>
        <v>US MONTANAY  1 sa 16 H.</v>
      </c>
      <c r="E18" s="226" t="str">
        <f aca="false">+'TTGC2 (2)'!E18</f>
        <v>TTGC2</v>
      </c>
      <c r="F18" s="227" t="str">
        <f aca="false">+'TTGC2 (2)'!G18</f>
        <v>CHAMBON 3</v>
      </c>
      <c r="H18" s="226" t="str">
        <f aca="false">+'TTGC3 (2)'!E18</f>
        <v>TTGC3</v>
      </c>
      <c r="I18" s="227" t="str">
        <f aca="false">+'TTGC3 (2)'!G18</f>
        <v>LE PUY 3</v>
      </c>
      <c r="K18" s="219"/>
      <c r="L18" s="226" t="str">
        <f aca="false">+'TTGC4 (2)'!E18</f>
        <v>FRAISSES 4</v>
      </c>
      <c r="M18" s="227" t="str">
        <f aca="false">+'TTGC4 (2)'!G18</f>
        <v>RUESSIEN 2</v>
      </c>
      <c r="O18" s="226" t="str">
        <f aca="false">+'TTGC5 (2)'!E18</f>
        <v>GENILAC 3</v>
      </c>
      <c r="P18" s="225" t="str">
        <f aca="false">+'TTGC5 (2)'!G18</f>
        <v>MONTBRISON 8</v>
      </c>
      <c r="R18" s="226" t="str">
        <f aca="false">+'TTGC6 (2)'!E18</f>
        <v>MONTPLAISIR 2</v>
      </c>
      <c r="S18" s="225" t="str">
        <f aca="false">+'TTGC6 (2)'!G18</f>
        <v>SORBIERS 6</v>
      </c>
    </row>
    <row r="19" s="194" customFormat="true" ht="12.75" hidden="false" customHeight="false" outlineLevel="0" collapsed="false">
      <c r="A19" s="219"/>
      <c r="B19" s="228" t="str">
        <f aca="false">+'TTGC1 (2)'!E19</f>
        <v>TT CHARLIEU 1 </v>
      </c>
      <c r="C19" s="229" t="str">
        <f aca="false">+'TTGC1 (2)'!G19</f>
        <v>LOIRE NORD TT 2</v>
      </c>
      <c r="E19" s="230" t="str">
        <f aca="false">+'TTGC2 (2)'!E19</f>
        <v>ST PRIEST 1</v>
      </c>
      <c r="F19" s="231" t="str">
        <f aca="false">+'TTGC2 (2)'!G19</f>
        <v>YSSINGEAUX 2</v>
      </c>
      <c r="H19" s="230" t="str">
        <f aca="false">+'TTGC3 (2)'!E19</f>
        <v>RUESSIEN 1</v>
      </c>
      <c r="I19" s="231" t="str">
        <f aca="false">+'TTGC3 (2)'!G19</f>
        <v>ASS ALC 2</v>
      </c>
      <c r="K19" s="219"/>
      <c r="L19" s="230" t="str">
        <f aca="false">+'TTGC4 (2)'!E19</f>
        <v>LA FEUILLANTINE 2</v>
      </c>
      <c r="M19" s="231" t="str">
        <f aca="false">+'TTGC4 (2)'!G19</f>
        <v>ROCHE LA MOLIERE 3</v>
      </c>
      <c r="O19" s="230" t="str">
        <f aca="false">+'TTGC5 (2)'!E19</f>
        <v>St CHAMOND 7</v>
      </c>
      <c r="P19" s="229" t="str">
        <f aca="false">+'TTGC5 (2)'!G19</f>
        <v>BEAUZAC 2</v>
      </c>
      <c r="R19" s="230" t="str">
        <f aca="false">+'TTGC6 (2)'!E19</f>
        <v>St CYPRIEN 2</v>
      </c>
      <c r="S19" s="229" t="str">
        <f aca="false">+'TTGC6 (2)'!G19</f>
        <v>CRAPONNE 3</v>
      </c>
    </row>
    <row r="20" s="194" customFormat="true" ht="5.25" hidden="false" customHeight="true" outlineLevel="0" collapsed="false">
      <c r="B20" s="232"/>
      <c r="C20" s="232"/>
    </row>
    <row r="21" s="233" customFormat="true" ht="12.75" hidden="false" customHeight="false" outlineLevel="0" collapsed="false">
      <c r="B21" s="217" t="n">
        <v>39151</v>
      </c>
      <c r="C21" s="217"/>
      <c r="D21" s="218"/>
      <c r="E21" s="217" t="n">
        <v>39152</v>
      </c>
      <c r="F21" s="217"/>
      <c r="G21" s="218"/>
      <c r="H21" s="217" t="n">
        <v>39152</v>
      </c>
      <c r="I21" s="217"/>
      <c r="J21" s="218"/>
      <c r="L21" s="217" t="n">
        <v>39152</v>
      </c>
      <c r="M21" s="217"/>
      <c r="N21" s="218"/>
      <c r="O21" s="217" t="n">
        <v>39152</v>
      </c>
      <c r="P21" s="217"/>
      <c r="Q21" s="218"/>
      <c r="R21" s="217" t="n">
        <v>39152</v>
      </c>
      <c r="S21" s="217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</row>
    <row r="22" s="194" customFormat="true" ht="12.75" hidden="false" customHeight="true" outlineLevel="0" collapsed="false">
      <c r="A22" s="219" t="s">
        <v>151</v>
      </c>
      <c r="B22" s="220" t="str">
        <f aca="false">+'TTGC1 (2)'!E22</f>
        <v>TTGC1 sa 16 H.</v>
      </c>
      <c r="C22" s="221" t="str">
        <f aca="false">+'TTGC1 (2)'!G22</f>
        <v>ST CHAMOND TT 4</v>
      </c>
      <c r="E22" s="222" t="str">
        <f aca="false">+'TTGC2 (2)'!E22</f>
        <v>MONISTROL 1</v>
      </c>
      <c r="F22" s="223" t="str">
        <f aca="false">+'TTGC2 (2)'!G22</f>
        <v>LE COTEAU 2</v>
      </c>
      <c r="H22" s="222" t="str">
        <f aca="false">+'TTGC3 (2)'!E22</f>
        <v>RIVE DE GIER 1</v>
      </c>
      <c r="I22" s="223" t="str">
        <f aca="false">+'TTGC3 (2)'!G22</f>
        <v>SCSR1</v>
      </c>
      <c r="K22" s="219" t="s">
        <v>151</v>
      </c>
      <c r="L22" s="222" t="str">
        <f aca="false">+'TTGC4 (2)'!E22</f>
        <v>TTGC4</v>
      </c>
      <c r="M22" s="223" t="str">
        <f aca="false">+'TTGC4 (2)'!G22</f>
        <v>MONISTROL 3</v>
      </c>
      <c r="O22" s="222" t="str">
        <f aca="false">+'TTGC5 (2)'!E22</f>
        <v>TTGC5</v>
      </c>
      <c r="P22" s="221" t="str">
        <f aca="false">+'TTGC5 (2)'!G22</f>
        <v>RIVE DE GIER 2</v>
      </c>
      <c r="R22" s="222" t="str">
        <f aca="false">+'TTGC6 (2)'!E22</f>
        <v>TTGC6</v>
      </c>
      <c r="S22" s="221" t="str">
        <f aca="false">+'TTGC6 (2)'!G22</f>
        <v>HAUT LIGNON 2</v>
      </c>
    </row>
    <row r="23" s="194" customFormat="true" ht="12.75" hidden="false" customHeight="false" outlineLevel="0" collapsed="false">
      <c r="A23" s="219"/>
      <c r="B23" s="224" t="str">
        <f aca="false">+'TTGC1 (2)'!E23</f>
        <v>US MONTANAY  1 sa 16 H.</v>
      </c>
      <c r="C23" s="225" t="str">
        <f aca="false">+'TTGC1 (2)'!G23</f>
        <v>SC PRIVAS TT 1 </v>
      </c>
      <c r="E23" s="226" t="str">
        <f aca="false">+'TTGC2 (2)'!E23</f>
        <v>CHAMBON 3</v>
      </c>
      <c r="F23" s="227" t="str">
        <f aca="false">+'TTGC2 (2)'!G23</f>
        <v>LOIRE NORD 5</v>
      </c>
      <c r="H23" s="226" t="str">
        <f aca="false">+'TTGC3 (2)'!E23</f>
        <v>LE PUY 3</v>
      </c>
      <c r="I23" s="227" t="str">
        <f aca="false">+'TTGC3 (2)'!G23</f>
        <v>PELUSSIN 2</v>
      </c>
      <c r="K23" s="219"/>
      <c r="L23" s="226" t="str">
        <f aca="false">+'TTGC4 (2)'!E23</f>
        <v>RUESSIEN 2</v>
      </c>
      <c r="M23" s="227" t="str">
        <f aca="false">+'TTGC4 (2)'!G23</f>
        <v>Ste SIGOLENE 3</v>
      </c>
      <c r="O23" s="226" t="str">
        <f aca="false">+'TTGC5 (2)'!E23</f>
        <v>MONTBRISON 8</v>
      </c>
      <c r="P23" s="225" t="str">
        <f aca="false">+'TTGC5 (2)'!G23</f>
        <v>PELUSSIN 5</v>
      </c>
      <c r="R23" s="226" t="str">
        <f aca="false">+'TTGC6 (2)'!E23</f>
        <v>SORBIERS 6</v>
      </c>
      <c r="S23" s="225" t="str">
        <f aca="false">+'TTGC6 (2)'!G23</f>
        <v>Ste SIGOLENE 4</v>
      </c>
    </row>
    <row r="24" s="194" customFormat="true" ht="12.75" hidden="false" customHeight="false" outlineLevel="0" collapsed="false">
      <c r="A24" s="219"/>
      <c r="B24" s="224" t="str">
        <f aca="false">+'TTGC1 (2)'!E24</f>
        <v>ABERGEMENT CLEM 1 sa 18 H.</v>
      </c>
      <c r="C24" s="225" t="str">
        <f aca="false">+'TTGC1 (2)'!G24</f>
        <v>TT CHARLIEU 1 </v>
      </c>
      <c r="E24" s="226" t="str">
        <f aca="false">+'TTGC2 (2)'!E24</f>
        <v>TTGC2</v>
      </c>
      <c r="F24" s="227" t="str">
        <f aca="false">+'TTGC2 (2)'!G24</f>
        <v>ST PRIEST 1</v>
      </c>
      <c r="H24" s="226" t="str">
        <f aca="false">+'TTGC3 (2)'!E24</f>
        <v>TTGC3</v>
      </c>
      <c r="I24" s="227" t="str">
        <f aca="false">+'TTGC3 (2)'!G24</f>
        <v>RUESSIEN 1</v>
      </c>
      <c r="K24" s="219"/>
      <c r="L24" s="226" t="str">
        <f aca="false">+'TTGC4 (2)'!E24</f>
        <v>FRAISSES 4</v>
      </c>
      <c r="M24" s="227" t="str">
        <f aca="false">+'TTGC4 (2)'!G24</f>
        <v>LA FEUILLANTINE 2</v>
      </c>
      <c r="O24" s="226" t="str">
        <f aca="false">+'TTGC5 (2)'!E24</f>
        <v>GENILAC 3</v>
      </c>
      <c r="P24" s="225" t="str">
        <f aca="false">+'TTGC5 (2)'!G24</f>
        <v>St CHAMOND 7</v>
      </c>
      <c r="R24" s="226" t="str">
        <f aca="false">+'TTGC6 (2)'!E24</f>
        <v>MONTPLAISIR 2</v>
      </c>
      <c r="S24" s="225" t="str">
        <f aca="false">+'TTGC6 (2)'!G24</f>
        <v>St CYPRIEN 2</v>
      </c>
    </row>
    <row r="25" s="194" customFormat="true" ht="12.75" hidden="false" customHeight="false" outlineLevel="0" collapsed="false">
      <c r="A25" s="219"/>
      <c r="B25" s="228" t="str">
        <f aca="false">+'TTGC1 (2)'!E25</f>
        <v>HAUT BUGEY TT 1 </v>
      </c>
      <c r="C25" s="229" t="str">
        <f aca="false">+'TTGC1 (2)'!G25</f>
        <v>LOIRE NORD TT 2</v>
      </c>
      <c r="E25" s="230" t="str">
        <f aca="false">+'TTGC2 (2)'!E25</f>
        <v>VILLARS 3</v>
      </c>
      <c r="F25" s="231" t="str">
        <f aca="false">+'TTGC2 (2)'!G25</f>
        <v>YSSINGEAUX 2</v>
      </c>
      <c r="H25" s="230" t="str">
        <f aca="false">+'TTGC3 (2)'!E25</f>
        <v>UNIEUX 2</v>
      </c>
      <c r="I25" s="231" t="str">
        <f aca="false">+'TTGC3 (2)'!G25</f>
        <v>ASS ALC 2</v>
      </c>
      <c r="K25" s="219"/>
      <c r="L25" s="230" t="str">
        <f aca="false">+'TTGC4 (2)'!E25</f>
        <v>METARE 5</v>
      </c>
      <c r="M25" s="231" t="str">
        <f aca="false">+'TTGC4 (2)'!G25</f>
        <v>ROCHE LA MOLIERE 3</v>
      </c>
      <c r="O25" s="230" t="str">
        <f aca="false">+'TTGC5 (2)'!E25</f>
        <v>ST PRIEST 5</v>
      </c>
      <c r="P25" s="229" t="str">
        <f aca="false">+'TTGC5 (2)'!G25</f>
        <v>BEAUZAC 2</v>
      </c>
      <c r="R25" s="230" t="str">
        <f aca="false">+'TTGC6 (2)'!E25</f>
        <v>TT St JUST 2</v>
      </c>
      <c r="S25" s="229" t="str">
        <f aca="false">+'TTGC6 (2)'!G25</f>
        <v>CRAPONNE 3</v>
      </c>
    </row>
    <row r="26" s="194" customFormat="true" ht="8.25" hidden="false" customHeight="true" outlineLevel="0" collapsed="false">
      <c r="B26" s="232"/>
      <c r="C26" s="232"/>
    </row>
    <row r="27" s="233" customFormat="true" ht="12.75" hidden="false" customHeight="false" outlineLevel="0" collapsed="false">
      <c r="B27" s="217" t="n">
        <v>39165</v>
      </c>
      <c r="C27" s="217"/>
      <c r="D27" s="218"/>
      <c r="E27" s="217" t="n">
        <v>39166</v>
      </c>
      <c r="F27" s="217"/>
      <c r="G27" s="218"/>
      <c r="H27" s="217" t="n">
        <v>39166</v>
      </c>
      <c r="I27" s="217"/>
      <c r="J27" s="218"/>
      <c r="L27" s="217" t="n">
        <v>39166</v>
      </c>
      <c r="M27" s="217"/>
      <c r="N27" s="218"/>
      <c r="O27" s="217" t="n">
        <v>39166</v>
      </c>
      <c r="P27" s="217"/>
      <c r="Q27" s="218"/>
      <c r="R27" s="217" t="n">
        <v>39166</v>
      </c>
      <c r="S27" s="217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</row>
    <row r="28" s="194" customFormat="true" ht="12.75" hidden="false" customHeight="true" outlineLevel="0" collapsed="false">
      <c r="A28" s="219" t="s">
        <v>152</v>
      </c>
      <c r="B28" s="220" t="str">
        <f aca="false">+'TTGC1 (2)'!E28</f>
        <v>ST CHAMOND TT 4</v>
      </c>
      <c r="C28" s="221" t="str">
        <f aca="false">+'TTGC1 (2)'!G28</f>
        <v>US MONTANAY  1 sa 16 H.</v>
      </c>
      <c r="E28" s="222" t="str">
        <f aca="false">+'TTGC2 (2)'!E28</f>
        <v>LE COTEAU 2</v>
      </c>
      <c r="F28" s="223" t="str">
        <f aca="false">+'TTGC2 (2)'!G28</f>
        <v>CHAMBON 3</v>
      </c>
      <c r="H28" s="222" t="str">
        <f aca="false">+'TTGC3 (2)'!E28</f>
        <v>SCSR1</v>
      </c>
      <c r="I28" s="223" t="str">
        <f aca="false">+'TTGC3 (2)'!G28</f>
        <v>LE PUY 3</v>
      </c>
      <c r="K28" s="219" t="s">
        <v>152</v>
      </c>
      <c r="L28" s="222" t="str">
        <f aca="false">+'TTGC4 (2)'!E28</f>
        <v>MONISTROL 3</v>
      </c>
      <c r="M28" s="223" t="str">
        <f aca="false">+'TTGC4 (2)'!G28</f>
        <v>RUESSIEN 2</v>
      </c>
      <c r="O28" s="222" t="str">
        <f aca="false">+'TTGC5 (2)'!E28</f>
        <v>RIVE DE GIER 2</v>
      </c>
      <c r="P28" s="221" t="str">
        <f aca="false">+'TTGC5 (2)'!G28</f>
        <v>MONTBRISON 8</v>
      </c>
      <c r="R28" s="222" t="str">
        <f aca="false">+'TTGC6 (2)'!E28</f>
        <v>HAUT LIGNON 2</v>
      </c>
      <c r="S28" s="221" t="str">
        <f aca="false">+'TTGC6 (2)'!G28</f>
        <v>SORBIERS 6</v>
      </c>
    </row>
    <row r="29" s="194" customFormat="true" ht="12.75" hidden="false" customHeight="false" outlineLevel="0" collapsed="false">
      <c r="A29" s="219"/>
      <c r="B29" s="224" t="str">
        <f aca="false">+'TTGC1 (2)'!E29</f>
        <v>SC PRIVAS TT 1 </v>
      </c>
      <c r="C29" s="225" t="str">
        <f aca="false">+'TTGC1 (2)'!G29</f>
        <v>ABERGEMENT CLEM 1 sa 18 H.</v>
      </c>
      <c r="E29" s="226" t="str">
        <f aca="false">+'TTGC2 (2)'!E29</f>
        <v>LOIRE NORD 5</v>
      </c>
      <c r="F29" s="227" t="str">
        <f aca="false">+'TTGC2 (2)'!G29</f>
        <v>TTGC2</v>
      </c>
      <c r="H29" s="226" t="str">
        <f aca="false">+'TTGC3 (2)'!E29</f>
        <v>PELUSSIN 2</v>
      </c>
      <c r="I29" s="227" t="str">
        <f aca="false">+'TTGC3 (2)'!G29</f>
        <v>TTGC3</v>
      </c>
      <c r="K29" s="219"/>
      <c r="L29" s="226" t="str">
        <f aca="false">+'TTGC4 (2)'!E29</f>
        <v>Ste SIGOLENE 3</v>
      </c>
      <c r="M29" s="227" t="str">
        <f aca="false">+'TTGC4 (2)'!G29</f>
        <v>FRAISSES 4</v>
      </c>
      <c r="O29" s="226" t="str">
        <f aca="false">+'TTGC5 (2)'!E29</f>
        <v>PELUSSIN 5</v>
      </c>
      <c r="P29" s="225" t="str">
        <f aca="false">+'TTGC5 (2)'!G29</f>
        <v>GENILAC 3</v>
      </c>
      <c r="R29" s="226" t="str">
        <f aca="false">+'TTGC6 (2)'!E29</f>
        <v>Ste SIGOLENE 4</v>
      </c>
      <c r="S29" s="225" t="str">
        <f aca="false">+'TTGC6 (2)'!G29</f>
        <v>MONTPLAISIR 2</v>
      </c>
    </row>
    <row r="30" s="194" customFormat="true" ht="12.75" hidden="false" customHeight="false" outlineLevel="0" collapsed="false">
      <c r="A30" s="219"/>
      <c r="B30" s="224" t="str">
        <f aca="false">+'TTGC1 (2)'!E30</f>
        <v>LOIRE NORD TT 2</v>
      </c>
      <c r="C30" s="225" t="str">
        <f aca="false">+'TTGC1 (2)'!G30</f>
        <v>TTGC1 sa 16 H.</v>
      </c>
      <c r="E30" s="226" t="str">
        <f aca="false">+'TTGC2 (2)'!E30</f>
        <v>YSSINGEAUX 2</v>
      </c>
      <c r="F30" s="227" t="str">
        <f aca="false">+'TTGC2 (2)'!G30</f>
        <v>MONISTROL 1</v>
      </c>
      <c r="H30" s="226" t="str">
        <f aca="false">+'TTGC3 (2)'!E30</f>
        <v>ASS ALC 2</v>
      </c>
      <c r="I30" s="227" t="str">
        <f aca="false">+'TTGC3 (2)'!G30</f>
        <v>RIVE DE GIER 1</v>
      </c>
      <c r="K30" s="219"/>
      <c r="L30" s="226" t="str">
        <f aca="false">+'TTGC4 (2)'!E30</f>
        <v>ROCHE LA MOLIERE 3</v>
      </c>
      <c r="M30" s="227" t="str">
        <f aca="false">+'TTGC4 (2)'!G30</f>
        <v>TTGC4</v>
      </c>
      <c r="O30" s="226" t="str">
        <f aca="false">+'TTGC5 (2)'!E30</f>
        <v>BEAUZAC 2</v>
      </c>
      <c r="P30" s="225" t="str">
        <f aca="false">+'TTGC5 (2)'!G30</f>
        <v>TTGC5</v>
      </c>
      <c r="R30" s="226" t="str">
        <f aca="false">+'TTGC6 (2)'!E30</f>
        <v>CRAPONNE 3</v>
      </c>
      <c r="S30" s="225" t="str">
        <f aca="false">+'TTGC6 (2)'!G30</f>
        <v>TTGC6</v>
      </c>
    </row>
    <row r="31" s="194" customFormat="true" ht="12.75" hidden="false" customHeight="false" outlineLevel="0" collapsed="false">
      <c r="A31" s="219"/>
      <c r="B31" s="228" t="str">
        <f aca="false">+'TTGC1 (2)'!E31</f>
        <v>TT CHARLIEU 1 </v>
      </c>
      <c r="C31" s="229" t="str">
        <f aca="false">+'TTGC1 (2)'!G31</f>
        <v>HAUT BUGEY TT 1 </v>
      </c>
      <c r="E31" s="230" t="str">
        <f aca="false">+'TTGC2 (2)'!E31</f>
        <v>ST PRIEST 1</v>
      </c>
      <c r="F31" s="231" t="str">
        <f aca="false">+'TTGC2 (2)'!G31</f>
        <v>VILLARS 3</v>
      </c>
      <c r="H31" s="230" t="str">
        <f aca="false">+'TTGC3 (2)'!E31</f>
        <v>RUESSIEN 1</v>
      </c>
      <c r="I31" s="231" t="str">
        <f aca="false">+'TTGC3 (2)'!G31</f>
        <v>UNIEUX 2</v>
      </c>
      <c r="K31" s="219"/>
      <c r="L31" s="230" t="str">
        <f aca="false">+'TTGC4 (2)'!E31</f>
        <v>LA FEUILLANTINE 2</v>
      </c>
      <c r="M31" s="231" t="str">
        <f aca="false">+'TTGC4 (2)'!G31</f>
        <v>METARE 5</v>
      </c>
      <c r="O31" s="230" t="str">
        <f aca="false">+'TTGC5 (2)'!E31</f>
        <v>St CHAMOND 7</v>
      </c>
      <c r="P31" s="229" t="str">
        <f aca="false">+'TTGC5 (2)'!G31</f>
        <v>ST PRIEST 5</v>
      </c>
      <c r="R31" s="230" t="str">
        <f aca="false">+'TTGC6 (2)'!E31</f>
        <v>St CYPRIEN 2</v>
      </c>
      <c r="S31" s="229" t="str">
        <f aca="false">+'TTGC6 (2)'!G31</f>
        <v>TT St JUST 2</v>
      </c>
    </row>
    <row r="32" s="194" customFormat="true" ht="8.25" hidden="false" customHeight="true" outlineLevel="0" collapsed="false">
      <c r="B32" s="232"/>
      <c r="C32" s="232"/>
    </row>
    <row r="33" s="233" customFormat="true" ht="12.75" hidden="false" customHeight="false" outlineLevel="0" collapsed="false">
      <c r="B33" s="234" t="n">
        <v>39193</v>
      </c>
      <c r="C33" s="234"/>
      <c r="D33" s="218"/>
      <c r="E33" s="217" t="n">
        <v>39194</v>
      </c>
      <c r="F33" s="217"/>
      <c r="G33" s="218"/>
      <c r="H33" s="217" t="n">
        <v>39194</v>
      </c>
      <c r="I33" s="217"/>
      <c r="J33" s="218"/>
      <c r="L33" s="217" t="n">
        <v>39194</v>
      </c>
      <c r="M33" s="217"/>
      <c r="N33" s="218"/>
      <c r="O33" s="217" t="n">
        <v>39194</v>
      </c>
      <c r="P33" s="217"/>
      <c r="Q33" s="218"/>
      <c r="R33" s="217" t="n">
        <v>39194</v>
      </c>
      <c r="S33" s="217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</row>
    <row r="34" s="194" customFormat="true" ht="12.75" hidden="false" customHeight="true" outlineLevel="0" collapsed="false">
      <c r="A34" s="219" t="s">
        <v>153</v>
      </c>
      <c r="B34" s="220" t="str">
        <f aca="false">+'TTGC1 (2)'!E34</f>
        <v>ABERGEMENT CLEM 1 sa 18 H.</v>
      </c>
      <c r="C34" s="221" t="str">
        <f aca="false">+'TTGC1 (2)'!G34</f>
        <v>ST CHAMOND TT 4</v>
      </c>
      <c r="E34" s="222" t="str">
        <f aca="false">+'TTGC2 (2)'!E34</f>
        <v>TTGC2</v>
      </c>
      <c r="F34" s="223" t="str">
        <f aca="false">+'TTGC2 (2)'!G34</f>
        <v>LE COTEAU 2</v>
      </c>
      <c r="H34" s="222" t="str">
        <f aca="false">+'TTGC3 (2)'!E34</f>
        <v>TTGC3</v>
      </c>
      <c r="I34" s="223" t="str">
        <f aca="false">+'TTGC3 (2)'!G34</f>
        <v>SCSR1</v>
      </c>
      <c r="K34" s="219" t="s">
        <v>153</v>
      </c>
      <c r="L34" s="222" t="str">
        <f aca="false">+'TTGC4 (2)'!E34</f>
        <v>FRAISSES 4</v>
      </c>
      <c r="M34" s="223" t="str">
        <f aca="false">+'TTGC4 (2)'!G34</f>
        <v>MONISTROL 3</v>
      </c>
      <c r="O34" s="222" t="str">
        <f aca="false">+'TTGC5 (2)'!E34</f>
        <v>GENILAC 3</v>
      </c>
      <c r="P34" s="221" t="str">
        <f aca="false">+'TTGC5 (2)'!G34</f>
        <v>RIVE DE GIER 2</v>
      </c>
      <c r="R34" s="222" t="str">
        <f aca="false">+'TTGC6 (2)'!E34</f>
        <v>MONTPLAISIR 2</v>
      </c>
      <c r="S34" s="221" t="str">
        <f aca="false">+'TTGC6 (2)'!G34</f>
        <v>HAUT LIGNON 2</v>
      </c>
    </row>
    <row r="35" s="194" customFormat="true" ht="12.75" hidden="false" customHeight="false" outlineLevel="0" collapsed="false">
      <c r="A35" s="219"/>
      <c r="B35" s="224" t="str">
        <f aca="false">+'TTGC1 (2)'!E35</f>
        <v>SC PRIVAS TT 1 </v>
      </c>
      <c r="C35" s="225" t="str">
        <f aca="false">+'TTGC1 (2)'!G35</f>
        <v>TT CHARLIEU 1 </v>
      </c>
      <c r="E35" s="226" t="str">
        <f aca="false">+'TTGC2 (2)'!E35</f>
        <v>LOIRE NORD 5</v>
      </c>
      <c r="F35" s="227" t="str">
        <f aca="false">+'TTGC2 (2)'!G35</f>
        <v>ST PRIEST 1</v>
      </c>
      <c r="H35" s="226" t="str">
        <f aca="false">+'TTGC3 (2)'!E35</f>
        <v>PELUSSIN 2</v>
      </c>
      <c r="I35" s="227" t="str">
        <f aca="false">+'TTGC3 (2)'!G35</f>
        <v>RUESSIEN 1</v>
      </c>
      <c r="K35" s="219"/>
      <c r="L35" s="226" t="str">
        <f aca="false">+'TTGC4 (2)'!E35</f>
        <v>Ste SIGOLENE 3</v>
      </c>
      <c r="M35" s="227" t="str">
        <f aca="false">+'TTGC4 (2)'!G35</f>
        <v>LA FEUILLANTINE 2</v>
      </c>
      <c r="O35" s="226" t="str">
        <f aca="false">+'TTGC5 (2)'!E35</f>
        <v>PELUSSIN 5</v>
      </c>
      <c r="P35" s="225" t="str">
        <f aca="false">+'TTGC5 (2)'!G35</f>
        <v>St CHAMOND 7</v>
      </c>
      <c r="R35" s="226" t="str">
        <f aca="false">+'TTGC6 (2)'!E35</f>
        <v>Ste SIGOLENE 4</v>
      </c>
      <c r="S35" s="225" t="str">
        <f aca="false">+'TTGC6 (2)'!G35</f>
        <v>St CYPRIEN 2</v>
      </c>
    </row>
    <row r="36" s="194" customFormat="true" ht="12.75" hidden="false" customHeight="false" outlineLevel="0" collapsed="false">
      <c r="A36" s="219"/>
      <c r="B36" s="224" t="str">
        <f aca="false">+'TTGC1 (2)'!E36</f>
        <v>US MONTANAY  1 sa 16 H.</v>
      </c>
      <c r="C36" s="225" t="str">
        <f aca="false">+'TTGC1 (2)'!G36</f>
        <v>LOIRE NORD TT 2</v>
      </c>
      <c r="E36" s="226" t="str">
        <f aca="false">+'TTGC2 (2)'!E36</f>
        <v>CHAMBON 3</v>
      </c>
      <c r="F36" s="227" t="str">
        <f aca="false">+'TTGC2 (2)'!G36</f>
        <v>YSSINGEAUX 2</v>
      </c>
      <c r="H36" s="226" t="str">
        <f aca="false">+'TTGC3 (2)'!E36</f>
        <v>LE PUY 3</v>
      </c>
      <c r="I36" s="227" t="str">
        <f aca="false">+'TTGC3 (2)'!G36</f>
        <v>ASS ALC 2</v>
      </c>
      <c r="K36" s="219"/>
      <c r="L36" s="226" t="str">
        <f aca="false">+'TTGC4 (2)'!E36</f>
        <v>RUESSIEN 2</v>
      </c>
      <c r="M36" s="227" t="str">
        <f aca="false">+'TTGC4 (2)'!G36</f>
        <v>ROCHE LA MOLIERE 3</v>
      </c>
      <c r="O36" s="226" t="str">
        <f aca="false">+'TTGC5 (2)'!E36</f>
        <v>MONTBRISON 8</v>
      </c>
      <c r="P36" s="225" t="str">
        <f aca="false">+'TTGC5 (2)'!G36</f>
        <v>BEAUZAC 2</v>
      </c>
      <c r="R36" s="226" t="str">
        <f aca="false">+'TTGC6 (2)'!E36</f>
        <v>SORBIERS 6</v>
      </c>
      <c r="S36" s="225" t="str">
        <f aca="false">+'TTGC6 (2)'!G36</f>
        <v>CRAPONNE 3</v>
      </c>
    </row>
    <row r="37" s="194" customFormat="true" ht="12.75" hidden="false" customHeight="false" outlineLevel="0" collapsed="false">
      <c r="A37" s="219"/>
      <c r="B37" s="235" t="str">
        <f aca="false">+'TTGC1 (2)'!E37</f>
        <v>TTGC1 sa 16 H.</v>
      </c>
      <c r="C37" s="229" t="str">
        <f aca="false">+'TTGC1 (2)'!G37</f>
        <v>HAUT BUGEY TT 1 </v>
      </c>
      <c r="E37" s="230" t="str">
        <f aca="false">+'TTGC2 (2)'!E37</f>
        <v>MONISTROL 1</v>
      </c>
      <c r="F37" s="231" t="str">
        <f aca="false">+'TTGC2 (2)'!G37</f>
        <v>VILLARS 3</v>
      </c>
      <c r="H37" s="230" t="str">
        <f aca="false">+'TTGC3 (2)'!E37</f>
        <v>RIVE DE GIER 1</v>
      </c>
      <c r="I37" s="231" t="str">
        <f aca="false">+'TTGC3 (2)'!G37</f>
        <v>UNIEUX 2</v>
      </c>
      <c r="K37" s="219"/>
      <c r="L37" s="230" t="str">
        <f aca="false">+'TTGC4 (2)'!E37</f>
        <v>TTGC4</v>
      </c>
      <c r="M37" s="231" t="str">
        <f aca="false">+'TTGC4 (2)'!G37</f>
        <v>METARE 5</v>
      </c>
      <c r="O37" s="230" t="str">
        <f aca="false">+'TTGC5 (2)'!E37</f>
        <v>TTGC5</v>
      </c>
      <c r="P37" s="229" t="str">
        <f aca="false">+'TTGC5 (2)'!G37</f>
        <v>ST PRIEST 5</v>
      </c>
      <c r="R37" s="230" t="str">
        <f aca="false">+'TTGC6 (2)'!E37</f>
        <v>TTGC6</v>
      </c>
      <c r="S37" s="229" t="str">
        <f aca="false">+'TTGC6 (2)'!G37</f>
        <v>TT St JUST 2</v>
      </c>
    </row>
    <row r="38" s="194" customFormat="true" ht="8.25" hidden="false" customHeight="true" outlineLevel="0" collapsed="false">
      <c r="B38" s="232"/>
      <c r="C38" s="232"/>
    </row>
    <row r="39" s="233" customFormat="true" ht="12.75" hidden="false" customHeight="false" outlineLevel="0" collapsed="false">
      <c r="B39" s="217" t="n">
        <v>39207</v>
      </c>
      <c r="C39" s="217"/>
      <c r="D39" s="218"/>
      <c r="E39" s="217" t="n">
        <v>39208</v>
      </c>
      <c r="F39" s="217"/>
      <c r="G39" s="218"/>
      <c r="H39" s="217" t="n">
        <v>39208</v>
      </c>
      <c r="I39" s="217"/>
      <c r="J39" s="218"/>
      <c r="L39" s="217" t="n">
        <v>39208</v>
      </c>
      <c r="M39" s="217"/>
      <c r="N39" s="218"/>
      <c r="O39" s="217" t="n">
        <v>39208</v>
      </c>
      <c r="P39" s="217"/>
      <c r="Q39" s="218"/>
      <c r="R39" s="217" t="n">
        <v>39208</v>
      </c>
      <c r="S39" s="217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</row>
    <row r="40" s="194" customFormat="true" ht="12.75" hidden="false" customHeight="true" outlineLevel="0" collapsed="false">
      <c r="A40" s="219" t="s">
        <v>154</v>
      </c>
      <c r="B40" s="220" t="str">
        <f aca="false">+'TTGC1 (2)'!E40</f>
        <v>ST CHAMOND TT 4</v>
      </c>
      <c r="C40" s="221" t="str">
        <f aca="false">+'TTGC1 (2)'!G40</f>
        <v>SC PRIVAS TT 1 </v>
      </c>
      <c r="E40" s="222" t="str">
        <f aca="false">+'TTGC2 (2)'!E40</f>
        <v>LE COTEAU 2</v>
      </c>
      <c r="F40" s="223" t="str">
        <f aca="false">+'TTGC2 (2)'!G40</f>
        <v>LOIRE NORD 5</v>
      </c>
      <c r="H40" s="222" t="str">
        <f aca="false">+'TTGC3 (2)'!E40</f>
        <v>SCSR1</v>
      </c>
      <c r="I40" s="223" t="str">
        <f aca="false">+'TTGC3 (2)'!G40</f>
        <v>PELUSSIN 2</v>
      </c>
      <c r="K40" s="219" t="s">
        <v>154</v>
      </c>
      <c r="L40" s="222" t="str">
        <f aca="false">+'TTGC4 (2)'!E40</f>
        <v>MONISTROL 3</v>
      </c>
      <c r="M40" s="223" t="str">
        <f aca="false">+'TTGC4 (2)'!G40</f>
        <v>Ste SIGOLENE 3</v>
      </c>
      <c r="O40" s="222" t="str">
        <f aca="false">+'TTGC5 (2)'!E40</f>
        <v>RIVE DE GIER 2</v>
      </c>
      <c r="P40" s="221" t="str">
        <f aca="false">+'TTGC5 (2)'!G40</f>
        <v>PELUSSIN 5</v>
      </c>
      <c r="R40" s="222" t="str">
        <f aca="false">+'TTGC6 (2)'!E40</f>
        <v>HAUT LIGNON 2</v>
      </c>
      <c r="S40" s="221" t="str">
        <f aca="false">+'TTGC6 (2)'!G40</f>
        <v>Ste SIGOLENE 4</v>
      </c>
    </row>
    <row r="41" s="194" customFormat="true" ht="12.75" hidden="false" customHeight="false" outlineLevel="0" collapsed="false">
      <c r="A41" s="219"/>
      <c r="B41" s="224" t="str">
        <f aca="false">+'TTGC1 (2)'!E41</f>
        <v>LOIRE NORD TT 2</v>
      </c>
      <c r="C41" s="225" t="str">
        <f aca="false">+'TTGC1 (2)'!G41</f>
        <v>ABERGEMENT CLEM 1 sa 18 H.</v>
      </c>
      <c r="E41" s="226" t="str">
        <f aca="false">+'TTGC2 (2)'!E41</f>
        <v>YSSINGEAUX 2</v>
      </c>
      <c r="F41" s="227" t="str">
        <f aca="false">+'TTGC2 (2)'!G41</f>
        <v>TTGC2</v>
      </c>
      <c r="H41" s="226" t="str">
        <f aca="false">+'TTGC3 (2)'!E41</f>
        <v>ASS ALC 2</v>
      </c>
      <c r="I41" s="227" t="str">
        <f aca="false">+'TTGC3 (2)'!G41</f>
        <v>TTGC3</v>
      </c>
      <c r="K41" s="219"/>
      <c r="L41" s="226" t="str">
        <f aca="false">+'TTGC4 (2)'!E41</f>
        <v>ROCHE LA MOLIERE 3</v>
      </c>
      <c r="M41" s="227" t="str">
        <f aca="false">+'TTGC4 (2)'!G41</f>
        <v>FRAISSES 4</v>
      </c>
      <c r="O41" s="226" t="str">
        <f aca="false">+'TTGC5 (2)'!E41</f>
        <v>BEAUZAC 2</v>
      </c>
      <c r="P41" s="225" t="str">
        <f aca="false">+'TTGC5 (2)'!G41</f>
        <v>GENILAC 3</v>
      </c>
      <c r="R41" s="226" t="str">
        <f aca="false">+'TTGC6 (2)'!E41</f>
        <v>CRAPONNE 3</v>
      </c>
      <c r="S41" s="225" t="str">
        <f aca="false">+'TTGC6 (2)'!G41</f>
        <v>MONTPLAISIR 2</v>
      </c>
    </row>
    <row r="42" s="194" customFormat="true" ht="12.75" hidden="false" customHeight="false" outlineLevel="0" collapsed="false">
      <c r="A42" s="219"/>
      <c r="B42" s="224" t="str">
        <f aca="false">+'TTGC1 (2)'!E42</f>
        <v>HAUT BUGEY TT 1 </v>
      </c>
      <c r="C42" s="225" t="str">
        <f aca="false">+'TTGC1 (2)'!G42</f>
        <v>US MONTANAY  1 sa 16 H.</v>
      </c>
      <c r="E42" s="226" t="str">
        <f aca="false">+'TTGC2 (2)'!E42</f>
        <v>VILLARS 3</v>
      </c>
      <c r="F42" s="227" t="str">
        <f aca="false">+'TTGC2 (2)'!G42</f>
        <v>CHAMBON 3</v>
      </c>
      <c r="H42" s="226" t="str">
        <f aca="false">+'TTGC3 (2)'!E42</f>
        <v>UNIEUX 2</v>
      </c>
      <c r="I42" s="227" t="str">
        <f aca="false">+'TTGC3 (2)'!G42</f>
        <v>LE PUY 3</v>
      </c>
      <c r="K42" s="219"/>
      <c r="L42" s="226" t="str">
        <f aca="false">+'TTGC4 (2)'!E42</f>
        <v>METARE 5</v>
      </c>
      <c r="M42" s="227" t="str">
        <f aca="false">+'TTGC4 (2)'!G42</f>
        <v>RUESSIEN 2</v>
      </c>
      <c r="O42" s="226" t="str">
        <f aca="false">+'TTGC5 (2)'!E42</f>
        <v>ST PRIEST 5</v>
      </c>
      <c r="P42" s="225" t="str">
        <f aca="false">+'TTGC5 (2)'!G42</f>
        <v>MONTBRISON 8</v>
      </c>
      <c r="R42" s="226" t="str">
        <f aca="false">+'TTGC6 (2)'!E42</f>
        <v>TT St JUST 2</v>
      </c>
      <c r="S42" s="225" t="str">
        <f aca="false">+'TTGC6 (2)'!G42</f>
        <v>SORBIERS 6</v>
      </c>
    </row>
    <row r="43" s="194" customFormat="true" ht="12.75" hidden="false" customHeight="false" outlineLevel="0" collapsed="false">
      <c r="A43" s="219"/>
      <c r="B43" s="228" t="str">
        <f aca="false">+'TTGC1 (2)'!E43</f>
        <v>TT CHARLIEU 1 </v>
      </c>
      <c r="C43" s="229" t="str">
        <f aca="false">+'TTGC1 (2)'!G43</f>
        <v>TTGC1 sa 16 H.</v>
      </c>
      <c r="E43" s="230" t="str">
        <f aca="false">+'TTGC2 (2)'!E43</f>
        <v>ST PRIEST 1</v>
      </c>
      <c r="F43" s="231" t="str">
        <f aca="false">+'TTGC2 (2)'!G43</f>
        <v>MONISTROL 1</v>
      </c>
      <c r="H43" s="230" t="str">
        <f aca="false">+'TTGC3 (2)'!E43</f>
        <v>RUESSIEN 1</v>
      </c>
      <c r="I43" s="231" t="str">
        <f aca="false">+'TTGC3 (2)'!G43</f>
        <v>RIVE DE GIER 1</v>
      </c>
      <c r="K43" s="219"/>
      <c r="L43" s="230" t="str">
        <f aca="false">+'TTGC4 (2)'!E43</f>
        <v>LA FEUILLANTINE 2</v>
      </c>
      <c r="M43" s="231" t="str">
        <f aca="false">+'TTGC4 (2)'!G43</f>
        <v>TTGC4</v>
      </c>
      <c r="O43" s="230" t="str">
        <f aca="false">+'TTGC5 (2)'!E43</f>
        <v>St CHAMOND 7</v>
      </c>
      <c r="P43" s="229" t="str">
        <f aca="false">+'TTGC5 (2)'!G43</f>
        <v>TTGC5</v>
      </c>
      <c r="R43" s="230" t="str">
        <f aca="false">+'TTGC6 (2)'!E43</f>
        <v>St CYPRIEN 2</v>
      </c>
      <c r="S43" s="229" t="str">
        <f aca="false">+'TTGC6 (2)'!G43</f>
        <v>TTGC6</v>
      </c>
    </row>
    <row r="44" s="194" customFormat="true" ht="7.5" hidden="false" customHeight="true" outlineLevel="0" collapsed="false">
      <c r="A44" s="236"/>
      <c r="B44" s="224"/>
      <c r="C44" s="225"/>
      <c r="E44" s="226"/>
      <c r="F44" s="227"/>
      <c r="H44" s="226"/>
      <c r="I44" s="227"/>
      <c r="K44" s="236"/>
      <c r="L44" s="226"/>
      <c r="M44" s="227"/>
      <c r="O44" s="226"/>
      <c r="P44" s="225"/>
      <c r="R44" s="226"/>
      <c r="S44" s="225"/>
    </row>
    <row r="45" s="237" customFormat="true" ht="12.75" hidden="false" customHeight="false" outlineLevel="0" collapsed="false">
      <c r="B45" s="238" t="s">
        <v>155</v>
      </c>
      <c r="C45" s="239" t="s">
        <v>156</v>
      </c>
      <c r="E45" s="238" t="s">
        <v>157</v>
      </c>
      <c r="F45" s="239" t="s">
        <v>158</v>
      </c>
      <c r="H45" s="238" t="s">
        <v>159</v>
      </c>
      <c r="I45" s="239" t="s">
        <v>160</v>
      </c>
      <c r="L45" s="238" t="s">
        <v>161</v>
      </c>
      <c r="M45" s="239" t="s">
        <v>162</v>
      </c>
      <c r="O45" s="238" t="s">
        <v>163</v>
      </c>
      <c r="P45" s="239" t="s">
        <v>164</v>
      </c>
      <c r="R45" s="238" t="s">
        <v>165</v>
      </c>
      <c r="S45" s="239" t="s">
        <v>166</v>
      </c>
    </row>
    <row r="46" s="240" customFormat="true" ht="12.75" hidden="false" customHeight="false" outlineLevel="0" collapsed="false">
      <c r="B46" s="241" t="s">
        <v>167</v>
      </c>
      <c r="C46" s="242" t="s">
        <v>168</v>
      </c>
      <c r="E46" s="241" t="s">
        <v>169</v>
      </c>
      <c r="F46" s="242" t="s">
        <v>170</v>
      </c>
      <c r="H46" s="241" t="s">
        <v>171</v>
      </c>
      <c r="I46" s="242" t="s">
        <v>172</v>
      </c>
      <c r="L46" s="241" t="s">
        <v>173</v>
      </c>
      <c r="M46" s="242" t="s">
        <v>174</v>
      </c>
      <c r="O46" s="241" t="s">
        <v>175</v>
      </c>
      <c r="P46" s="242" t="s">
        <v>176</v>
      </c>
      <c r="R46" s="241" t="s">
        <v>177</v>
      </c>
      <c r="S46" s="242" t="s">
        <v>178</v>
      </c>
    </row>
    <row r="47" s="240" customFormat="true" ht="12.75" hidden="false" customHeight="false" outlineLevel="0" collapsed="false">
      <c r="B47" s="241" t="s">
        <v>179</v>
      </c>
      <c r="C47" s="242" t="s">
        <v>180</v>
      </c>
      <c r="E47" s="241" t="s">
        <v>181</v>
      </c>
      <c r="F47" s="242" t="s">
        <v>182</v>
      </c>
      <c r="H47" s="241" t="s">
        <v>183</v>
      </c>
      <c r="I47" s="242" t="s">
        <v>184</v>
      </c>
      <c r="L47" s="241" t="s">
        <v>185</v>
      </c>
      <c r="M47" s="242"/>
      <c r="O47" s="241"/>
      <c r="P47" s="242"/>
      <c r="R47" s="241"/>
      <c r="S47" s="242"/>
    </row>
    <row r="48" s="240" customFormat="true" ht="12.75" hidden="false" customHeight="false" outlineLevel="0" collapsed="false">
      <c r="B48" s="243" t="s">
        <v>186</v>
      </c>
      <c r="C48" s="244"/>
      <c r="E48" s="243" t="s">
        <v>187</v>
      </c>
      <c r="F48" s="244"/>
      <c r="H48" s="243" t="s">
        <v>188</v>
      </c>
      <c r="I48" s="244"/>
      <c r="L48" s="243"/>
      <c r="M48" s="244"/>
      <c r="O48" s="243"/>
      <c r="P48" s="244"/>
      <c r="R48" s="243"/>
      <c r="S48" s="244"/>
    </row>
  </sheetData>
  <mergeCells count="58">
    <mergeCell ref="A1:I1"/>
    <mergeCell ref="K1:P1"/>
    <mergeCell ref="B3:C3"/>
    <mergeCell ref="E3:F3"/>
    <mergeCell ref="H3:I3"/>
    <mergeCell ref="L3:M3"/>
    <mergeCell ref="O3:P3"/>
    <mergeCell ref="R3:S3"/>
    <mergeCell ref="A4:A7"/>
    <mergeCell ref="K4:K7"/>
    <mergeCell ref="B9:C9"/>
    <mergeCell ref="E9:F9"/>
    <mergeCell ref="H9:I9"/>
    <mergeCell ref="L9:M9"/>
    <mergeCell ref="O9:P9"/>
    <mergeCell ref="R9:S9"/>
    <mergeCell ref="A10:A13"/>
    <mergeCell ref="K10:K13"/>
    <mergeCell ref="B15:C15"/>
    <mergeCell ref="E15:F15"/>
    <mergeCell ref="H15:I15"/>
    <mergeCell ref="L15:M15"/>
    <mergeCell ref="O15:P15"/>
    <mergeCell ref="R15:S15"/>
    <mergeCell ref="A16:A19"/>
    <mergeCell ref="K16:K19"/>
    <mergeCell ref="B21:C21"/>
    <mergeCell ref="E21:F21"/>
    <mergeCell ref="H21:I21"/>
    <mergeCell ref="L21:M21"/>
    <mergeCell ref="O21:P21"/>
    <mergeCell ref="R21:S21"/>
    <mergeCell ref="A22:A25"/>
    <mergeCell ref="K22:K25"/>
    <mergeCell ref="B27:C27"/>
    <mergeCell ref="E27:F27"/>
    <mergeCell ref="H27:I27"/>
    <mergeCell ref="L27:M27"/>
    <mergeCell ref="O27:P27"/>
    <mergeCell ref="R27:S27"/>
    <mergeCell ref="A28:A31"/>
    <mergeCell ref="K28:K31"/>
    <mergeCell ref="B33:C33"/>
    <mergeCell ref="E33:F33"/>
    <mergeCell ref="H33:I33"/>
    <mergeCell ref="L33:M33"/>
    <mergeCell ref="O33:P33"/>
    <mergeCell ref="R33:S33"/>
    <mergeCell ref="A34:A37"/>
    <mergeCell ref="K34:K37"/>
    <mergeCell ref="B39:C39"/>
    <mergeCell ref="E39:F39"/>
    <mergeCell ref="H39:I39"/>
    <mergeCell ref="L39:M39"/>
    <mergeCell ref="O39:P39"/>
    <mergeCell ref="R39:S39"/>
    <mergeCell ref="A40:A43"/>
    <mergeCell ref="K40:K43"/>
  </mergeCells>
  <printOptions headings="false" gridLines="false" gridLinesSet="true" horizontalCentered="false" verticalCentered="false"/>
  <pageMargins left="0.329861111111111" right="0.459722222222222" top="0.1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3:56Z</dcterms:created>
  <dc:creator>SETFORGE L'HORME</dc:creator>
  <dc:description/>
  <dc:language>en-US</dc:language>
  <cp:lastModifiedBy>SETFORGE</cp:lastModifiedBy>
  <cp:lastPrinted>2007-03-26T13:19:06Z</cp:lastPrinted>
  <dcterms:modified xsi:type="dcterms:W3CDTF">2007-03-26T13:19:41Z</dcterms:modified>
  <cp:revision>0</cp:revision>
  <dc:subject/>
  <dc:title/>
</cp:coreProperties>
</file>