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dium" sheetId="1" state="visible" r:id="rId2"/>
    <sheet name="FlipFlop" sheetId="2" state="visible" r:id="rId3"/>
    <sheet name="P+Cp" sheetId="3" state="visible" r:id="rId4"/>
    <sheet name="Détail" sheetId="4" state="visible" r:id="rId5"/>
    <sheet name="Barème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Barème!$G$3:$K$14</definedName>
    <definedName function="false" hidden="false" localSheetId="3" name="_xlnm.Print_Area" vbProcedure="false">Détail!$U$49:$Y$60</definedName>
    <definedName function="false" hidden="true" localSheetId="3" name="_xlnm._FilterDatabase" vbProcedure="false">Détail!$A$2:$S$1137</definedName>
    <definedName function="false" hidden="false" localSheetId="1" name="_xlnm.Print_Area" vbProcedure="false">FlipFlop!$A$1:$I$103</definedName>
    <definedName function="false" hidden="false" localSheetId="0" name="_xlnm.Print_Area" vbProcedure="false">Podium!$B$1:$G$48</definedName>
    <definedName function="false" hidden="false" name="aff" vbProcedure="false">[2]JOURNEE!$D$2:$I$9,[2]JOURNEE!$D$36:$F$40,[2]JOURNEE!$D$42:$G$47,[2]JOURNEE!$L$36:$N$41,[2]JOURNEE!$L$4:$N$9,[2]JOURNEE!$L$44,[2]JOURNEE!$K$46,[2]JOURNEE!$D$49:$E$66,[2]JOURNEE!$D$1,[2]JOURNEE!$D$35</definedName>
    <definedName function="false" hidden="false" name="nulle" vbProcedure="false">[3]Général!$D$2:$I$9,[3]Général!$D$36:$F$40,[3]Général!$D$42:$G$47,[3]Général!$CV$104,[3]Général!$AW$49,[3]Général!$AW$51,[3]Général!$CN$93,[3]Général!$D$49:$E$66,[3]Général!$D$1,[3]Général!$D$35</definedName>
    <definedName function="false" hidden="false" name="points" vbProcedure="false">[1]Fl1!$K$3,[1]Fl1!$K$6,[1]Fl1!$K$9,[1]Fl1!$K$12,[1]Fl1!$K$15,[1]Fl1!$K$18,[1]Fl1!$K$21,[1]Fl1!$K$24,[1]Fl1!$K$27,[1]Fl1!$K$30,[1]Fl1!$K$33,[1]Fl1!$K$36,[1]Fl1!$K$39,[1]Fl1!$K$42,[1]Fl1!$K$45,[1]Fl1!$O$44,[1]Fl1!$O$44,[1]Fl1!$O$44</definedName>
    <definedName function="false" hidden="false" name="pts" vbProcedure="false">[2]Fl1!$K$3,[2]Fl1!$K$6,[2]Fl1!$K$9,[2]Fl1!$K$12,[2]Fl1!$K$15,[2]Fl1!$K$18,[2]Fl1!$K$21,[2]Fl1!$K$24,[2]Fl1!$K$27,[2]Fl1!$K$30,[2]Fl1!$K$33,[2]Fl1!$K$36,[2]Fl1!$K$39,[2]Fl1!$K$42,[2]Fl1!$K$45,[2]Fl1!$O$44,[2]Fl1!$O$44,[2]Fl1!$O$44</definedName>
    <definedName function="false" hidden="false" name="tout" vbProcedure="false">#REF!</definedName>
    <definedName function="false" hidden="false" localSheetId="1" name="Excel_BuiltIn__FilterDatabase" vbProcedure="false">FlipFlop!$B$45:$I$215</definedName>
  </definedNames>
  <calcPr iterateCount="100" refMode="A1" iterate="false" iterateDelta="0.001"/>
  <pivotCaches>
    <pivotCache cacheId="1" r:id="rId11"/>
    <pivotCache cacheId="2" r:id="rId12"/>
    <pivotCache cacheId="3" r:id="rId13"/>
    <pivotCache cacheId="4" r:id="rId14"/>
    <pivotCache cacheId="5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179">
  <si>
    <t xml:space="preserve">EVOLUTION CLASSEMENT INDIVIDUEL
Saison 2006/2007</t>
  </si>
  <si>
    <t xml:space="preserve">Classement</t>
  </si>
  <si>
    <t xml:space="preserve">Points</t>
  </si>
  <si>
    <t xml:space="preserve">Début PHASE 1</t>
  </si>
  <si>
    <t xml:space="preserve">Actuel</t>
  </si>
  <si>
    <t xml:space="preserve">gagnés</t>
  </si>
  <si>
    <t xml:space="preserve">Somme POINTS coéf</t>
  </si>
  <si>
    <t xml:space="preserve">NOM</t>
  </si>
  <si>
    <t xml:space="preserve">Total</t>
  </si>
  <si>
    <t xml:space="preserve">RIVOLLIER M</t>
  </si>
  <si>
    <t xml:space="preserve">RAVEL</t>
  </si>
  <si>
    <t xml:space="preserve">FAURE</t>
  </si>
  <si>
    <t xml:space="preserve">RULLIERE</t>
  </si>
  <si>
    <t xml:space="preserve">RIVOLLIER Q</t>
  </si>
  <si>
    <t xml:space="preserve">DECULTY</t>
  </si>
  <si>
    <t xml:space="preserve">BOYER</t>
  </si>
  <si>
    <t xml:space="preserve">TAMET</t>
  </si>
  <si>
    <t xml:space="preserve">RIFELDE</t>
  </si>
  <si>
    <t xml:space="preserve">DI-RUZZA</t>
  </si>
  <si>
    <t xml:space="preserve">BELLIOT</t>
  </si>
  <si>
    <t xml:space="preserve">GAGNAIRE</t>
  </si>
  <si>
    <t xml:space="preserve">JAMONT P</t>
  </si>
  <si>
    <t xml:space="preserve">LAURENT B</t>
  </si>
  <si>
    <t xml:space="preserve">LENTINI</t>
  </si>
  <si>
    <t xml:space="preserve">CHAPUIS</t>
  </si>
  <si>
    <t xml:space="preserve">ROMEZY</t>
  </si>
  <si>
    <t xml:space="preserve">COUTABLE</t>
  </si>
  <si>
    <t xml:space="preserve">POIROT</t>
  </si>
  <si>
    <t xml:space="preserve">PHILIS</t>
  </si>
  <si>
    <t xml:space="preserve">QUILLIEN</t>
  </si>
  <si>
    <t xml:space="preserve">HANI</t>
  </si>
  <si>
    <t xml:space="preserve">CARVALHO</t>
  </si>
  <si>
    <t xml:space="preserve">DESORMEAUX</t>
  </si>
  <si>
    <t xml:space="preserve">GAMBINO</t>
  </si>
  <si>
    <t xml:space="preserve">BENZEMA M</t>
  </si>
  <si>
    <t xml:space="preserve">FERNANDEZ</t>
  </si>
  <si>
    <t xml:space="preserve">PONCET</t>
  </si>
  <si>
    <t xml:space="preserve">FALQUE</t>
  </si>
  <si>
    <t xml:space="preserve">BENZEMA N</t>
  </si>
  <si>
    <t xml:space="preserve">AIDEL</t>
  </si>
  <si>
    <t xml:space="preserve">LAURISSE</t>
  </si>
  <si>
    <t xml:space="preserve">DAOUD</t>
  </si>
  <si>
    <t xml:space="preserve">STEIGER</t>
  </si>
  <si>
    <t xml:space="preserve">DI RUZZA</t>
  </si>
  <si>
    <t xml:space="preserve">LANIEL</t>
  </si>
  <si>
    <t xml:space="preserve">GALLAND</t>
  </si>
  <si>
    <t xml:space="preserve">JAMONT W</t>
  </si>
  <si>
    <t xml:space="preserve">SAUZE</t>
  </si>
  <si>
    <t xml:space="preserve">LAURENT C</t>
  </si>
  <si>
    <t xml:space="preserve">TT Grand-Croix: saison 2006 / 2007
Classement Général PHASE 2</t>
  </si>
  <si>
    <t xml:space="preserve">TOP</t>
  </si>
  <si>
    <t xml:space="preserve">FLOP</t>
  </si>
  <si>
    <t xml:space="preserve">PODIUM TOP</t>
  </si>
  <si>
    <t xml:space="preserve">PODIUM FLOP</t>
  </si>
  <si>
    <t xml:space="preserve">Nom</t>
  </si>
  <si>
    <t xml:space="preserve">Somme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JAMONT</t>
  </si>
  <si>
    <t xml:space="preserve">QUILIEN</t>
  </si>
  <si>
    <t xml:space="preserve">Ecart  
joueur adverse</t>
  </si>
  <si>
    <t xml:space="preserve">Gain</t>
  </si>
  <si>
    <t xml:space="preserve">Ecart 
joueur adverse</t>
  </si>
  <si>
    <t xml:space="preserve">Données</t>
  </si>
  <si>
    <t xml:space="preserve">NEVADO</t>
  </si>
  <si>
    <t xml:space="preserve">NB Gain</t>
  </si>
  <si>
    <t xml:space="preserve">Somme Gain</t>
  </si>
  <si>
    <t xml:space="preserve">TROUILLER</t>
  </si>
  <si>
    <t xml:space="preserve">LAURISSE V</t>
  </si>
  <si>
    <t xml:space="preserve">Total NB Gain</t>
  </si>
  <si>
    <t xml:space="preserve">Total Somme Gain</t>
  </si>
  <si>
    <t xml:space="preserve">VICTOIRE</t>
  </si>
  <si>
    <t xml:space="preserve">Tour</t>
  </si>
  <si>
    <t xml:space="preserve">NB Ecart
clt</t>
  </si>
  <si>
    <t xml:space="preserve">Ecart
clt</t>
  </si>
  <si>
    <t xml:space="preserve">ADVERSAIRE</t>
  </si>
  <si>
    <t xml:space="preserve">CLT</t>
  </si>
  <si>
    <t xml:space="preserve">ClPt</t>
  </si>
  <si>
    <t xml:space="preserve">CLUB</t>
  </si>
  <si>
    <t xml:space="preserve">CLASSt</t>
  </si>
  <si>
    <t xml:space="preserve">Pts Ct</t>
  </si>
  <si>
    <t xml:space="preserve">POINTS</t>
  </si>
  <si>
    <t xml:space="preserve">POINTS coéf</t>
  </si>
  <si>
    <t xml:space="preserve">Coéf</t>
  </si>
  <si>
    <t xml:space="preserve">GAIN 
POINTS sans coef</t>
  </si>
  <si>
    <t xml:space="preserve">Pts 
victoires</t>
  </si>
  <si>
    <t xml:space="preserve">Pts 
défaites</t>
  </si>
  <si>
    <t xml:space="preserve">DATE</t>
  </si>
  <si>
    <t xml:space="preserve">V</t>
  </si>
  <si>
    <t xml:space="preserve">D</t>
  </si>
  <si>
    <t xml:space="preserve">N° 
équipe</t>
  </si>
  <si>
    <t xml:space="preserve">Inf</t>
  </si>
  <si>
    <t xml:space="preserve">INDIV 3</t>
  </si>
  <si>
    <t xml:space="preserve">CARV ALHO</t>
  </si>
  <si>
    <t xml:space="preserve">COLIN</t>
  </si>
  <si>
    <t xml:space="preserve">CORELLA</t>
  </si>
  <si>
    <t xml:space="preserve">GRATALOUP</t>
  </si>
  <si>
    <t xml:space="preserve">1906</t>
  </si>
  <si>
    <t xml:space="preserve">PERBET</t>
  </si>
  <si>
    <t xml:space="preserve">ROSSIGNOL</t>
  </si>
  <si>
    <t xml:space="preserve">RUSSIER</t>
  </si>
  <si>
    <t xml:space="preserve">MONTANAY</t>
  </si>
  <si>
    <t xml:space="preserve">TONDO</t>
  </si>
  <si>
    <t xml:space="preserve">VILLARS</t>
  </si>
  <si>
    <t xml:space="preserve">UNIEUX</t>
  </si>
  <si>
    <t xml:space="preserve">RUESSIEN</t>
  </si>
  <si>
    <t xml:space="preserve">MONTBRISON</t>
  </si>
  <si>
    <t xml:space="preserve">SORBIERS</t>
  </si>
  <si>
    <t xml:space="preserve">Tour 3 jeunes</t>
  </si>
  <si>
    <t xml:space="preserve">712</t>
  </si>
  <si>
    <t xml:space="preserve">669</t>
  </si>
  <si>
    <t xml:space="preserve">718</t>
  </si>
  <si>
    <t xml:space="preserve">CLEMENCIA</t>
  </si>
  <si>
    <t xml:space="preserve">MONISTROL</t>
  </si>
  <si>
    <t xml:space="preserve">RIVE DE GIER</t>
  </si>
  <si>
    <t xml:space="preserve">FRAISSE</t>
  </si>
  <si>
    <t xml:space="preserve">GENILAC</t>
  </si>
  <si>
    <t xml:space="preserve">MONTPLAISIR</t>
  </si>
  <si>
    <t xml:space="preserve">INDIVS T4</t>
  </si>
  <si>
    <t xml:space="preserve">Ind T4</t>
  </si>
  <si>
    <t xml:space="preserve">PRIVAS</t>
  </si>
  <si>
    <t xml:space="preserve">CHAMBON</t>
  </si>
  <si>
    <t xml:space="preserve">LE PUY</t>
  </si>
  <si>
    <t xml:space="preserve">Ste SIGOLENE</t>
  </si>
  <si>
    <t xml:space="preserve">PELUSSIN</t>
  </si>
  <si>
    <t xml:space="preserve">Championnat Loire</t>
  </si>
  <si>
    <t xml:space="preserve">650</t>
  </si>
  <si>
    <t xml:space="preserve">1002</t>
  </si>
  <si>
    <t xml:space="preserve">657</t>
  </si>
  <si>
    <t xml:space="preserve">796</t>
  </si>
  <si>
    <t xml:space="preserve">987</t>
  </si>
  <si>
    <t xml:space="preserve">380</t>
  </si>
  <si>
    <t xml:space="preserve">1122</t>
  </si>
  <si>
    <t xml:space="preserve">667</t>
  </si>
  <si>
    <t xml:space="preserve">1776</t>
  </si>
  <si>
    <t xml:space="preserve">1749</t>
  </si>
  <si>
    <t xml:space="preserve">1640</t>
  </si>
  <si>
    <t xml:space="preserve">1267</t>
  </si>
  <si>
    <t xml:space="preserve">1322</t>
  </si>
  <si>
    <t xml:space="preserve">300</t>
  </si>
  <si>
    <t xml:space="preserve">ST CHAMOND</t>
  </si>
  <si>
    <t xml:space="preserve">ST PRIEST</t>
  </si>
  <si>
    <t xml:space="preserve">x</t>
  </si>
  <si>
    <t xml:space="preserve">HAUT LIGNON</t>
  </si>
  <si>
    <t xml:space="preserve">Interclubs</t>
  </si>
  <si>
    <t xml:space="preserve">LNTT</t>
  </si>
  <si>
    <t xml:space="preserve">X</t>
  </si>
  <si>
    <t xml:space="preserve">ROCHE</t>
  </si>
  <si>
    <t xml:space="preserve">BEAUZAC</t>
  </si>
  <si>
    <t xml:space="preserve">CRAPONNE</t>
  </si>
  <si>
    <t xml:space="preserve">Jeunes T4</t>
  </si>
  <si>
    <t xml:space="preserve">Top zone detection</t>
  </si>
  <si>
    <t xml:space="preserve">HAUT BUGEY</t>
  </si>
  <si>
    <t xml:space="preserve">Le Coteau</t>
  </si>
  <si>
    <t xml:space="preserve">St Just Malmont</t>
  </si>
  <si>
    <t xml:space="preserve">ECART
Négatif = adversaire plus fort
défaite normale et victoire anormale</t>
  </si>
  <si>
    <t xml:space="preserve">Victoire</t>
  </si>
  <si>
    <t xml:space="preserve">GAIN</t>
  </si>
  <si>
    <t xml:space="preserve">Défaite</t>
  </si>
  <si>
    <t xml:space="preserve">PERTE</t>
  </si>
  <si>
    <t xml:space="preserve">ECART
positif = adversaire + faible
défaite anormale et victoire normale</t>
  </si>
  <si>
    <t xml:space="preserve">Résultat</t>
  </si>
  <si>
    <t xml:space="preserve">VICTOIRES</t>
  </si>
  <si>
    <t xml:space="preserve">DÉFAITES</t>
  </si>
  <si>
    <t xml:space="preserve">Ecart de points</t>
  </si>
  <si>
    <t xml:space="preserve">NORMALES</t>
  </si>
  <si>
    <t xml:space="preserve">ANORMALES</t>
  </si>
  <si>
    <t xml:space="preserve">0-24</t>
  </si>
  <si>
    <t xml:space="preserve">25-49</t>
  </si>
  <si>
    <t xml:space="preserve">50-99</t>
  </si>
  <si>
    <t xml:space="preserve">100-149</t>
  </si>
  <si>
    <t xml:space="preserve">150-199</t>
  </si>
  <si>
    <t xml:space="preserve">200-299</t>
  </si>
  <si>
    <t xml:space="preserve">300-399</t>
  </si>
  <si>
    <t xml:space="preserve">400-499</t>
  </si>
  <si>
    <t xml:space="preserve">500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\ _€_-;\-* #,##0\ _€_-;_-* &quot;- &quot;_€_-;_-@_-"/>
    <numFmt numFmtId="167" formatCode="0_ ;[RED]\-0\ "/>
    <numFmt numFmtId="168" formatCode="[$-409]m/d/yyyy"/>
    <numFmt numFmtId="169" formatCode="0.0_ ;[RED]\-0.0\ "/>
    <numFmt numFmtId="170" formatCode="0"/>
    <numFmt numFmtId="171" formatCode="@"/>
    <numFmt numFmtId="172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8"/>
      <name val="Abadi MT Condensed Extra Bold"/>
      <family val="0"/>
    </font>
    <font>
      <b val="true"/>
      <sz val="20"/>
      <name val="Arial"/>
      <family val="2"/>
    </font>
    <font>
      <i val="true"/>
      <sz val="10"/>
      <name val="Arial"/>
      <family val="0"/>
    </font>
    <font>
      <sz val="10"/>
      <color rgb="FF339966"/>
      <name val="Arial"/>
      <family val="0"/>
    </font>
    <font>
      <i val="true"/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Courier New"/>
      <family val="0"/>
    </font>
    <font>
      <i val="true"/>
      <sz val="10"/>
      <color rgb="FFFF0000"/>
      <name val="Courier New"/>
      <family val="0"/>
    </font>
    <font>
      <b val="true"/>
      <sz val="10"/>
      <color rgb="FF339966"/>
      <name val="Courier New"/>
      <family val="0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9966"/>
      <name val="Arial"/>
      <family val="2"/>
    </font>
    <font>
      <i val="true"/>
      <sz val="8"/>
      <name val="Courier New"/>
      <family val="3"/>
    </font>
    <font>
      <i val="true"/>
      <sz val="8"/>
      <color rgb="FFFF0000"/>
      <name val="Arial"/>
      <family val="2"/>
    </font>
    <font>
      <sz val="10"/>
      <color rgb="FF000000"/>
      <name val="Courier New"/>
      <family val="3"/>
    </font>
    <font>
      <sz val="9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70" fontId="21" fillId="0" borderId="3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71" fontId="21" fillId="0" borderId="1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5" fontId="21" fillId="0" borderId="1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70" fontId="21" fillId="0" borderId="1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5" fontId="21" fillId="0" borderId="7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bottom" textRotation="60" wrapText="true" indent="0" shrinkToFit="false"/>
      <protection locked="false" hidden="false"/>
    </xf>
    <xf numFmtId="167" fontId="23" fillId="0" borderId="3" xfId="21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bottom" textRotation="6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60" wrapText="tru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center" vertical="bottom" textRotation="6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6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6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6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6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6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6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60" wrapText="false" indent="0" shrinkToFit="false"/>
      <protection locked="false" hidden="false"/>
    </xf>
    <xf numFmtId="172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1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1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1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1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M.XLS" xfId="20"/>
    <cellStyle name="Normal_RESULT.XLS" xfId="21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<Relationship Id="rId14" Type="http://schemas.openxmlformats.org/officeDocument/2006/relationships/pivotCacheDefinition" Target="pivotCache/pivotCacheDefinition4.xml"/><Relationship Id="rId15" Type="http://schemas.openxmlformats.org/officeDocument/2006/relationships/pivotCacheDefinition" Target="pivotCache/pivotCacheDefinition5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333360</xdr:rowOff>
    </xdr:from>
    <xdr:to>
      <xdr:col>3</xdr:col>
      <xdr:colOff>343080</xdr:colOff>
      <xdr:row>2</xdr:row>
      <xdr:rowOff>28080</xdr:rowOff>
    </xdr:to>
    <xdr:pic>
      <xdr:nvPicPr>
        <xdr:cNvPr id="0" name="Picture 490" descr=""/>
        <xdr:cNvPicPr/>
      </xdr:nvPicPr>
      <xdr:blipFill>
        <a:blip r:embed="rId1"/>
        <a:stretch/>
      </xdr:blipFill>
      <xdr:spPr>
        <a:xfrm>
          <a:off x="743760" y="333360"/>
          <a:ext cx="614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218</xdr:row>
      <xdr:rowOff>37800</xdr:rowOff>
    </xdr:from>
    <xdr:to>
      <xdr:col>6</xdr:col>
      <xdr:colOff>1048320</xdr:colOff>
      <xdr:row>219</xdr:row>
      <xdr:rowOff>181440</xdr:rowOff>
    </xdr:to>
    <xdr:sp>
      <xdr:nvSpPr>
        <xdr:cNvPr id="1" name="AutoShape 12"/>
        <xdr:cNvSpPr txBox="1"/>
      </xdr:nvSpPr>
      <xdr:spPr>
        <a:xfrm>
          <a:off x="2232720" y="41290560"/>
          <a:ext cx="2203920" cy="33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208</xdr:row>
      <xdr:rowOff>38160</xdr:rowOff>
    </xdr:from>
    <xdr:to>
      <xdr:col>6</xdr:col>
      <xdr:colOff>1048320</xdr:colOff>
      <xdr:row>209</xdr:row>
      <xdr:rowOff>181080</xdr:rowOff>
    </xdr:to>
    <xdr:sp>
      <xdr:nvSpPr>
        <xdr:cNvPr id="2" name="AutoShape 13"/>
        <xdr:cNvSpPr txBox="1"/>
      </xdr:nvSpPr>
      <xdr:spPr>
        <a:xfrm>
          <a:off x="2232720" y="38347560"/>
          <a:ext cx="22039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42080</xdr:colOff>
      <xdr:row>188</xdr:row>
      <xdr:rowOff>47520</xdr:rowOff>
    </xdr:from>
    <xdr:to>
      <xdr:col>6</xdr:col>
      <xdr:colOff>957600</xdr:colOff>
      <xdr:row>189</xdr:row>
      <xdr:rowOff>190440</xdr:rowOff>
    </xdr:to>
    <xdr:sp>
      <xdr:nvSpPr>
        <xdr:cNvPr id="3" name="AutoShape 14"/>
        <xdr:cNvSpPr txBox="1"/>
      </xdr:nvSpPr>
      <xdr:spPr>
        <a:xfrm>
          <a:off x="2142000" y="32470560"/>
          <a:ext cx="220392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52520</xdr:colOff>
      <xdr:row>198</xdr:row>
      <xdr:rowOff>37800</xdr:rowOff>
    </xdr:from>
    <xdr:to>
      <xdr:col>6</xdr:col>
      <xdr:colOff>967320</xdr:colOff>
      <xdr:row>199</xdr:row>
      <xdr:rowOff>181080</xdr:rowOff>
    </xdr:to>
    <xdr:sp>
      <xdr:nvSpPr>
        <xdr:cNvPr id="4" name="AutoShape 15"/>
        <xdr:cNvSpPr txBox="1"/>
      </xdr:nvSpPr>
      <xdr:spPr>
        <a:xfrm>
          <a:off x="2152440" y="35404200"/>
          <a:ext cx="220320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78</xdr:row>
      <xdr:rowOff>37800</xdr:rowOff>
    </xdr:from>
    <xdr:to>
      <xdr:col>6</xdr:col>
      <xdr:colOff>1048320</xdr:colOff>
      <xdr:row>179</xdr:row>
      <xdr:rowOff>181080</xdr:rowOff>
    </xdr:to>
    <xdr:sp>
      <xdr:nvSpPr>
        <xdr:cNvPr id="5" name="AutoShape 186"/>
        <xdr:cNvSpPr txBox="1"/>
      </xdr:nvSpPr>
      <xdr:spPr>
        <a:xfrm>
          <a:off x="2232720" y="29517840"/>
          <a:ext cx="22039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68</xdr:row>
      <xdr:rowOff>37800</xdr:rowOff>
    </xdr:from>
    <xdr:to>
      <xdr:col>6</xdr:col>
      <xdr:colOff>1048320</xdr:colOff>
      <xdr:row>169</xdr:row>
      <xdr:rowOff>181440</xdr:rowOff>
    </xdr:to>
    <xdr:sp>
      <xdr:nvSpPr>
        <xdr:cNvPr id="6" name="AutoShape 215"/>
        <xdr:cNvSpPr txBox="1"/>
      </xdr:nvSpPr>
      <xdr:spPr>
        <a:xfrm>
          <a:off x="2232720" y="26574480"/>
          <a:ext cx="2203920" cy="33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58</xdr:row>
      <xdr:rowOff>38160</xdr:rowOff>
    </xdr:from>
    <xdr:to>
      <xdr:col>6</xdr:col>
      <xdr:colOff>1048320</xdr:colOff>
      <xdr:row>159</xdr:row>
      <xdr:rowOff>181440</xdr:rowOff>
    </xdr:to>
    <xdr:sp>
      <xdr:nvSpPr>
        <xdr:cNvPr id="7" name="AutoShape 252"/>
        <xdr:cNvSpPr txBox="1"/>
      </xdr:nvSpPr>
      <xdr:spPr>
        <a:xfrm>
          <a:off x="2232720" y="23631480"/>
          <a:ext cx="22039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149</xdr:row>
      <xdr:rowOff>218880</xdr:rowOff>
    </xdr:from>
    <xdr:to>
      <xdr:col>6</xdr:col>
      <xdr:colOff>1028880</xdr:colOff>
      <xdr:row>150</xdr:row>
      <xdr:rowOff>276120</xdr:rowOff>
    </xdr:to>
    <xdr:sp>
      <xdr:nvSpPr>
        <xdr:cNvPr id="8" name="AutoShape 265"/>
        <xdr:cNvSpPr txBox="1"/>
      </xdr:nvSpPr>
      <xdr:spPr>
        <a:xfrm>
          <a:off x="2212560" y="21012120"/>
          <a:ext cx="220464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40</xdr:row>
      <xdr:rowOff>38160</xdr:rowOff>
    </xdr:from>
    <xdr:to>
      <xdr:col>6</xdr:col>
      <xdr:colOff>1048320</xdr:colOff>
      <xdr:row>141</xdr:row>
      <xdr:rowOff>181440</xdr:rowOff>
    </xdr:to>
    <xdr:sp>
      <xdr:nvSpPr>
        <xdr:cNvPr id="9" name="AutoShape 276"/>
        <xdr:cNvSpPr txBox="1"/>
      </xdr:nvSpPr>
      <xdr:spPr>
        <a:xfrm>
          <a:off x="2232720" y="18164160"/>
          <a:ext cx="22039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30</xdr:row>
      <xdr:rowOff>123480</xdr:rowOff>
    </xdr:from>
    <xdr:to>
      <xdr:col>6</xdr:col>
      <xdr:colOff>1048320</xdr:colOff>
      <xdr:row>132</xdr:row>
      <xdr:rowOff>37800</xdr:rowOff>
    </xdr:to>
    <xdr:sp>
      <xdr:nvSpPr>
        <xdr:cNvPr id="10" name="AutoShape 278"/>
        <xdr:cNvSpPr txBox="1"/>
      </xdr:nvSpPr>
      <xdr:spPr>
        <a:xfrm>
          <a:off x="2232720" y="15306480"/>
          <a:ext cx="220392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121</xdr:row>
      <xdr:rowOff>85680</xdr:rowOff>
    </xdr:from>
    <xdr:to>
      <xdr:col>6</xdr:col>
      <xdr:colOff>1028880</xdr:colOff>
      <xdr:row>122</xdr:row>
      <xdr:rowOff>228600</xdr:rowOff>
    </xdr:to>
    <xdr:sp>
      <xdr:nvSpPr>
        <xdr:cNvPr id="11" name="AutoShape 290"/>
        <xdr:cNvSpPr txBox="1"/>
      </xdr:nvSpPr>
      <xdr:spPr>
        <a:xfrm>
          <a:off x="2212560" y="12601440"/>
          <a:ext cx="2204640" cy="333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72320</xdr:colOff>
      <xdr:row>112</xdr:row>
      <xdr:rowOff>123480</xdr:rowOff>
    </xdr:from>
    <xdr:to>
      <xdr:col>6</xdr:col>
      <xdr:colOff>988200</xdr:colOff>
      <xdr:row>114</xdr:row>
      <xdr:rowOff>38160</xdr:rowOff>
    </xdr:to>
    <xdr:sp>
      <xdr:nvSpPr>
        <xdr:cNvPr id="12" name="AutoShape 298"/>
        <xdr:cNvSpPr txBox="1"/>
      </xdr:nvSpPr>
      <xdr:spPr>
        <a:xfrm>
          <a:off x="2172240" y="9972360"/>
          <a:ext cx="220428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7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103</xdr:row>
      <xdr:rowOff>37800</xdr:rowOff>
    </xdr:from>
    <xdr:to>
      <xdr:col>6</xdr:col>
      <xdr:colOff>1048320</xdr:colOff>
      <xdr:row>104</xdr:row>
      <xdr:rowOff>181080</xdr:rowOff>
    </xdr:to>
    <xdr:sp>
      <xdr:nvSpPr>
        <xdr:cNvPr id="13" name="AutoShape 299"/>
        <xdr:cNvSpPr txBox="1"/>
      </xdr:nvSpPr>
      <xdr:spPr>
        <a:xfrm>
          <a:off x="2232720" y="7219800"/>
          <a:ext cx="22039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94</xdr:row>
      <xdr:rowOff>38160</xdr:rowOff>
    </xdr:from>
    <xdr:to>
      <xdr:col>6</xdr:col>
      <xdr:colOff>1048320</xdr:colOff>
      <xdr:row>95</xdr:row>
      <xdr:rowOff>181440</xdr:rowOff>
    </xdr:to>
    <xdr:sp>
      <xdr:nvSpPr>
        <xdr:cNvPr id="14" name="AutoShape 320"/>
        <xdr:cNvSpPr txBox="1"/>
      </xdr:nvSpPr>
      <xdr:spPr>
        <a:xfrm>
          <a:off x="2232720" y="4552920"/>
          <a:ext cx="220392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Tour N°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9798/RESULTATS9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lendrier%20g&#233;n&#233;ral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199819~1/RESULTATS9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Déf"/>
      <sheetName val="JOURNEE"/>
      <sheetName val="RESULTATS"/>
      <sheetName val="SYNTHESE"/>
      <sheetName val="SYNTHESE 1 clt+"/>
      <sheetName val="STAT 1998"/>
      <sheetName val="STAT 1998 (2)"/>
      <sheetName val="SYNTHESE 1 clt -"/>
      <sheetName val="affichage"/>
      <sheetName val="affichage (2)"/>
      <sheetName val="Fl1"/>
      <sheetName val="Cl par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"/>
      <sheetName val="calendrier général 200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OURNEE"/>
      <sheetName val="Fl1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5" createdVersion="3">
  <cacheSource type="worksheet">
    <worksheetSource ref="A2:K2394" sheet="Détail"/>
  </cacheSource>
  <cacheFields count="11">
    <cacheField name="CLT" numFmtId="0">
      <sharedItems containsBlank="1" containsMixedTypes="1" containsNumber="1" containsInteger="1" minValue="0" maxValue="0" count="3">
        <n v="0"/>
        <e v="#N/A"/>
        <m/>
      </sharedItems>
    </cacheField>
    <cacheField name="ClPt" numFmtId="0">
      <sharedItems containsBlank="1" containsMixedTypes="1" containsNumber="1" containsInteger="1" minValue="300" maxValue="1986" count="37">
        <n v="300"/>
        <n v="383"/>
        <n v="394"/>
        <n v="435"/>
        <n v="504"/>
        <n v="650"/>
        <n v="686"/>
        <n v="687"/>
        <n v="690"/>
        <n v="695"/>
        <n v="709"/>
        <n v="721"/>
        <n v="741"/>
        <n v="746"/>
        <n v="758"/>
        <n v="858"/>
        <n v="921"/>
        <n v="960"/>
        <n v="995"/>
        <n v="1011"/>
        <n v="1023"/>
        <n v="1042"/>
        <n v="1056"/>
        <n v="1072"/>
        <n v="1100"/>
        <n v="1182"/>
        <n v="1211"/>
        <n v="1291"/>
        <n v="1335"/>
        <n v="1374"/>
        <n v="1397"/>
        <n v="1460"/>
        <n v="1822"/>
        <n v="1986"/>
        <s v="1906"/>
        <e v="#N/A"/>
        <m/>
      </sharedItems>
    </cacheField>
    <cacheField name="NOM" numFmtId="0">
      <sharedItems containsBlank="1" count="42">
        <s v="AIDEL"/>
        <s v="BELLIOT"/>
        <s v="BENZEMA M"/>
        <s v="BENZEMA N"/>
        <s v="BOYER"/>
        <s v="CARVALHO"/>
        <s v="CHAPUIS"/>
        <s v="COUTABLE"/>
        <s v="DAOUD"/>
        <s v="DECULTY"/>
        <s v="DESORMEAUX"/>
        <s v="DI RUZZA"/>
        <s v="DI-RUZZA"/>
        <s v="FALQUE"/>
        <s v="FAURE"/>
        <s v="FERNANDEZ"/>
        <s v="GAGNAIRE"/>
        <s v="GALLAND"/>
        <s v="GAMBINO"/>
        <s v="HANI"/>
        <s v="JAMONT P"/>
        <s v="JAMONT W"/>
        <s v="LANIEL"/>
        <s v="LAURENT B"/>
        <s v="LAURENT C"/>
        <s v="LAURISSE"/>
        <s v="LENTINI"/>
        <s v="PHILIS"/>
        <s v="POIROT"/>
        <s v="PONCET"/>
        <s v="QUILLIEN"/>
        <s v="RAVEL"/>
        <s v="RIFELDE"/>
        <s v="RIVOLLIER M"/>
        <s v="RIVOLLIER Q"/>
        <s v="ROMEZY"/>
        <s v="RULLIERE"/>
        <s v="SAUZE"/>
        <s v="STEIGER"/>
        <s v="TAMET"/>
        <s v="x"/>
        <m/>
      </sharedItems>
    </cacheField>
    <cacheField name="CLUB" numFmtId="0">
      <sharedItems containsBlank="1" count="35">
        <s v="BEAUZAC"/>
        <s v="CHAMBON"/>
        <s v="Championnat Loire"/>
        <s v="CLEMENCIA"/>
        <s v="CRAPONNE"/>
        <s v="FRAISSE"/>
        <s v="GENILAC"/>
        <s v="HAUT BUGEY"/>
        <s v="HAUT LIGNON"/>
        <s v="INDIV 3"/>
        <s v="INDIVS T4"/>
        <s v="Interclubs"/>
        <s v="Jeunes T4"/>
        <s v="Le Coteau"/>
        <s v="LE PUY"/>
        <s v="LNTT"/>
        <s v="MONISTROL"/>
        <s v="MONTANAY"/>
        <s v="MONTBRISON"/>
        <s v="MONTPLAISIR"/>
        <s v="PELUSSIN"/>
        <s v="PRIVAS"/>
        <s v="RIVE DE GIER"/>
        <s v="ROCHE"/>
        <s v="RUESSIEN"/>
        <s v="SORBIERS"/>
        <s v="ST CHAMOND"/>
        <s v="St Just Malmont"/>
        <s v="ST PRIEST"/>
        <s v="Ste SIGOLENE"/>
        <s v="Top zone detection"/>
        <s v="Tour 3 jeunes"/>
        <s v="UNIEUX"/>
        <s v="VILLARS"/>
        <m/>
      </sharedItems>
    </cacheField>
    <cacheField name="CLASSt" numFmtId="0">
      <sharedItems containsString="0" containsBlank="1" count="1">
        <m/>
      </sharedItems>
    </cacheField>
    <cacheField name="Pts Ct" numFmtId="0">
      <sharedItems containsBlank="1" containsMixedTypes="1" containsNumber="1" containsInteger="1" minValue="300" maxValue="2014" count="212">
        <n v="300"/>
        <n v="302"/>
        <n v="305"/>
        <n v="315"/>
        <n v="319"/>
        <n v="331"/>
        <n v="353"/>
        <n v="358"/>
        <n v="379"/>
        <n v="383"/>
        <n v="394"/>
        <n v="400"/>
        <n v="416"/>
        <n v="450"/>
        <n v="479"/>
        <n v="486"/>
        <n v="487"/>
        <n v="501"/>
        <n v="506"/>
        <n v="533"/>
        <n v="552"/>
        <n v="553"/>
        <n v="557"/>
        <n v="595"/>
        <n v="598"/>
        <n v="617"/>
        <n v="623"/>
        <n v="650"/>
        <n v="651"/>
        <n v="652"/>
        <n v="653"/>
        <n v="656"/>
        <n v="657"/>
        <n v="659"/>
        <n v="661"/>
        <n v="662"/>
        <n v="666"/>
        <n v="667"/>
        <n v="668"/>
        <n v="669"/>
        <n v="672"/>
        <n v="673"/>
        <n v="675"/>
        <n v="686"/>
        <n v="687"/>
        <n v="688"/>
        <n v="689"/>
        <n v="690"/>
        <n v="691"/>
        <n v="692"/>
        <n v="694"/>
        <n v="700"/>
        <n v="702"/>
        <n v="708"/>
        <n v="709"/>
        <n v="712"/>
        <n v="714"/>
        <n v="715"/>
        <n v="716"/>
        <n v="722"/>
        <n v="728"/>
        <n v="731"/>
        <n v="733"/>
        <n v="740"/>
        <n v="742"/>
        <n v="744"/>
        <n v="745"/>
        <n v="746"/>
        <n v="753"/>
        <n v="754"/>
        <n v="758"/>
        <n v="760"/>
        <n v="763"/>
        <n v="769"/>
        <n v="773"/>
        <n v="775"/>
        <n v="776"/>
        <n v="782"/>
        <n v="784"/>
        <n v="786"/>
        <n v="788"/>
        <n v="796"/>
        <n v="802"/>
        <n v="815"/>
        <n v="817"/>
        <n v="820"/>
        <n v="821"/>
        <n v="824"/>
        <n v="828"/>
        <n v="834"/>
        <n v="852"/>
        <n v="858"/>
        <n v="859"/>
        <n v="871"/>
        <n v="881"/>
        <n v="889"/>
        <n v="899"/>
        <n v="900"/>
        <n v="906"/>
        <n v="915"/>
        <n v="946"/>
        <n v="948"/>
        <n v="965"/>
        <n v="972"/>
        <n v="986"/>
        <n v="994"/>
        <n v="995"/>
        <n v="998"/>
        <n v="999"/>
        <n v="1000"/>
        <n v="1002"/>
        <n v="1003"/>
        <n v="1022"/>
        <n v="1043"/>
        <n v="1046"/>
        <n v="1049"/>
        <n v="1050"/>
        <n v="1051"/>
        <n v="1054"/>
        <n v="1058"/>
        <n v="1069"/>
        <n v="1073"/>
        <n v="1075"/>
        <n v="1113"/>
        <n v="1126"/>
        <n v="1132"/>
        <n v="1133"/>
        <n v="1147"/>
        <n v="1156"/>
        <n v="1158"/>
        <n v="1160"/>
        <n v="1164"/>
        <n v="1166"/>
        <n v="1168"/>
        <n v="1178"/>
        <n v="1186"/>
        <n v="1212"/>
        <n v="1218"/>
        <n v="1220"/>
        <n v="1230"/>
        <n v="1231"/>
        <n v="1238"/>
        <n v="1246"/>
        <n v="1250"/>
        <n v="1263"/>
        <n v="1267"/>
        <n v="1270"/>
        <n v="1282"/>
        <n v="1283"/>
        <n v="1295"/>
        <n v="1299"/>
        <n v="1318"/>
        <n v="1322"/>
        <n v="1323"/>
        <n v="1327"/>
        <n v="1363"/>
        <n v="1399"/>
        <n v="1405"/>
        <n v="1419"/>
        <n v="1424"/>
        <n v="1428"/>
        <n v="1431"/>
        <n v="1441"/>
        <n v="1457"/>
        <n v="1461"/>
        <n v="1477"/>
        <n v="1482"/>
        <n v="1485"/>
        <n v="1500"/>
        <n v="1503"/>
        <n v="1539"/>
        <n v="1544"/>
        <n v="1560"/>
        <n v="1567"/>
        <n v="1572"/>
        <n v="1596"/>
        <n v="1599"/>
        <n v="1607"/>
        <n v="1608"/>
        <n v="1613"/>
        <n v="1620"/>
        <n v="1631"/>
        <n v="1640"/>
        <n v="1664"/>
        <n v="1667"/>
        <n v="1678"/>
        <n v="1737"/>
        <n v="1749"/>
        <n v="1756"/>
        <n v="1762"/>
        <n v="1774"/>
        <n v="1776"/>
        <n v="1790"/>
        <n v="2014"/>
        <s v="1002"/>
        <s v="1122"/>
        <s v="1267"/>
        <s v="1322"/>
        <s v="1640"/>
        <s v="1749"/>
        <s v="1776"/>
        <s v="300"/>
        <s v="380"/>
        <s v="650"/>
        <s v="657"/>
        <s v="667"/>
        <s v="669"/>
        <s v="712"/>
        <s v="718"/>
        <s v="796"/>
        <s v="987"/>
        <m/>
      </sharedItems>
    </cacheField>
    <cacheField name="VICTOIRE" numFmtId="0">
      <sharedItems containsString="0" containsBlank="1" containsNumber="1" containsInteger="1" minValue="0" maxValue="1" count="3">
        <n v="0"/>
        <n v="1"/>
        <m/>
      </sharedItems>
    </cacheField>
    <cacheField name="POINTS" numFmtId="0">
      <sharedItems containsString="0" containsBlank="1" containsNumber="1" containsInteger="1" minValue="-2" maxValue="2" count="4">
        <n v="-2"/>
        <n v="0"/>
        <n v="2"/>
        <m/>
      </sharedItems>
    </cacheField>
    <cacheField name="POINTS coéf" numFmtId="0">
      <sharedItems containsBlank="1" containsMixedTypes="1" containsNumber="1" minValue="-20" maxValue="22" count="40">
        <n v="-20"/>
        <n v="-16"/>
        <n v="-12.5"/>
        <n v="-10"/>
        <n v="-8"/>
        <n v="-7"/>
        <n v="-6.25"/>
        <n v="-6"/>
        <n v="-5"/>
        <n v="-4.5"/>
        <n v="-4"/>
        <n v="-3"/>
        <n v="-2.5"/>
        <n v="-2.25"/>
        <n v="-2"/>
        <n v="-1"/>
        <n v="-0.5"/>
        <n v="-0.25"/>
        <n v="0"/>
        <n v="0.5"/>
        <n v="1"/>
        <n v="2"/>
        <n v="2.5"/>
        <n v="2.75"/>
        <n v="3"/>
        <n v="3.5"/>
        <n v="4"/>
        <n v="5"/>
        <n v="5.5"/>
        <n v="6"/>
        <n v="7"/>
        <n v="8"/>
        <n v="8.5"/>
        <n v="10"/>
        <n v="11"/>
        <n v="13"/>
        <n v="17"/>
        <n v="22"/>
        <s v=""/>
        <m/>
      </sharedItems>
    </cacheField>
    <cacheField name="Coéf" numFmtId="0">
      <sharedItems containsString="0" containsBlank="1" containsNumber="1" minValue="0.5" maxValue="1" count="3">
        <n v="0.5"/>
        <n v="1"/>
        <m/>
      </sharedItems>
    </cacheField>
    <cacheField name="GAIN &#10;POINTS sans coef" numFmtId="0">
      <sharedItems containsBlank="1" containsMixedTypes="1" containsNumber="1" minValue="-20" maxValue="22" count="31">
        <n v="-20"/>
        <n v="-16"/>
        <n v="-12.5"/>
        <n v="-10"/>
        <n v="-8"/>
        <n v="-7"/>
        <n v="-6"/>
        <n v="-5"/>
        <n v="-4.5"/>
        <n v="-4"/>
        <n v="-3"/>
        <n v="-2"/>
        <n v="-1"/>
        <n v="-0.5"/>
        <n v="0"/>
        <n v="0.5"/>
        <n v="1"/>
        <n v="2"/>
        <n v="3"/>
        <n v="4"/>
        <n v="5"/>
        <n v="5.5"/>
        <n v="6"/>
        <n v="7"/>
        <n v="8"/>
        <n v="10"/>
        <n v="13"/>
        <n v="17"/>
        <n v="22"/>
        <e v="#N/A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B61:D227" sheet="FlipFlop"/>
  </cacheSource>
  <cacheFields count="3">
    <cacheField name="Nom" numFmtId="0">
      <sharedItems containsBlank="1" count="16">
        <s v="BELLIOT"/>
        <s v="COUTABLE"/>
        <s v="DESORMEAUX"/>
        <s v="FERNANDEZ"/>
        <s v="GALLAND"/>
        <s v="LAURENT B"/>
        <s v="LENTINI"/>
        <s v="Nom"/>
        <s v="POIROT"/>
        <s v="PONCET"/>
        <s v="QUILLIEN"/>
        <s v="RAVEL"/>
        <s v="RIVOLLIER M"/>
        <s v="RULLIERE"/>
        <s v="STEIGER"/>
        <m/>
      </sharedItems>
    </cacheField>
    <cacheField name="Ecart  &#10;joueur adverse" numFmtId="0">
      <sharedItems containsBlank="1" containsMixedTypes="1" containsNumber="1" containsInteger="1" minValue="141" maxValue="276" count="22">
        <n v="141"/>
        <n v="144"/>
        <n v="146"/>
        <n v="156"/>
        <n v="162"/>
        <n v="163"/>
        <n v="186"/>
        <n v="189"/>
        <n v="191"/>
        <n v="199"/>
        <n v="212"/>
        <n v="215"/>
        <n v="222"/>
        <n v="250"/>
        <n v="256"/>
        <n v="262"/>
        <n v="263"/>
        <n v="271"/>
        <n v="273"/>
        <n v="276"/>
        <s v="Ecart  &#10;joueur adverse"/>
        <m/>
      </sharedItems>
    </cacheField>
    <cacheField name="Gain" numFmtId="0">
      <sharedItems containsBlank="1" containsMixedTypes="1" containsNumber="1" containsInteger="1" minValue="1" maxValue="5" count="7">
        <n v="1"/>
        <n v="2"/>
        <n v="3"/>
        <n v="4"/>
        <n v="5"/>
        <s v="Gain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G61:I227" sheet="FlipFlop"/>
  </cacheSource>
  <cacheFields count="3">
    <cacheField name="Nom" numFmtId="0">
      <sharedItems containsBlank="1" count="13">
        <s v="AIDEL"/>
        <s v="FERNANDEZ"/>
        <s v="GALLAND"/>
        <s v="GAMBINO"/>
        <s v="HANI"/>
        <s v="JAMONT"/>
        <s v="LAURENT C"/>
        <s v="LAURISSE"/>
        <s v="Nom"/>
        <s v="QUILIEN"/>
        <s v="ROMEZY"/>
        <s v="STEIGER"/>
        <m/>
      </sharedItems>
    </cacheField>
    <cacheField name="Ecart &#10;joueur adverse" numFmtId="0">
      <sharedItems containsBlank="1" containsMixedTypes="1" containsNumber="1" containsInteger="1" minValue="100" maxValue="378" count="20">
        <n v="100"/>
        <n v="101"/>
        <n v="107"/>
        <n v="124"/>
        <n v="130"/>
        <n v="152"/>
        <n v="163"/>
        <n v="187"/>
        <n v="191"/>
        <n v="208"/>
        <n v="212"/>
        <n v="228"/>
        <n v="263"/>
        <n v="291"/>
        <n v="299"/>
        <n v="308"/>
        <n v="365"/>
        <n v="378"/>
        <s v="Ecart &#10;joueur adverse"/>
        <m/>
      </sharedItems>
    </cacheField>
    <cacheField name="Gain" numFmtId="0">
      <sharedItems containsBlank="1" containsMixedTypes="1" containsNumber="1" containsInteger="1" minValue="-5" maxValue="-1" count="7">
        <n v="-5"/>
        <n v="-4"/>
        <n v="-3"/>
        <n v="-2"/>
        <n v="-1"/>
        <s v="Gain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G222:I353" sheet="FlipFlop"/>
  </cacheSource>
  <cacheFields count="3">
    <cacheField name="Nom" numFmtId="0">
      <sharedItems containsString="0" containsBlank="1" count="1">
        <m/>
      </sharedItems>
    </cacheField>
    <cacheField name="Ecart &#10;joueur adverse" numFmtId="0">
      <sharedItems containsString="0" containsBlank="1" count="1">
        <m/>
      </sharedItems>
    </cacheField>
    <cacheField name="Gain" numFmtId="0">
      <sharedItems containsString="0" containsBlank="1" containsNumber="1" containsInteger="1" minValue="-5" maxValue="-1" count="6">
        <n v="-5"/>
        <n v="-4"/>
        <n v="-3"/>
        <n v="-2"/>
        <n v="-1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135" createdVersion="3">
  <cacheSource type="worksheet">
    <worksheetSource ref="A2:S1438" sheet="Détail"/>
  </cacheSource>
  <cacheFields count="19">
    <cacheField name="CLT" numFmtId="0">
      <sharedItems containsBlank="1" containsMixedTypes="1" containsNumber="1" containsInteger="1" minValue="0" maxValue="0" count="3">
        <n v="0"/>
        <e v="#N/A"/>
        <m/>
      </sharedItems>
    </cacheField>
    <cacheField name="ClPt" numFmtId="0">
      <sharedItems containsBlank="1" containsMixedTypes="1" containsNumber="1" containsInteger="1" minValue="300" maxValue="1986" count="37">
        <n v="300"/>
        <n v="383"/>
        <n v="394"/>
        <n v="435"/>
        <n v="504"/>
        <n v="650"/>
        <n v="686"/>
        <n v="687"/>
        <n v="690"/>
        <n v="695"/>
        <n v="709"/>
        <n v="721"/>
        <n v="741"/>
        <n v="746"/>
        <n v="758"/>
        <n v="858"/>
        <n v="921"/>
        <n v="960"/>
        <n v="995"/>
        <n v="1011"/>
        <n v="1023"/>
        <n v="1042"/>
        <n v="1056"/>
        <n v="1072"/>
        <n v="1100"/>
        <n v="1182"/>
        <n v="1211"/>
        <n v="1291"/>
        <n v="1335"/>
        <n v="1374"/>
        <n v="1397"/>
        <n v="1460"/>
        <n v="1822"/>
        <n v="1986"/>
        <s v="1906"/>
        <e v="#N/A"/>
        <m/>
      </sharedItems>
    </cacheField>
    <cacheField name="NOM" numFmtId="0">
      <sharedItems containsBlank="1" count="42">
        <s v="AIDEL"/>
        <s v="BELLIOT"/>
        <s v="BENZEMA M"/>
        <s v="BENZEMA N"/>
        <s v="BOYER"/>
        <s v="CARVALHO"/>
        <s v="CHAPUIS"/>
        <s v="COUTABLE"/>
        <s v="DAOUD"/>
        <s v="DECULTY"/>
        <s v="DESORMEAUX"/>
        <s v="DI RUZZA"/>
        <s v="DI-RUZZA"/>
        <s v="FALQUE"/>
        <s v="FAURE"/>
        <s v="FERNANDEZ"/>
        <s v="GAGNAIRE"/>
        <s v="GALLAND"/>
        <s v="GAMBINO"/>
        <s v="HANI"/>
        <s v="JAMONT P"/>
        <s v="JAMONT W"/>
        <s v="LANIEL"/>
        <s v="LAURENT B"/>
        <s v="LAURENT C"/>
        <s v="LAURISSE"/>
        <s v="LENTINI"/>
        <s v="PHILIS"/>
        <s v="POIROT"/>
        <s v="PONCET"/>
        <s v="QUILLIEN"/>
        <s v="RAVEL"/>
        <s v="RIFELDE"/>
        <s v="RIVOLLIER M"/>
        <s v="RIVOLLIER Q"/>
        <s v="ROMEZY"/>
        <s v="RULLIERE"/>
        <s v="SAUZE"/>
        <s v="STEIGER"/>
        <s v="TAMET"/>
        <s v="X"/>
        <m/>
      </sharedItems>
    </cacheField>
    <cacheField name="CLUB" numFmtId="0">
      <sharedItems containsBlank="1" count="35">
        <s v="BEAUZAC"/>
        <s v="CHAMBON"/>
        <s v="Championnat Loire"/>
        <s v="CLEMENCIA"/>
        <s v="CRAPONNE"/>
        <s v="FRAISSE"/>
        <s v="GENILAC"/>
        <s v="HAUT BUGEY"/>
        <s v="HAUT LIGNON"/>
        <s v="INDIV 3"/>
        <s v="INDIVS T4"/>
        <s v="Interclubs"/>
        <s v="Jeunes T4"/>
        <s v="Le Coteau"/>
        <s v="LE PUY"/>
        <s v="LNTT"/>
        <s v="MONISTROL"/>
        <s v="MONTANAY"/>
        <s v="MONTBRISON"/>
        <s v="MONTPLAISIR"/>
        <s v="PELUSSIN"/>
        <s v="PRIVAS"/>
        <s v="RIVE DE GIER"/>
        <s v="ROCHE"/>
        <s v="RUESSIEN"/>
        <s v="SORBIERS"/>
        <s v="ST CHAMOND"/>
        <s v="St Just Malmont"/>
        <s v="ST PRIEST"/>
        <s v="Ste SIGOLENE"/>
        <s v="Top zone detection"/>
        <s v="Tour 3 jeunes"/>
        <s v="UNIEUX"/>
        <s v="VILLARS"/>
        <m/>
      </sharedItems>
    </cacheField>
    <cacheField name="CLASSt" numFmtId="0">
      <sharedItems containsString="0" containsBlank="1" count="1">
        <m/>
      </sharedItems>
    </cacheField>
    <cacheField name="Pts Ct" numFmtId="0">
      <sharedItems containsBlank="1" containsMixedTypes="1" containsNumber="1" containsInteger="1" minValue="300" maxValue="2014" count="212">
        <n v="300"/>
        <n v="302"/>
        <n v="305"/>
        <n v="315"/>
        <n v="319"/>
        <n v="331"/>
        <n v="353"/>
        <n v="358"/>
        <n v="379"/>
        <n v="383"/>
        <n v="394"/>
        <n v="400"/>
        <n v="416"/>
        <n v="450"/>
        <n v="479"/>
        <n v="486"/>
        <n v="487"/>
        <n v="501"/>
        <n v="506"/>
        <n v="533"/>
        <n v="552"/>
        <n v="553"/>
        <n v="557"/>
        <n v="595"/>
        <n v="598"/>
        <n v="617"/>
        <n v="623"/>
        <n v="650"/>
        <n v="651"/>
        <n v="652"/>
        <n v="653"/>
        <n v="656"/>
        <n v="657"/>
        <n v="659"/>
        <n v="661"/>
        <n v="662"/>
        <n v="666"/>
        <n v="667"/>
        <n v="668"/>
        <n v="669"/>
        <n v="672"/>
        <n v="673"/>
        <n v="675"/>
        <n v="686"/>
        <n v="687"/>
        <n v="688"/>
        <n v="689"/>
        <n v="690"/>
        <n v="691"/>
        <n v="692"/>
        <n v="694"/>
        <n v="700"/>
        <n v="702"/>
        <n v="708"/>
        <n v="709"/>
        <n v="712"/>
        <n v="714"/>
        <n v="715"/>
        <n v="716"/>
        <n v="722"/>
        <n v="728"/>
        <n v="731"/>
        <n v="733"/>
        <n v="740"/>
        <n v="742"/>
        <n v="744"/>
        <n v="745"/>
        <n v="746"/>
        <n v="753"/>
        <n v="754"/>
        <n v="758"/>
        <n v="760"/>
        <n v="763"/>
        <n v="769"/>
        <n v="773"/>
        <n v="775"/>
        <n v="776"/>
        <n v="782"/>
        <n v="784"/>
        <n v="786"/>
        <n v="788"/>
        <n v="796"/>
        <n v="802"/>
        <n v="815"/>
        <n v="817"/>
        <n v="820"/>
        <n v="821"/>
        <n v="824"/>
        <n v="828"/>
        <n v="834"/>
        <n v="852"/>
        <n v="858"/>
        <n v="859"/>
        <n v="871"/>
        <n v="881"/>
        <n v="889"/>
        <n v="899"/>
        <n v="900"/>
        <n v="906"/>
        <n v="915"/>
        <n v="946"/>
        <n v="948"/>
        <n v="965"/>
        <n v="972"/>
        <n v="986"/>
        <n v="994"/>
        <n v="995"/>
        <n v="998"/>
        <n v="999"/>
        <n v="1000"/>
        <n v="1002"/>
        <n v="1003"/>
        <n v="1022"/>
        <n v="1043"/>
        <n v="1046"/>
        <n v="1049"/>
        <n v="1050"/>
        <n v="1051"/>
        <n v="1054"/>
        <n v="1058"/>
        <n v="1069"/>
        <n v="1073"/>
        <n v="1075"/>
        <n v="1113"/>
        <n v="1126"/>
        <n v="1132"/>
        <n v="1133"/>
        <n v="1147"/>
        <n v="1156"/>
        <n v="1158"/>
        <n v="1160"/>
        <n v="1164"/>
        <n v="1166"/>
        <n v="1168"/>
        <n v="1178"/>
        <n v="1186"/>
        <n v="1212"/>
        <n v="1218"/>
        <n v="1220"/>
        <n v="1230"/>
        <n v="1231"/>
        <n v="1238"/>
        <n v="1246"/>
        <n v="1250"/>
        <n v="1263"/>
        <n v="1267"/>
        <n v="1270"/>
        <n v="1282"/>
        <n v="1283"/>
        <n v="1295"/>
        <n v="1299"/>
        <n v="1318"/>
        <n v="1322"/>
        <n v="1323"/>
        <n v="1327"/>
        <n v="1363"/>
        <n v="1399"/>
        <n v="1405"/>
        <n v="1419"/>
        <n v="1424"/>
        <n v="1428"/>
        <n v="1431"/>
        <n v="1441"/>
        <n v="1457"/>
        <n v="1461"/>
        <n v="1477"/>
        <n v="1482"/>
        <n v="1485"/>
        <n v="1500"/>
        <n v="1503"/>
        <n v="1539"/>
        <n v="1544"/>
        <n v="1560"/>
        <n v="1567"/>
        <n v="1572"/>
        <n v="1596"/>
        <n v="1599"/>
        <n v="1607"/>
        <n v="1608"/>
        <n v="1613"/>
        <n v="1620"/>
        <n v="1631"/>
        <n v="1640"/>
        <n v="1664"/>
        <n v="1667"/>
        <n v="1678"/>
        <n v="1737"/>
        <n v="1749"/>
        <n v="1756"/>
        <n v="1762"/>
        <n v="1774"/>
        <n v="1776"/>
        <n v="1790"/>
        <n v="2014"/>
        <s v="1002"/>
        <s v="1122"/>
        <s v="1267"/>
        <s v="1322"/>
        <s v="1640"/>
        <s v="1749"/>
        <s v="1776"/>
        <s v="300"/>
        <s v="380"/>
        <s v="650"/>
        <s v="657"/>
        <s v="667"/>
        <s v="669"/>
        <s v="712"/>
        <s v="718"/>
        <s v="796"/>
        <s v="987"/>
        <m/>
      </sharedItems>
    </cacheField>
    <cacheField name="VICTOIRE" numFmtId="0">
      <sharedItems containsString="0" containsBlank="1" containsNumber="1" containsInteger="1" minValue="0" maxValue="1" count="3">
        <n v="0"/>
        <n v="1"/>
        <m/>
      </sharedItems>
    </cacheField>
    <cacheField name="POINTS" numFmtId="0">
      <sharedItems containsString="0" containsBlank="1" containsNumber="1" containsInteger="1" minValue="-2" maxValue="2" count="4">
        <n v="-2"/>
        <n v="0"/>
        <n v="2"/>
        <m/>
      </sharedItems>
    </cacheField>
    <cacheField name="POINTS coéf" numFmtId="0">
      <sharedItems containsBlank="1" containsMixedTypes="1" containsNumber="1" minValue="-20" maxValue="22" count="40">
        <n v="-20"/>
        <n v="-16"/>
        <n v="-12.5"/>
        <n v="-10"/>
        <n v="-8"/>
        <n v="-7"/>
        <n v="-6.25"/>
        <n v="-6"/>
        <n v="-5"/>
        <n v="-4.5"/>
        <n v="-4"/>
        <n v="-3"/>
        <n v="-2.5"/>
        <n v="-2.25"/>
        <n v="-2"/>
        <n v="-1"/>
        <n v="-0.5"/>
        <n v="-0.25"/>
        <n v="0"/>
        <n v="0.5"/>
        <n v="1"/>
        <n v="2"/>
        <n v="2.5"/>
        <n v="2.75"/>
        <n v="3"/>
        <n v="3.5"/>
        <n v="4"/>
        <n v="5"/>
        <n v="5.5"/>
        <n v="6"/>
        <n v="7"/>
        <n v="8"/>
        <n v="8.5"/>
        <n v="10"/>
        <n v="11"/>
        <n v="13"/>
        <n v="17"/>
        <n v="22"/>
        <s v=""/>
        <m/>
      </sharedItems>
    </cacheField>
    <cacheField name="Coéf" numFmtId="0">
      <sharedItems containsString="0" containsBlank="1" containsNumber="1" minValue="0.5" maxValue="1" count="3">
        <n v="0.5"/>
        <n v="1"/>
        <m/>
      </sharedItems>
    </cacheField>
    <cacheField name="GAIN &#10;POINTS sans coef" numFmtId="0">
      <sharedItems containsBlank="1" containsMixedTypes="1" containsNumber="1" minValue="-20" maxValue="22" count="31">
        <n v="-20"/>
        <n v="-16"/>
        <n v="-12.5"/>
        <n v="-10"/>
        <n v="-8"/>
        <n v="-7"/>
        <n v="-6"/>
        <n v="-5"/>
        <n v="-4.5"/>
        <n v="-4"/>
        <n v="-3"/>
        <n v="-2"/>
        <n v="-1"/>
        <n v="-0.5"/>
        <n v="0"/>
        <n v="0.5"/>
        <n v="1"/>
        <n v="2"/>
        <n v="3"/>
        <n v="4"/>
        <n v="5"/>
        <n v="5.5"/>
        <n v="6"/>
        <n v="7"/>
        <n v="8"/>
        <n v="10"/>
        <n v="13"/>
        <n v="17"/>
        <n v="22"/>
        <e v="#N/A"/>
        <m/>
      </sharedItems>
    </cacheField>
    <cacheField name="Pts &#10;victoires" numFmtId="0">
      <sharedItems containsBlank="1" containsMixedTypes="1" containsNumber="1" containsInteger="1" minValue="0" maxValue="2" count="4">
        <n v="0"/>
        <n v="2"/>
        <s v=""/>
        <m/>
      </sharedItems>
    </cacheField>
    <cacheField name="Pts &#10;défaites" numFmtId="0">
      <sharedItems containsString="0" containsBlank="1" containsNumber="1" containsInteger="1" minValue="-2" maxValue="0" count="3">
        <n v="-2"/>
        <n v="0"/>
        <m/>
      </sharedItems>
    </cacheField>
    <cacheField name="DATE" numFmtId="0">
      <sharedItems containsNonDate="0" containsDate="1" containsString="0" containsBlank="1" minDate="2007-01-07T00:00:00" maxDate="2007-04-14T00:00:00" count="21">
        <d v="2007-01-07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1T00:00:00"/>
        <d v="2007-01-27T00:00:00"/>
        <d v="2007-01-28T00:00:00"/>
        <d v="2007-02-03T00:00:00"/>
        <d v="2007-02-10T00:00:00"/>
        <d v="2007-03-04T00:00:00"/>
        <d v="2007-03-10T00:00:00"/>
        <d v="2007-03-11T00:00:00"/>
        <d v="2007-03-14T00:00:00"/>
        <d v="2007-03-25T00:00:00"/>
        <d v="2007-03-31T00:00:00"/>
        <d v="2007-04-14T00:00:00"/>
        <m/>
      </sharedItems>
    </cacheField>
    <cacheField name="Ecart&#10;clt" numFmtId="0">
      <sharedItems containsBlank="1" containsMixedTypes="1" containsNumber="1" containsInteger="1" minValue="-766" maxValue="738" count="385">
        <n v="-766"/>
        <n v="-687"/>
        <n v="-578"/>
        <n v="-552"/>
        <n v="-512"/>
        <n v="-488"/>
        <n v="-487"/>
        <n v="-465"/>
        <n v="-464"/>
        <n v="-460"/>
        <n v="-446"/>
        <n v="-423"/>
        <n v="-413"/>
        <n v="-405"/>
        <n v="-401"/>
        <n v="-393"/>
        <n v="-388"/>
        <n v="-378"/>
        <n v="-368"/>
        <n v="-363"/>
        <n v="-362"/>
        <n v="-359"/>
        <n v="-352"/>
        <n v="-351"/>
        <n v="-350"/>
        <n v="-335"/>
        <n v="-334"/>
        <n v="-331"/>
        <n v="-326"/>
        <n v="-324"/>
        <n v="-316"/>
        <n v="-314"/>
        <n v="-313"/>
        <n v="-307"/>
        <n v="-305"/>
        <n v="-304"/>
        <n v="-299"/>
        <n v="-296"/>
        <n v="-293"/>
        <n v="-290"/>
        <n v="-289"/>
        <n v="-284"/>
        <n v="-281"/>
        <n v="-279"/>
        <n v="-276"/>
        <n v="-275"/>
        <n v="-273"/>
        <n v="-272"/>
        <n v="-271"/>
        <n v="-268"/>
        <n v="-267"/>
        <n v="-265"/>
        <n v="-264"/>
        <n v="-263"/>
        <n v="-262"/>
        <n v="-257"/>
        <n v="-256"/>
        <n v="-253"/>
        <n v="-252"/>
        <n v="-250"/>
        <n v="-249"/>
        <n v="-248"/>
        <n v="-243"/>
        <n v="-240"/>
        <n v="-237"/>
        <n v="-235"/>
        <n v="-234"/>
        <n v="-229"/>
        <n v="-228"/>
        <n v="-227"/>
        <n v="-226"/>
        <n v="-225"/>
        <n v="-223"/>
        <n v="-222"/>
        <n v="-215"/>
        <n v="-213"/>
        <n v="-212"/>
        <n v="-210"/>
        <n v="-206"/>
        <n v="-205"/>
        <n v="-204"/>
        <n v="-201"/>
        <n v="-199"/>
        <n v="-195"/>
        <n v="-194"/>
        <n v="-192"/>
        <n v="-191"/>
        <n v="-189"/>
        <n v="-186"/>
        <n v="-184"/>
        <n v="-182"/>
        <n v="-181"/>
        <n v="-179"/>
        <n v="-175"/>
        <n v="-171"/>
        <n v="-170"/>
        <n v="-168"/>
        <n v="-166"/>
        <n v="-165"/>
        <n v="-164"/>
        <n v="-163"/>
        <n v="-162"/>
        <n v="-161"/>
        <n v="-159"/>
        <n v="-158"/>
        <n v="-157"/>
        <n v="-156"/>
        <n v="-152"/>
        <n v="-148"/>
        <n v="-147"/>
        <n v="-146"/>
        <n v="-145"/>
        <n v="-144"/>
        <n v="-143"/>
        <n v="-142"/>
        <n v="-141"/>
        <n v="-140"/>
        <n v="-139"/>
        <n v="-137"/>
        <n v="-131"/>
        <n v="-130"/>
        <n v="-129"/>
        <n v="-128"/>
        <n v="-126"/>
        <n v="-125"/>
        <n v="-124"/>
        <n v="-122"/>
        <n v="-121"/>
        <n v="-118"/>
        <n v="-116"/>
        <n v="-114"/>
        <n v="-113"/>
        <n v="-112"/>
        <n v="-111"/>
        <n v="-110"/>
        <n v="-108"/>
        <n v="-107"/>
        <n v="-106"/>
        <n v="-105"/>
        <n v="-103"/>
        <n v="-101"/>
        <n v="-100"/>
        <n v="-98"/>
        <n v="-96"/>
        <n v="-95"/>
        <n v="-94"/>
        <n v="-93"/>
        <n v="-91"/>
        <n v="-90"/>
        <n v="-87"/>
        <n v="-86"/>
        <n v="-85"/>
        <n v="-83"/>
        <n v="-79"/>
        <n v="-77"/>
        <n v="-75"/>
        <n v="-74"/>
        <n v="-73"/>
        <n v="-71"/>
        <n v="-70"/>
        <n v="-67"/>
        <n v="-66"/>
        <n v="-63"/>
        <n v="-62"/>
        <n v="-60"/>
        <n v="-59"/>
        <n v="-58"/>
        <n v="-57"/>
        <n v="-56"/>
        <n v="-54"/>
        <n v="-53"/>
        <n v="-52"/>
        <n v="-51"/>
        <n v="-50"/>
        <n v="-49"/>
        <n v="-48"/>
        <n v="-47"/>
        <n v="-45"/>
        <n v="-43"/>
        <n v="-42"/>
        <n v="-41"/>
        <n v="-39"/>
        <n v="-38"/>
        <n v="-36"/>
        <n v="-33"/>
        <n v="-32"/>
        <n v="-31"/>
        <n v="-30"/>
        <n v="-28"/>
        <n v="-27"/>
        <n v="-26"/>
        <n v="-25"/>
        <n v="-24"/>
        <n v="-23"/>
        <n v="-22"/>
        <n v="-19"/>
        <n v="-18"/>
        <n v="-17"/>
        <n v="-16"/>
        <n v="-13"/>
        <n v="-12"/>
        <n v="-11"/>
        <n v="-10"/>
        <n v="-9"/>
        <n v="-8"/>
        <n v="-7"/>
        <n v="-5"/>
        <n v="-4"/>
        <n v="-3"/>
        <n v="-2"/>
        <n v="-1"/>
        <n v="0"/>
        <n v="1"/>
        <n v="2"/>
        <n v="3"/>
        <n v="4"/>
        <n v="5"/>
        <n v="6"/>
        <n v="7"/>
        <n v="9"/>
        <n v="12"/>
        <n v="15"/>
        <n v="17"/>
        <n v="18"/>
        <n v="19"/>
        <n v="20"/>
        <n v="21"/>
        <n v="22"/>
        <n v="23"/>
        <n v="24"/>
        <n v="26"/>
        <n v="28"/>
        <n v="29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4"/>
        <n v="69"/>
        <n v="71"/>
        <n v="72"/>
        <n v="73"/>
        <n v="74"/>
        <n v="76"/>
        <n v="78"/>
        <n v="80"/>
        <n v="83"/>
        <n v="84"/>
        <n v="85"/>
        <n v="87"/>
        <n v="89"/>
        <n v="91"/>
        <n v="92"/>
        <n v="95"/>
        <n v="96"/>
        <n v="97"/>
        <n v="98"/>
        <n v="100"/>
        <n v="101"/>
        <n v="105"/>
        <n v="107"/>
        <n v="108"/>
        <n v="110"/>
        <n v="116"/>
        <n v="120"/>
        <n v="123"/>
        <n v="124"/>
        <n v="130"/>
        <n v="132"/>
        <n v="136"/>
        <n v="138"/>
        <n v="139"/>
        <n v="142"/>
        <n v="144"/>
        <n v="152"/>
        <n v="155"/>
        <n v="156"/>
        <n v="157"/>
        <n v="158"/>
        <n v="160"/>
        <n v="161"/>
        <n v="163"/>
        <n v="168"/>
        <n v="169"/>
        <n v="182"/>
        <n v="185"/>
        <n v="187"/>
        <n v="188"/>
        <n v="189"/>
        <n v="191"/>
        <n v="196"/>
        <n v="201"/>
        <n v="206"/>
        <n v="208"/>
        <n v="209"/>
        <n v="212"/>
        <n v="214"/>
        <n v="224"/>
        <n v="225"/>
        <n v="228"/>
        <n v="234"/>
        <n v="236"/>
        <n v="237"/>
        <n v="239"/>
        <n v="240"/>
        <n v="242"/>
        <n v="249"/>
        <n v="252"/>
        <n v="259"/>
        <n v="263"/>
        <n v="265"/>
        <n v="266"/>
        <n v="269"/>
        <n v="270"/>
        <n v="271"/>
        <n v="275"/>
        <n v="278"/>
        <n v="286"/>
        <n v="291"/>
        <n v="293"/>
        <n v="298"/>
        <n v="299"/>
        <n v="300"/>
        <n v="301"/>
        <n v="308"/>
        <n v="310"/>
        <n v="319"/>
        <n v="326"/>
        <n v="327"/>
        <n v="337"/>
        <n v="344"/>
        <n v="345"/>
        <n v="346"/>
        <n v="350"/>
        <n v="359"/>
        <n v="361"/>
        <n v="362"/>
        <n v="363"/>
        <n v="365"/>
        <n v="366"/>
        <n v="373"/>
        <n v="375"/>
        <n v="378"/>
        <n v="379"/>
        <n v="381"/>
        <n v="394"/>
        <n v="405"/>
        <n v="421"/>
        <n v="422"/>
        <n v="439"/>
        <n v="442"/>
        <n v="450"/>
        <n v="458"/>
        <n v="465"/>
        <n v="501"/>
        <n v="545"/>
        <n v="738"/>
        <e v="#N/A"/>
        <m/>
      </sharedItems>
    </cacheField>
    <cacheField name="V" numFmtId="0">
      <sharedItems containsBlank="1" containsMixedTypes="1" containsNumber="1" minValue="0" maxValue="35" count="19">
        <n v="0"/>
        <n v="0.5"/>
        <n v="1"/>
        <n v="2"/>
        <n v="3"/>
        <n v="4"/>
        <n v="5"/>
        <n v="5.5"/>
        <n v="6"/>
        <n v="7"/>
        <n v="8"/>
        <n v="10"/>
        <n v="13"/>
        <n v="17"/>
        <n v="22"/>
        <n v="28"/>
        <n v="35"/>
        <e v="#N/A"/>
        <m/>
      </sharedItems>
    </cacheField>
    <cacheField name="D" numFmtId="0">
      <sharedItems containsBlank="1" containsMixedTypes="1" containsNumber="1" minValue="-25" maxValue="0" count="18">
        <n v="-25"/>
        <n v="-20"/>
        <n v="-16"/>
        <n v="-12.5"/>
        <n v="-10"/>
        <n v="-8"/>
        <n v="-7"/>
        <n v="-6"/>
        <n v="-5"/>
        <n v="-4.5"/>
        <n v="-4"/>
        <n v="-3"/>
        <n v="-2"/>
        <n v="-1"/>
        <n v="-0.5"/>
        <n v="0"/>
        <e v="#N/A"/>
        <m/>
      </sharedItems>
    </cacheField>
    <cacheField name="N° &#10;équipe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Tour" numFmtId="0">
      <sharedItems containsBlank="1" containsMixedTypes="1" containsNumber="1" containsInteger="1" minValue="1" maxValue="13" count="8">
        <n v="1"/>
        <n v="2"/>
        <n v="10"/>
        <n v="11"/>
        <n v="12"/>
        <n v="13"/>
        <s v="Ind T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5">
  <r>
    <x v="0"/>
    <x v="1"/>
    <x v="11"/>
    <x v="9"/>
    <x v="0"/>
    <x v="12"/>
    <x v="0"/>
    <x v="0"/>
    <x v="9"/>
    <x v="1"/>
    <x v="8"/>
  </r>
  <r>
    <x v="0"/>
    <x v="1"/>
    <x v="11"/>
    <x v="9"/>
    <x v="0"/>
    <x v="10"/>
    <x v="0"/>
    <x v="0"/>
    <x v="8"/>
    <x v="1"/>
    <x v="7"/>
  </r>
  <r>
    <x v="0"/>
    <x v="1"/>
    <x v="11"/>
    <x v="9"/>
    <x v="0"/>
    <x v="15"/>
    <x v="0"/>
    <x v="0"/>
    <x v="11"/>
    <x v="1"/>
    <x v="10"/>
  </r>
  <r>
    <x v="0"/>
    <x v="1"/>
    <x v="11"/>
    <x v="9"/>
    <x v="0"/>
    <x v="17"/>
    <x v="0"/>
    <x v="0"/>
    <x v="11"/>
    <x v="1"/>
    <x v="10"/>
  </r>
  <r>
    <x v="0"/>
    <x v="1"/>
    <x v="11"/>
    <x v="9"/>
    <x v="0"/>
    <x v="5"/>
    <x v="0"/>
    <x v="0"/>
    <x v="5"/>
    <x v="1"/>
    <x v="5"/>
  </r>
  <r>
    <x v="0"/>
    <x v="0"/>
    <x v="16"/>
    <x v="9"/>
    <x v="0"/>
    <x v="7"/>
    <x v="0"/>
    <x v="0"/>
    <x v="10"/>
    <x v="1"/>
    <x v="9"/>
  </r>
  <r>
    <x v="0"/>
    <x v="0"/>
    <x v="16"/>
    <x v="9"/>
    <x v="0"/>
    <x v="2"/>
    <x v="0"/>
    <x v="0"/>
    <x v="8"/>
    <x v="1"/>
    <x v="7"/>
  </r>
  <r>
    <x v="0"/>
    <x v="0"/>
    <x v="16"/>
    <x v="9"/>
    <x v="0"/>
    <x v="14"/>
    <x v="0"/>
    <x v="0"/>
    <x v="14"/>
    <x v="1"/>
    <x v="11"/>
  </r>
  <r>
    <x v="0"/>
    <x v="0"/>
    <x v="16"/>
    <x v="9"/>
    <x v="0"/>
    <x v="1"/>
    <x v="0"/>
    <x v="0"/>
    <x v="8"/>
    <x v="1"/>
    <x v="7"/>
  </r>
  <r>
    <x v="0"/>
    <x v="8"/>
    <x v="34"/>
    <x v="9"/>
    <x v="0"/>
    <x v="67"/>
    <x v="0"/>
    <x v="0"/>
    <x v="10"/>
    <x v="1"/>
    <x v="9"/>
  </r>
  <r>
    <x v="0"/>
    <x v="8"/>
    <x v="34"/>
    <x v="9"/>
    <x v="0"/>
    <x v="27"/>
    <x v="1"/>
    <x v="2"/>
    <x v="28"/>
    <x v="1"/>
    <x v="21"/>
  </r>
  <r>
    <x v="0"/>
    <x v="8"/>
    <x v="34"/>
    <x v="9"/>
    <x v="0"/>
    <x v="35"/>
    <x v="1"/>
    <x v="2"/>
    <x v="28"/>
    <x v="1"/>
    <x v="21"/>
  </r>
  <r>
    <x v="0"/>
    <x v="8"/>
    <x v="34"/>
    <x v="9"/>
    <x v="0"/>
    <x v="43"/>
    <x v="0"/>
    <x v="0"/>
    <x v="8"/>
    <x v="1"/>
    <x v="7"/>
  </r>
  <r>
    <x v="0"/>
    <x v="8"/>
    <x v="34"/>
    <x v="9"/>
    <x v="0"/>
    <x v="27"/>
    <x v="1"/>
    <x v="2"/>
    <x v="28"/>
    <x v="1"/>
    <x v="21"/>
  </r>
  <r>
    <x v="0"/>
    <x v="8"/>
    <x v="34"/>
    <x v="9"/>
    <x v="0"/>
    <x v="35"/>
    <x v="1"/>
    <x v="2"/>
    <x v="28"/>
    <x v="1"/>
    <x v="21"/>
  </r>
  <r>
    <x v="0"/>
    <x v="8"/>
    <x v="34"/>
    <x v="9"/>
    <x v="0"/>
    <x v="54"/>
    <x v="0"/>
    <x v="0"/>
    <x v="8"/>
    <x v="1"/>
    <x v="7"/>
  </r>
  <r>
    <x v="0"/>
    <x v="13"/>
    <x v="4"/>
    <x v="9"/>
    <x v="0"/>
    <x v="47"/>
    <x v="1"/>
    <x v="2"/>
    <x v="27"/>
    <x v="1"/>
    <x v="20"/>
  </r>
  <r>
    <x v="0"/>
    <x v="13"/>
    <x v="4"/>
    <x v="9"/>
    <x v="0"/>
    <x v="27"/>
    <x v="1"/>
    <x v="2"/>
    <x v="27"/>
    <x v="1"/>
    <x v="20"/>
  </r>
  <r>
    <x v="0"/>
    <x v="13"/>
    <x v="4"/>
    <x v="9"/>
    <x v="0"/>
    <x v="35"/>
    <x v="1"/>
    <x v="2"/>
    <x v="27"/>
    <x v="1"/>
    <x v="20"/>
  </r>
  <r>
    <x v="0"/>
    <x v="13"/>
    <x v="4"/>
    <x v="9"/>
    <x v="0"/>
    <x v="52"/>
    <x v="0"/>
    <x v="0"/>
    <x v="7"/>
    <x v="1"/>
    <x v="6"/>
  </r>
  <r>
    <x v="0"/>
    <x v="13"/>
    <x v="4"/>
    <x v="9"/>
    <x v="0"/>
    <x v="50"/>
    <x v="1"/>
    <x v="2"/>
    <x v="27"/>
    <x v="1"/>
    <x v="20"/>
  </r>
  <r>
    <x v="0"/>
    <x v="13"/>
    <x v="4"/>
    <x v="9"/>
    <x v="0"/>
    <x v="43"/>
    <x v="1"/>
    <x v="0"/>
    <x v="27"/>
    <x v="1"/>
    <x v="20"/>
  </r>
  <r>
    <x v="0"/>
    <x v="10"/>
    <x v="36"/>
    <x v="9"/>
    <x v="0"/>
    <x v="52"/>
    <x v="0"/>
    <x v="0"/>
    <x v="8"/>
    <x v="1"/>
    <x v="7"/>
  </r>
  <r>
    <x v="0"/>
    <x v="10"/>
    <x v="36"/>
    <x v="9"/>
    <x v="0"/>
    <x v="76"/>
    <x v="0"/>
    <x v="1"/>
    <x v="10"/>
    <x v="1"/>
    <x v="9"/>
  </r>
  <r>
    <x v="0"/>
    <x v="10"/>
    <x v="36"/>
    <x v="9"/>
    <x v="0"/>
    <x v="46"/>
    <x v="0"/>
    <x v="0"/>
    <x v="8"/>
    <x v="1"/>
    <x v="7"/>
  </r>
  <r>
    <x v="0"/>
    <x v="10"/>
    <x v="36"/>
    <x v="9"/>
    <x v="0"/>
    <x v="27"/>
    <x v="1"/>
    <x v="0"/>
    <x v="27"/>
    <x v="1"/>
    <x v="20"/>
  </r>
  <r>
    <x v="0"/>
    <x v="10"/>
    <x v="36"/>
    <x v="9"/>
    <x v="0"/>
    <x v="31"/>
    <x v="1"/>
    <x v="0"/>
    <x v="27"/>
    <x v="1"/>
    <x v="20"/>
  </r>
  <r>
    <x v="0"/>
    <x v="10"/>
    <x v="36"/>
    <x v="9"/>
    <x v="0"/>
    <x v="47"/>
    <x v="1"/>
    <x v="0"/>
    <x v="29"/>
    <x v="1"/>
    <x v="22"/>
  </r>
  <r>
    <x v="0"/>
    <x v="6"/>
    <x v="14"/>
    <x v="9"/>
    <x v="0"/>
    <x v="35"/>
    <x v="1"/>
    <x v="0"/>
    <x v="29"/>
    <x v="1"/>
    <x v="22"/>
  </r>
  <r>
    <x v="0"/>
    <x v="6"/>
    <x v="14"/>
    <x v="9"/>
    <x v="0"/>
    <x v="27"/>
    <x v="1"/>
    <x v="2"/>
    <x v="28"/>
    <x v="1"/>
    <x v="21"/>
  </r>
  <r>
    <x v="0"/>
    <x v="6"/>
    <x v="14"/>
    <x v="9"/>
    <x v="0"/>
    <x v="50"/>
    <x v="0"/>
    <x v="0"/>
    <x v="8"/>
    <x v="1"/>
    <x v="7"/>
  </r>
  <r>
    <x v="0"/>
    <x v="6"/>
    <x v="14"/>
    <x v="9"/>
    <x v="0"/>
    <x v="47"/>
    <x v="1"/>
    <x v="2"/>
    <x v="29"/>
    <x v="1"/>
    <x v="22"/>
  </r>
  <r>
    <x v="0"/>
    <x v="6"/>
    <x v="14"/>
    <x v="9"/>
    <x v="0"/>
    <x v="76"/>
    <x v="0"/>
    <x v="0"/>
    <x v="10"/>
    <x v="1"/>
    <x v="9"/>
  </r>
  <r>
    <x v="0"/>
    <x v="6"/>
    <x v="14"/>
    <x v="9"/>
    <x v="0"/>
    <x v="35"/>
    <x v="1"/>
    <x v="1"/>
    <x v="29"/>
    <x v="1"/>
    <x v="22"/>
  </r>
  <r>
    <x v="0"/>
    <x v="6"/>
    <x v="14"/>
    <x v="9"/>
    <x v="0"/>
    <x v="67"/>
    <x v="0"/>
    <x v="0"/>
    <x v="10"/>
    <x v="1"/>
    <x v="9"/>
  </r>
  <r>
    <x v="0"/>
    <x v="11"/>
    <x v="9"/>
    <x v="9"/>
    <x v="0"/>
    <x v="57"/>
    <x v="0"/>
    <x v="0"/>
    <x v="8"/>
    <x v="1"/>
    <x v="7"/>
  </r>
  <r>
    <x v="0"/>
    <x v="11"/>
    <x v="9"/>
    <x v="9"/>
    <x v="0"/>
    <x v="57"/>
    <x v="1"/>
    <x v="2"/>
    <x v="29"/>
    <x v="1"/>
    <x v="22"/>
  </r>
  <r>
    <x v="0"/>
    <x v="11"/>
    <x v="9"/>
    <x v="9"/>
    <x v="0"/>
    <x v="61"/>
    <x v="0"/>
    <x v="0"/>
    <x v="8"/>
    <x v="1"/>
    <x v="7"/>
  </r>
  <r>
    <x v="0"/>
    <x v="11"/>
    <x v="9"/>
    <x v="9"/>
    <x v="0"/>
    <x v="75"/>
    <x v="0"/>
    <x v="0"/>
    <x v="10"/>
    <x v="1"/>
    <x v="9"/>
  </r>
  <r>
    <x v="0"/>
    <x v="11"/>
    <x v="9"/>
    <x v="9"/>
    <x v="0"/>
    <x v="56"/>
    <x v="1"/>
    <x v="2"/>
    <x v="29"/>
    <x v="1"/>
    <x v="22"/>
  </r>
  <r>
    <x v="0"/>
    <x v="11"/>
    <x v="9"/>
    <x v="9"/>
    <x v="0"/>
    <x v="58"/>
    <x v="1"/>
    <x v="2"/>
    <x v="29"/>
    <x v="1"/>
    <x v="22"/>
  </r>
  <r>
    <x v="0"/>
    <x v="11"/>
    <x v="9"/>
    <x v="9"/>
    <x v="0"/>
    <x v="62"/>
    <x v="1"/>
    <x v="2"/>
    <x v="29"/>
    <x v="1"/>
    <x v="22"/>
  </r>
  <r>
    <x v="0"/>
    <x v="33"/>
    <x v="24"/>
    <x v="17"/>
    <x v="0"/>
    <x v="182"/>
    <x v="1"/>
    <x v="2"/>
    <x v="20"/>
    <x v="1"/>
    <x v="16"/>
  </r>
  <r>
    <x v="0"/>
    <x v="33"/>
    <x v="24"/>
    <x v="17"/>
    <x v="0"/>
    <x v="180"/>
    <x v="1"/>
    <x v="2"/>
    <x v="20"/>
    <x v="1"/>
    <x v="16"/>
  </r>
  <r>
    <x v="0"/>
    <x v="33"/>
    <x v="24"/>
    <x v="17"/>
    <x v="0"/>
    <x v="177"/>
    <x v="1"/>
    <x v="2"/>
    <x v="20"/>
    <x v="1"/>
    <x v="16"/>
  </r>
  <r>
    <x v="0"/>
    <x v="34"/>
    <x v="19"/>
    <x v="17"/>
    <x v="0"/>
    <x v="182"/>
    <x v="1"/>
    <x v="2"/>
    <x v="21"/>
    <x v="1"/>
    <x v="17"/>
  </r>
  <r>
    <x v="0"/>
    <x v="34"/>
    <x v="19"/>
    <x v="17"/>
    <x v="0"/>
    <x v="180"/>
    <x v="1"/>
    <x v="2"/>
    <x v="21"/>
    <x v="1"/>
    <x v="17"/>
  </r>
  <r>
    <x v="0"/>
    <x v="34"/>
    <x v="19"/>
    <x v="17"/>
    <x v="0"/>
    <x v="177"/>
    <x v="0"/>
    <x v="0"/>
    <x v="2"/>
    <x v="1"/>
    <x v="2"/>
  </r>
  <r>
    <x v="0"/>
    <x v="31"/>
    <x v="22"/>
    <x v="17"/>
    <x v="0"/>
    <x v="165"/>
    <x v="0"/>
    <x v="0"/>
    <x v="8"/>
    <x v="1"/>
    <x v="7"/>
  </r>
  <r>
    <x v="0"/>
    <x v="31"/>
    <x v="22"/>
    <x v="17"/>
    <x v="0"/>
    <x v="169"/>
    <x v="0"/>
    <x v="0"/>
    <x v="9"/>
    <x v="1"/>
    <x v="8"/>
  </r>
  <r>
    <x v="0"/>
    <x v="31"/>
    <x v="22"/>
    <x v="17"/>
    <x v="0"/>
    <x v="137"/>
    <x v="1"/>
    <x v="2"/>
    <x v="21"/>
    <x v="1"/>
    <x v="17"/>
  </r>
  <r>
    <x v="0"/>
    <x v="30"/>
    <x v="13"/>
    <x v="17"/>
    <x v="0"/>
    <x v="182"/>
    <x v="0"/>
    <x v="0"/>
    <x v="15"/>
    <x v="1"/>
    <x v="12"/>
  </r>
  <r>
    <x v="0"/>
    <x v="30"/>
    <x v="13"/>
    <x v="17"/>
    <x v="0"/>
    <x v="180"/>
    <x v="0"/>
    <x v="0"/>
    <x v="15"/>
    <x v="1"/>
    <x v="12"/>
  </r>
  <r>
    <x v="0"/>
    <x v="30"/>
    <x v="13"/>
    <x v="17"/>
    <x v="0"/>
    <x v="177"/>
    <x v="0"/>
    <x v="0"/>
    <x v="15"/>
    <x v="1"/>
    <x v="12"/>
  </r>
  <r>
    <x v="0"/>
    <x v="29"/>
    <x v="23"/>
    <x v="17"/>
    <x v="0"/>
    <x v="165"/>
    <x v="0"/>
    <x v="0"/>
    <x v="11"/>
    <x v="1"/>
    <x v="10"/>
  </r>
  <r>
    <x v="0"/>
    <x v="29"/>
    <x v="23"/>
    <x v="17"/>
    <x v="0"/>
    <x v="169"/>
    <x v="0"/>
    <x v="0"/>
    <x v="11"/>
    <x v="1"/>
    <x v="10"/>
  </r>
  <r>
    <x v="0"/>
    <x v="29"/>
    <x v="23"/>
    <x v="17"/>
    <x v="0"/>
    <x v="137"/>
    <x v="1"/>
    <x v="2"/>
    <x v="24"/>
    <x v="1"/>
    <x v="18"/>
  </r>
  <r>
    <x v="0"/>
    <x v="27"/>
    <x v="1"/>
    <x v="17"/>
    <x v="0"/>
    <x v="165"/>
    <x v="0"/>
    <x v="0"/>
    <x v="14"/>
    <x v="1"/>
    <x v="11"/>
  </r>
  <r>
    <x v="0"/>
    <x v="27"/>
    <x v="1"/>
    <x v="17"/>
    <x v="0"/>
    <x v="169"/>
    <x v="1"/>
    <x v="2"/>
    <x v="36"/>
    <x v="1"/>
    <x v="27"/>
  </r>
  <r>
    <x v="0"/>
    <x v="27"/>
    <x v="1"/>
    <x v="17"/>
    <x v="0"/>
    <x v="137"/>
    <x v="1"/>
    <x v="2"/>
    <x v="27"/>
    <x v="1"/>
    <x v="20"/>
  </r>
  <r>
    <x v="0"/>
    <x v="26"/>
    <x v="26"/>
    <x v="33"/>
    <x v="0"/>
    <x v="84"/>
    <x v="1"/>
    <x v="2"/>
    <x v="20"/>
    <x v="1"/>
    <x v="16"/>
  </r>
  <r>
    <x v="0"/>
    <x v="26"/>
    <x v="26"/>
    <x v="33"/>
    <x v="0"/>
    <x v="136"/>
    <x v="0"/>
    <x v="0"/>
    <x v="8"/>
    <x v="1"/>
    <x v="7"/>
  </r>
  <r>
    <x v="0"/>
    <x v="26"/>
    <x v="26"/>
    <x v="33"/>
    <x v="0"/>
    <x v="123"/>
    <x v="1"/>
    <x v="2"/>
    <x v="27"/>
    <x v="1"/>
    <x v="20"/>
  </r>
  <r>
    <x v="0"/>
    <x v="25"/>
    <x v="18"/>
    <x v="33"/>
    <x v="0"/>
    <x v="84"/>
    <x v="0"/>
    <x v="0"/>
    <x v="1"/>
    <x v="1"/>
    <x v="1"/>
  </r>
  <r>
    <x v="0"/>
    <x v="25"/>
    <x v="18"/>
    <x v="33"/>
    <x v="0"/>
    <x v="136"/>
    <x v="0"/>
    <x v="0"/>
    <x v="9"/>
    <x v="1"/>
    <x v="8"/>
  </r>
  <r>
    <x v="0"/>
    <x v="25"/>
    <x v="18"/>
    <x v="33"/>
    <x v="0"/>
    <x v="123"/>
    <x v="1"/>
    <x v="2"/>
    <x v="27"/>
    <x v="1"/>
    <x v="20"/>
  </r>
  <r>
    <x v="0"/>
    <x v="24"/>
    <x v="38"/>
    <x v="33"/>
    <x v="0"/>
    <x v="27"/>
    <x v="1"/>
    <x v="2"/>
    <x v="19"/>
    <x v="1"/>
    <x v="15"/>
  </r>
  <r>
    <x v="0"/>
    <x v="24"/>
    <x v="38"/>
    <x v="33"/>
    <x v="0"/>
    <x v="118"/>
    <x v="1"/>
    <x v="2"/>
    <x v="28"/>
    <x v="1"/>
    <x v="21"/>
  </r>
  <r>
    <x v="0"/>
    <x v="24"/>
    <x v="38"/>
    <x v="33"/>
    <x v="0"/>
    <x v="101"/>
    <x v="0"/>
    <x v="0"/>
    <x v="3"/>
    <x v="1"/>
    <x v="3"/>
  </r>
  <r>
    <x v="0"/>
    <x v="22"/>
    <x v="28"/>
    <x v="33"/>
    <x v="0"/>
    <x v="84"/>
    <x v="1"/>
    <x v="2"/>
    <x v="21"/>
    <x v="1"/>
    <x v="17"/>
  </r>
  <r>
    <x v="0"/>
    <x v="22"/>
    <x v="28"/>
    <x v="33"/>
    <x v="0"/>
    <x v="136"/>
    <x v="1"/>
    <x v="2"/>
    <x v="35"/>
    <x v="1"/>
    <x v="26"/>
  </r>
  <r>
    <x v="0"/>
    <x v="22"/>
    <x v="28"/>
    <x v="33"/>
    <x v="0"/>
    <x v="123"/>
    <x v="1"/>
    <x v="2"/>
    <x v="31"/>
    <x v="1"/>
    <x v="24"/>
  </r>
  <r>
    <x v="0"/>
    <x v="23"/>
    <x v="30"/>
    <x v="33"/>
    <x v="0"/>
    <x v="27"/>
    <x v="1"/>
    <x v="2"/>
    <x v="19"/>
    <x v="1"/>
    <x v="15"/>
  </r>
  <r>
    <x v="0"/>
    <x v="23"/>
    <x v="30"/>
    <x v="33"/>
    <x v="0"/>
    <x v="118"/>
    <x v="0"/>
    <x v="0"/>
    <x v="8"/>
    <x v="1"/>
    <x v="7"/>
  </r>
  <r>
    <x v="0"/>
    <x v="23"/>
    <x v="30"/>
    <x v="33"/>
    <x v="0"/>
    <x v="101"/>
    <x v="0"/>
    <x v="0"/>
    <x v="4"/>
    <x v="1"/>
    <x v="4"/>
  </r>
  <r>
    <x v="0"/>
    <x v="18"/>
    <x v="29"/>
    <x v="33"/>
    <x v="0"/>
    <x v="27"/>
    <x v="1"/>
    <x v="2"/>
    <x v="20"/>
    <x v="1"/>
    <x v="16"/>
  </r>
  <r>
    <x v="0"/>
    <x v="18"/>
    <x v="29"/>
    <x v="33"/>
    <x v="0"/>
    <x v="118"/>
    <x v="0"/>
    <x v="0"/>
    <x v="10"/>
    <x v="1"/>
    <x v="9"/>
  </r>
  <r>
    <x v="0"/>
    <x v="18"/>
    <x v="29"/>
    <x v="33"/>
    <x v="0"/>
    <x v="101"/>
    <x v="1"/>
    <x v="2"/>
    <x v="28"/>
    <x v="1"/>
    <x v="21"/>
  </r>
  <r>
    <x v="0"/>
    <x v="20"/>
    <x v="17"/>
    <x v="32"/>
    <x v="0"/>
    <x v="127"/>
    <x v="0"/>
    <x v="0"/>
    <x v="11"/>
    <x v="1"/>
    <x v="10"/>
  </r>
  <r>
    <x v="0"/>
    <x v="20"/>
    <x v="17"/>
    <x v="32"/>
    <x v="0"/>
    <x v="111"/>
    <x v="1"/>
    <x v="2"/>
    <x v="29"/>
    <x v="1"/>
    <x v="22"/>
  </r>
  <r>
    <x v="0"/>
    <x v="20"/>
    <x v="17"/>
    <x v="32"/>
    <x v="0"/>
    <x v="126"/>
    <x v="0"/>
    <x v="0"/>
    <x v="11"/>
    <x v="1"/>
    <x v="10"/>
  </r>
  <r>
    <x v="0"/>
    <x v="21"/>
    <x v="7"/>
    <x v="32"/>
    <x v="0"/>
    <x v="127"/>
    <x v="0"/>
    <x v="0"/>
    <x v="11"/>
    <x v="1"/>
    <x v="10"/>
  </r>
  <r>
    <x v="0"/>
    <x v="21"/>
    <x v="7"/>
    <x v="32"/>
    <x v="0"/>
    <x v="111"/>
    <x v="1"/>
    <x v="2"/>
    <x v="28"/>
    <x v="1"/>
    <x v="21"/>
  </r>
  <r>
    <x v="0"/>
    <x v="21"/>
    <x v="7"/>
    <x v="32"/>
    <x v="0"/>
    <x v="126"/>
    <x v="0"/>
    <x v="0"/>
    <x v="10"/>
    <x v="1"/>
    <x v="9"/>
  </r>
  <r>
    <x v="0"/>
    <x v="15"/>
    <x v="6"/>
    <x v="32"/>
    <x v="0"/>
    <x v="127"/>
    <x v="0"/>
    <x v="0"/>
    <x v="15"/>
    <x v="1"/>
    <x v="12"/>
  </r>
  <r>
    <x v="0"/>
    <x v="15"/>
    <x v="6"/>
    <x v="32"/>
    <x v="0"/>
    <x v="111"/>
    <x v="1"/>
    <x v="2"/>
    <x v="33"/>
    <x v="1"/>
    <x v="25"/>
  </r>
  <r>
    <x v="0"/>
    <x v="15"/>
    <x v="6"/>
    <x v="32"/>
    <x v="0"/>
    <x v="126"/>
    <x v="0"/>
    <x v="0"/>
    <x v="15"/>
    <x v="1"/>
    <x v="12"/>
  </r>
  <r>
    <x v="0"/>
    <x v="16"/>
    <x v="25"/>
    <x v="32"/>
    <x v="0"/>
    <x v="106"/>
    <x v="0"/>
    <x v="0"/>
    <x v="10"/>
    <x v="1"/>
    <x v="9"/>
  </r>
  <r>
    <x v="0"/>
    <x v="16"/>
    <x v="25"/>
    <x v="32"/>
    <x v="0"/>
    <x v="117"/>
    <x v="0"/>
    <x v="0"/>
    <x v="11"/>
    <x v="1"/>
    <x v="10"/>
  </r>
  <r>
    <x v="0"/>
    <x v="16"/>
    <x v="25"/>
    <x v="32"/>
    <x v="0"/>
    <x v="86"/>
    <x v="0"/>
    <x v="0"/>
    <x v="4"/>
    <x v="1"/>
    <x v="4"/>
  </r>
  <r>
    <x v="0"/>
    <x v="14"/>
    <x v="37"/>
    <x v="32"/>
    <x v="0"/>
    <x v="106"/>
    <x v="0"/>
    <x v="0"/>
    <x v="15"/>
    <x v="1"/>
    <x v="12"/>
  </r>
  <r>
    <x v="0"/>
    <x v="14"/>
    <x v="37"/>
    <x v="32"/>
    <x v="0"/>
    <x v="117"/>
    <x v="0"/>
    <x v="0"/>
    <x v="15"/>
    <x v="1"/>
    <x v="12"/>
  </r>
  <r>
    <x v="0"/>
    <x v="14"/>
    <x v="37"/>
    <x v="32"/>
    <x v="0"/>
    <x v="86"/>
    <x v="0"/>
    <x v="0"/>
    <x v="10"/>
    <x v="1"/>
    <x v="9"/>
  </r>
  <r>
    <x v="0"/>
    <x v="13"/>
    <x v="4"/>
    <x v="32"/>
    <x v="0"/>
    <x v="106"/>
    <x v="0"/>
    <x v="0"/>
    <x v="15"/>
    <x v="1"/>
    <x v="12"/>
  </r>
  <r>
    <x v="0"/>
    <x v="13"/>
    <x v="4"/>
    <x v="32"/>
    <x v="0"/>
    <x v="117"/>
    <x v="0"/>
    <x v="0"/>
    <x v="16"/>
    <x v="1"/>
    <x v="13"/>
  </r>
  <r>
    <x v="0"/>
    <x v="13"/>
    <x v="4"/>
    <x v="32"/>
    <x v="0"/>
    <x v="86"/>
    <x v="0"/>
    <x v="0"/>
    <x v="10"/>
    <x v="1"/>
    <x v="9"/>
  </r>
  <r>
    <x v="0"/>
    <x v="19"/>
    <x v="27"/>
    <x v="24"/>
    <x v="0"/>
    <x v="29"/>
    <x v="1"/>
    <x v="2"/>
    <x v="20"/>
    <x v="1"/>
    <x v="16"/>
  </r>
  <r>
    <x v="0"/>
    <x v="19"/>
    <x v="27"/>
    <x v="24"/>
    <x v="0"/>
    <x v="37"/>
    <x v="1"/>
    <x v="2"/>
    <x v="20"/>
    <x v="1"/>
    <x v="16"/>
  </r>
  <r>
    <x v="0"/>
    <x v="19"/>
    <x v="27"/>
    <x v="24"/>
    <x v="0"/>
    <x v="36"/>
    <x v="1"/>
    <x v="2"/>
    <x v="20"/>
    <x v="1"/>
    <x v="16"/>
  </r>
  <r>
    <x v="0"/>
    <x v="19"/>
    <x v="27"/>
    <x v="24"/>
    <x v="0"/>
    <x v="27"/>
    <x v="1"/>
    <x v="2"/>
    <x v="20"/>
    <x v="1"/>
    <x v="16"/>
  </r>
  <r>
    <x v="0"/>
    <x v="6"/>
    <x v="14"/>
    <x v="24"/>
    <x v="0"/>
    <x v="29"/>
    <x v="1"/>
    <x v="2"/>
    <x v="28"/>
    <x v="1"/>
    <x v="21"/>
  </r>
  <r>
    <x v="0"/>
    <x v="6"/>
    <x v="14"/>
    <x v="24"/>
    <x v="0"/>
    <x v="37"/>
    <x v="1"/>
    <x v="2"/>
    <x v="29"/>
    <x v="1"/>
    <x v="22"/>
  </r>
  <r>
    <x v="0"/>
    <x v="6"/>
    <x v="14"/>
    <x v="24"/>
    <x v="0"/>
    <x v="36"/>
    <x v="1"/>
    <x v="2"/>
    <x v="29"/>
    <x v="1"/>
    <x v="22"/>
  </r>
  <r>
    <x v="0"/>
    <x v="6"/>
    <x v="14"/>
    <x v="24"/>
    <x v="0"/>
    <x v="27"/>
    <x v="1"/>
    <x v="2"/>
    <x v="28"/>
    <x v="1"/>
    <x v="21"/>
  </r>
  <r>
    <x v="0"/>
    <x v="7"/>
    <x v="32"/>
    <x v="24"/>
    <x v="0"/>
    <x v="29"/>
    <x v="1"/>
    <x v="2"/>
    <x v="28"/>
    <x v="1"/>
    <x v="21"/>
  </r>
  <r>
    <x v="0"/>
    <x v="7"/>
    <x v="32"/>
    <x v="24"/>
    <x v="0"/>
    <x v="37"/>
    <x v="1"/>
    <x v="2"/>
    <x v="29"/>
    <x v="1"/>
    <x v="22"/>
  </r>
  <r>
    <x v="0"/>
    <x v="7"/>
    <x v="32"/>
    <x v="24"/>
    <x v="0"/>
    <x v="36"/>
    <x v="1"/>
    <x v="2"/>
    <x v="29"/>
    <x v="1"/>
    <x v="22"/>
  </r>
  <r>
    <x v="0"/>
    <x v="7"/>
    <x v="32"/>
    <x v="24"/>
    <x v="0"/>
    <x v="27"/>
    <x v="1"/>
    <x v="2"/>
    <x v="28"/>
    <x v="1"/>
    <x v="21"/>
  </r>
  <r>
    <x v="0"/>
    <x v="10"/>
    <x v="36"/>
    <x v="24"/>
    <x v="0"/>
    <x v="29"/>
    <x v="1"/>
    <x v="2"/>
    <x v="27"/>
    <x v="1"/>
    <x v="20"/>
  </r>
  <r>
    <x v="0"/>
    <x v="10"/>
    <x v="36"/>
    <x v="24"/>
    <x v="0"/>
    <x v="37"/>
    <x v="1"/>
    <x v="2"/>
    <x v="28"/>
    <x v="1"/>
    <x v="21"/>
  </r>
  <r>
    <x v="0"/>
    <x v="10"/>
    <x v="36"/>
    <x v="24"/>
    <x v="0"/>
    <x v="36"/>
    <x v="1"/>
    <x v="2"/>
    <x v="28"/>
    <x v="1"/>
    <x v="21"/>
  </r>
  <r>
    <x v="0"/>
    <x v="10"/>
    <x v="36"/>
    <x v="24"/>
    <x v="0"/>
    <x v="27"/>
    <x v="1"/>
    <x v="2"/>
    <x v="27"/>
    <x v="1"/>
    <x v="20"/>
  </r>
  <r>
    <x v="0"/>
    <x v="4"/>
    <x v="10"/>
    <x v="18"/>
    <x v="0"/>
    <x v="27"/>
    <x v="1"/>
    <x v="2"/>
    <x v="33"/>
    <x v="1"/>
    <x v="25"/>
  </r>
  <r>
    <x v="0"/>
    <x v="4"/>
    <x v="10"/>
    <x v="18"/>
    <x v="0"/>
    <x v="27"/>
    <x v="0"/>
    <x v="0"/>
    <x v="11"/>
    <x v="1"/>
    <x v="10"/>
  </r>
  <r>
    <x v="0"/>
    <x v="4"/>
    <x v="10"/>
    <x v="18"/>
    <x v="0"/>
    <x v="27"/>
    <x v="0"/>
    <x v="0"/>
    <x v="11"/>
    <x v="1"/>
    <x v="10"/>
  </r>
  <r>
    <x v="0"/>
    <x v="5"/>
    <x v="20"/>
    <x v="18"/>
    <x v="0"/>
    <x v="27"/>
    <x v="1"/>
    <x v="2"/>
    <x v="29"/>
    <x v="1"/>
    <x v="22"/>
  </r>
  <r>
    <x v="0"/>
    <x v="5"/>
    <x v="20"/>
    <x v="18"/>
    <x v="0"/>
    <x v="27"/>
    <x v="1"/>
    <x v="2"/>
    <x v="29"/>
    <x v="1"/>
    <x v="22"/>
  </r>
  <r>
    <x v="0"/>
    <x v="5"/>
    <x v="20"/>
    <x v="18"/>
    <x v="0"/>
    <x v="27"/>
    <x v="1"/>
    <x v="2"/>
    <x v="29"/>
    <x v="1"/>
    <x v="22"/>
  </r>
  <r>
    <x v="0"/>
    <x v="9"/>
    <x v="39"/>
    <x v="18"/>
    <x v="0"/>
    <x v="27"/>
    <x v="1"/>
    <x v="2"/>
    <x v="28"/>
    <x v="1"/>
    <x v="21"/>
  </r>
  <r>
    <x v="0"/>
    <x v="9"/>
    <x v="39"/>
    <x v="18"/>
    <x v="0"/>
    <x v="27"/>
    <x v="1"/>
    <x v="2"/>
    <x v="28"/>
    <x v="1"/>
    <x v="21"/>
  </r>
  <r>
    <x v="0"/>
    <x v="9"/>
    <x v="39"/>
    <x v="18"/>
    <x v="0"/>
    <x v="27"/>
    <x v="1"/>
    <x v="2"/>
    <x v="28"/>
    <x v="1"/>
    <x v="21"/>
  </r>
  <r>
    <x v="0"/>
    <x v="8"/>
    <x v="34"/>
    <x v="25"/>
    <x v="0"/>
    <x v="27"/>
    <x v="1"/>
    <x v="2"/>
    <x v="28"/>
    <x v="1"/>
    <x v="21"/>
  </r>
  <r>
    <x v="0"/>
    <x v="8"/>
    <x v="34"/>
    <x v="25"/>
    <x v="0"/>
    <x v="27"/>
    <x v="1"/>
    <x v="2"/>
    <x v="28"/>
    <x v="1"/>
    <x v="21"/>
  </r>
  <r>
    <x v="0"/>
    <x v="8"/>
    <x v="34"/>
    <x v="25"/>
    <x v="0"/>
    <x v="60"/>
    <x v="1"/>
    <x v="2"/>
    <x v="30"/>
    <x v="1"/>
    <x v="23"/>
  </r>
  <r>
    <x v="0"/>
    <x v="3"/>
    <x v="33"/>
    <x v="25"/>
    <x v="0"/>
    <x v="27"/>
    <x v="0"/>
    <x v="0"/>
    <x v="15"/>
    <x v="1"/>
    <x v="12"/>
  </r>
  <r>
    <x v="0"/>
    <x v="3"/>
    <x v="33"/>
    <x v="25"/>
    <x v="0"/>
    <x v="27"/>
    <x v="1"/>
    <x v="2"/>
    <x v="36"/>
    <x v="1"/>
    <x v="27"/>
  </r>
  <r>
    <x v="0"/>
    <x v="3"/>
    <x v="33"/>
    <x v="25"/>
    <x v="0"/>
    <x v="60"/>
    <x v="0"/>
    <x v="0"/>
    <x v="15"/>
    <x v="1"/>
    <x v="12"/>
  </r>
  <r>
    <x v="0"/>
    <x v="2"/>
    <x v="31"/>
    <x v="25"/>
    <x v="0"/>
    <x v="27"/>
    <x v="0"/>
    <x v="0"/>
    <x v="15"/>
    <x v="1"/>
    <x v="12"/>
  </r>
  <r>
    <x v="0"/>
    <x v="2"/>
    <x v="31"/>
    <x v="25"/>
    <x v="0"/>
    <x v="27"/>
    <x v="1"/>
    <x v="2"/>
    <x v="36"/>
    <x v="1"/>
    <x v="27"/>
  </r>
  <r>
    <x v="0"/>
    <x v="2"/>
    <x v="31"/>
    <x v="25"/>
    <x v="0"/>
    <x v="60"/>
    <x v="0"/>
    <x v="0"/>
    <x v="16"/>
    <x v="1"/>
    <x v="13"/>
  </r>
  <r>
    <x v="0"/>
    <x v="8"/>
    <x v="34"/>
    <x v="31"/>
    <x v="0"/>
    <x v="27"/>
    <x v="1"/>
    <x v="2"/>
    <x v="23"/>
    <x v="0"/>
    <x v="21"/>
  </r>
  <r>
    <x v="0"/>
    <x v="8"/>
    <x v="34"/>
    <x v="31"/>
    <x v="0"/>
    <x v="27"/>
    <x v="0"/>
    <x v="0"/>
    <x v="11"/>
    <x v="0"/>
    <x v="6"/>
  </r>
  <r>
    <x v="0"/>
    <x v="8"/>
    <x v="34"/>
    <x v="31"/>
    <x v="0"/>
    <x v="27"/>
    <x v="1"/>
    <x v="2"/>
    <x v="23"/>
    <x v="0"/>
    <x v="21"/>
  </r>
  <r>
    <x v="0"/>
    <x v="6"/>
    <x v="14"/>
    <x v="31"/>
    <x v="0"/>
    <x v="27"/>
    <x v="1"/>
    <x v="2"/>
    <x v="23"/>
    <x v="0"/>
    <x v="21"/>
  </r>
  <r>
    <x v="0"/>
    <x v="6"/>
    <x v="14"/>
    <x v="31"/>
    <x v="0"/>
    <x v="27"/>
    <x v="1"/>
    <x v="2"/>
    <x v="23"/>
    <x v="0"/>
    <x v="21"/>
  </r>
  <r>
    <x v="0"/>
    <x v="6"/>
    <x v="14"/>
    <x v="31"/>
    <x v="0"/>
    <x v="207"/>
    <x v="1"/>
    <x v="2"/>
    <x v="25"/>
    <x v="0"/>
    <x v="23"/>
  </r>
  <r>
    <x v="0"/>
    <x v="8"/>
    <x v="34"/>
    <x v="31"/>
    <x v="0"/>
    <x v="39"/>
    <x v="0"/>
    <x v="0"/>
    <x v="12"/>
    <x v="0"/>
    <x v="7"/>
  </r>
  <r>
    <x v="0"/>
    <x v="8"/>
    <x v="34"/>
    <x v="31"/>
    <x v="0"/>
    <x v="55"/>
    <x v="1"/>
    <x v="2"/>
    <x v="24"/>
    <x v="0"/>
    <x v="22"/>
  </r>
  <r>
    <x v="0"/>
    <x v="6"/>
    <x v="14"/>
    <x v="31"/>
    <x v="0"/>
    <x v="206"/>
    <x v="0"/>
    <x v="0"/>
    <x v="12"/>
    <x v="0"/>
    <x v="7"/>
  </r>
  <r>
    <x v="0"/>
    <x v="2"/>
    <x v="31"/>
    <x v="31"/>
    <x v="0"/>
    <x v="130"/>
    <x v="0"/>
    <x v="0"/>
    <x v="18"/>
    <x v="0"/>
    <x v="29"/>
  </r>
  <r>
    <x v="0"/>
    <x v="3"/>
    <x v="33"/>
    <x v="31"/>
    <x v="0"/>
    <x v="88"/>
    <x v="0"/>
    <x v="0"/>
    <x v="17"/>
    <x v="0"/>
    <x v="13"/>
  </r>
  <r>
    <x v="0"/>
    <x v="2"/>
    <x v="31"/>
    <x v="31"/>
    <x v="0"/>
    <x v="208"/>
    <x v="0"/>
    <x v="0"/>
    <x v="17"/>
    <x v="0"/>
    <x v="13"/>
  </r>
  <r>
    <x v="0"/>
    <x v="3"/>
    <x v="33"/>
    <x v="31"/>
    <x v="0"/>
    <x v="35"/>
    <x v="0"/>
    <x v="0"/>
    <x v="16"/>
    <x v="0"/>
    <x v="12"/>
  </r>
  <r>
    <x v="0"/>
    <x v="2"/>
    <x v="31"/>
    <x v="31"/>
    <x v="0"/>
    <x v="66"/>
    <x v="0"/>
    <x v="0"/>
    <x v="17"/>
    <x v="0"/>
    <x v="13"/>
  </r>
  <r>
    <x v="0"/>
    <x v="3"/>
    <x v="33"/>
    <x v="31"/>
    <x v="0"/>
    <x v="27"/>
    <x v="0"/>
    <x v="0"/>
    <x v="16"/>
    <x v="0"/>
    <x v="12"/>
  </r>
  <r>
    <x v="0"/>
    <x v="5"/>
    <x v="8"/>
    <x v="31"/>
    <x v="0"/>
    <x v="27"/>
    <x v="0"/>
    <x v="0"/>
    <x v="12"/>
    <x v="0"/>
    <x v="7"/>
  </r>
  <r>
    <x v="0"/>
    <x v="5"/>
    <x v="21"/>
    <x v="31"/>
    <x v="0"/>
    <x v="27"/>
    <x v="0"/>
    <x v="0"/>
    <x v="12"/>
    <x v="0"/>
    <x v="7"/>
  </r>
  <r>
    <x v="0"/>
    <x v="5"/>
    <x v="8"/>
    <x v="31"/>
    <x v="0"/>
    <x v="8"/>
    <x v="0"/>
    <x v="0"/>
    <x v="6"/>
    <x v="0"/>
    <x v="2"/>
  </r>
  <r>
    <x v="0"/>
    <x v="5"/>
    <x v="21"/>
    <x v="31"/>
    <x v="0"/>
    <x v="0"/>
    <x v="0"/>
    <x v="0"/>
    <x v="4"/>
    <x v="0"/>
    <x v="1"/>
  </r>
  <r>
    <x v="0"/>
    <x v="5"/>
    <x v="8"/>
    <x v="31"/>
    <x v="0"/>
    <x v="27"/>
    <x v="0"/>
    <x v="0"/>
    <x v="12"/>
    <x v="0"/>
    <x v="7"/>
  </r>
  <r>
    <x v="0"/>
    <x v="5"/>
    <x v="21"/>
    <x v="31"/>
    <x v="0"/>
    <x v="27"/>
    <x v="0"/>
    <x v="0"/>
    <x v="12"/>
    <x v="0"/>
    <x v="7"/>
  </r>
  <r>
    <x v="0"/>
    <x v="0"/>
    <x v="16"/>
    <x v="31"/>
    <x v="0"/>
    <x v="0"/>
    <x v="1"/>
    <x v="2"/>
    <x v="24"/>
    <x v="0"/>
    <x v="22"/>
  </r>
  <r>
    <x v="0"/>
    <x v="5"/>
    <x v="21"/>
    <x v="31"/>
    <x v="0"/>
    <x v="27"/>
    <x v="1"/>
    <x v="2"/>
    <x v="24"/>
    <x v="0"/>
    <x v="22"/>
  </r>
  <r>
    <x v="0"/>
    <x v="0"/>
    <x v="16"/>
    <x v="31"/>
    <x v="0"/>
    <x v="27"/>
    <x v="1"/>
    <x v="2"/>
    <x v="34"/>
    <x v="0"/>
    <x v="28"/>
  </r>
  <r>
    <x v="0"/>
    <x v="5"/>
    <x v="21"/>
    <x v="31"/>
    <x v="0"/>
    <x v="27"/>
    <x v="1"/>
    <x v="2"/>
    <x v="24"/>
    <x v="0"/>
    <x v="22"/>
  </r>
  <r>
    <x v="0"/>
    <x v="0"/>
    <x v="16"/>
    <x v="31"/>
    <x v="0"/>
    <x v="27"/>
    <x v="1"/>
    <x v="2"/>
    <x v="34"/>
    <x v="0"/>
    <x v="28"/>
  </r>
  <r>
    <x v="0"/>
    <x v="5"/>
    <x v="21"/>
    <x v="31"/>
    <x v="0"/>
    <x v="0"/>
    <x v="1"/>
    <x v="2"/>
    <x v="19"/>
    <x v="0"/>
    <x v="16"/>
  </r>
  <r>
    <x v="0"/>
    <x v="0"/>
    <x v="16"/>
    <x v="31"/>
    <x v="0"/>
    <x v="27"/>
    <x v="1"/>
    <x v="2"/>
    <x v="34"/>
    <x v="0"/>
    <x v="28"/>
  </r>
  <r>
    <x v="0"/>
    <x v="10"/>
    <x v="36"/>
    <x v="31"/>
    <x v="0"/>
    <x v="81"/>
    <x v="0"/>
    <x v="0"/>
    <x v="14"/>
    <x v="0"/>
    <x v="9"/>
  </r>
  <r>
    <x v="0"/>
    <x v="13"/>
    <x v="4"/>
    <x v="31"/>
    <x v="0"/>
    <x v="32"/>
    <x v="1"/>
    <x v="2"/>
    <x v="22"/>
    <x v="0"/>
    <x v="20"/>
  </r>
  <r>
    <x v="0"/>
    <x v="10"/>
    <x v="36"/>
    <x v="31"/>
    <x v="0"/>
    <x v="32"/>
    <x v="1"/>
    <x v="2"/>
    <x v="22"/>
    <x v="0"/>
    <x v="20"/>
  </r>
  <r>
    <x v="0"/>
    <x v="13"/>
    <x v="4"/>
    <x v="31"/>
    <x v="0"/>
    <x v="81"/>
    <x v="0"/>
    <x v="0"/>
    <x v="14"/>
    <x v="0"/>
    <x v="9"/>
  </r>
  <r>
    <x v="0"/>
    <x v="10"/>
    <x v="36"/>
    <x v="31"/>
    <x v="0"/>
    <x v="9"/>
    <x v="1"/>
    <x v="2"/>
    <x v="19"/>
    <x v="0"/>
    <x v="16"/>
  </r>
  <r>
    <x v="0"/>
    <x v="13"/>
    <x v="4"/>
    <x v="31"/>
    <x v="0"/>
    <x v="70"/>
    <x v="0"/>
    <x v="0"/>
    <x v="12"/>
    <x v="0"/>
    <x v="7"/>
  </r>
  <r>
    <x v="0"/>
    <x v="13"/>
    <x v="4"/>
    <x v="31"/>
    <x v="0"/>
    <x v="9"/>
    <x v="1"/>
    <x v="2"/>
    <x v="19"/>
    <x v="0"/>
    <x v="16"/>
  </r>
  <r>
    <x v="0"/>
    <x v="14"/>
    <x v="37"/>
    <x v="31"/>
    <x v="0"/>
    <x v="67"/>
    <x v="1"/>
    <x v="2"/>
    <x v="24"/>
    <x v="0"/>
    <x v="22"/>
  </r>
  <r>
    <x v="0"/>
    <x v="1"/>
    <x v="11"/>
    <x v="31"/>
    <x v="0"/>
    <x v="67"/>
    <x v="0"/>
    <x v="0"/>
    <x v="17"/>
    <x v="0"/>
    <x v="13"/>
  </r>
  <r>
    <x v="0"/>
    <x v="1"/>
    <x v="11"/>
    <x v="31"/>
    <x v="0"/>
    <x v="54"/>
    <x v="0"/>
    <x v="0"/>
    <x v="17"/>
    <x v="0"/>
    <x v="13"/>
  </r>
  <r>
    <x v="0"/>
    <x v="14"/>
    <x v="37"/>
    <x v="31"/>
    <x v="0"/>
    <x v="32"/>
    <x v="0"/>
    <x v="0"/>
    <x v="10"/>
    <x v="0"/>
    <x v="4"/>
  </r>
  <r>
    <x v="0"/>
    <x v="1"/>
    <x v="11"/>
    <x v="31"/>
    <x v="0"/>
    <x v="81"/>
    <x v="0"/>
    <x v="0"/>
    <x v="18"/>
    <x v="0"/>
    <x v="14"/>
  </r>
  <r>
    <x v="0"/>
    <x v="33"/>
    <x v="24"/>
    <x v="3"/>
    <x v="0"/>
    <x v="193"/>
    <x v="0"/>
    <x v="0"/>
    <x v="9"/>
    <x v="1"/>
    <x v="8"/>
  </r>
  <r>
    <x v="0"/>
    <x v="33"/>
    <x v="24"/>
    <x v="3"/>
    <x v="0"/>
    <x v="162"/>
    <x v="1"/>
    <x v="2"/>
    <x v="18"/>
    <x v="1"/>
    <x v="14"/>
  </r>
  <r>
    <x v="0"/>
    <x v="33"/>
    <x v="24"/>
    <x v="3"/>
    <x v="0"/>
    <x v="185"/>
    <x v="0"/>
    <x v="0"/>
    <x v="1"/>
    <x v="1"/>
    <x v="1"/>
  </r>
  <r>
    <x v="0"/>
    <x v="34"/>
    <x v="19"/>
    <x v="3"/>
    <x v="0"/>
    <x v="193"/>
    <x v="0"/>
    <x v="0"/>
    <x v="11"/>
    <x v="1"/>
    <x v="10"/>
  </r>
  <r>
    <x v="0"/>
    <x v="34"/>
    <x v="19"/>
    <x v="3"/>
    <x v="0"/>
    <x v="162"/>
    <x v="1"/>
    <x v="2"/>
    <x v="19"/>
    <x v="1"/>
    <x v="15"/>
  </r>
  <r>
    <x v="0"/>
    <x v="34"/>
    <x v="19"/>
    <x v="3"/>
    <x v="0"/>
    <x v="185"/>
    <x v="0"/>
    <x v="0"/>
    <x v="2"/>
    <x v="1"/>
    <x v="2"/>
  </r>
  <r>
    <x v="0"/>
    <x v="31"/>
    <x v="22"/>
    <x v="3"/>
    <x v="0"/>
    <x v="170"/>
    <x v="0"/>
    <x v="0"/>
    <x v="10"/>
    <x v="1"/>
    <x v="9"/>
  </r>
  <r>
    <x v="0"/>
    <x v="31"/>
    <x v="22"/>
    <x v="3"/>
    <x v="0"/>
    <x v="173"/>
    <x v="0"/>
    <x v="0"/>
    <x v="11"/>
    <x v="1"/>
    <x v="10"/>
  </r>
  <r>
    <x v="0"/>
    <x v="31"/>
    <x v="22"/>
    <x v="3"/>
    <x v="0"/>
    <x v="160"/>
    <x v="1"/>
    <x v="2"/>
    <x v="28"/>
    <x v="1"/>
    <x v="21"/>
  </r>
  <r>
    <x v="0"/>
    <x v="30"/>
    <x v="13"/>
    <x v="3"/>
    <x v="0"/>
    <x v="170"/>
    <x v="0"/>
    <x v="0"/>
    <x v="11"/>
    <x v="1"/>
    <x v="10"/>
  </r>
  <r>
    <x v="0"/>
    <x v="30"/>
    <x v="13"/>
    <x v="3"/>
    <x v="0"/>
    <x v="173"/>
    <x v="0"/>
    <x v="0"/>
    <x v="14"/>
    <x v="1"/>
    <x v="11"/>
  </r>
  <r>
    <x v="0"/>
    <x v="30"/>
    <x v="13"/>
    <x v="3"/>
    <x v="0"/>
    <x v="160"/>
    <x v="0"/>
    <x v="0"/>
    <x v="9"/>
    <x v="1"/>
    <x v="8"/>
  </r>
  <r>
    <x v="0"/>
    <x v="32"/>
    <x v="35"/>
    <x v="3"/>
    <x v="0"/>
    <x v="193"/>
    <x v="0"/>
    <x v="0"/>
    <x v="14"/>
    <x v="1"/>
    <x v="11"/>
  </r>
  <r>
    <x v="0"/>
    <x v="32"/>
    <x v="35"/>
    <x v="3"/>
    <x v="0"/>
    <x v="162"/>
    <x v="1"/>
    <x v="2"/>
    <x v="20"/>
    <x v="1"/>
    <x v="16"/>
  </r>
  <r>
    <x v="0"/>
    <x v="32"/>
    <x v="35"/>
    <x v="3"/>
    <x v="0"/>
    <x v="185"/>
    <x v="1"/>
    <x v="2"/>
    <x v="26"/>
    <x v="1"/>
    <x v="19"/>
  </r>
  <r>
    <x v="0"/>
    <x v="27"/>
    <x v="1"/>
    <x v="3"/>
    <x v="0"/>
    <x v="170"/>
    <x v="0"/>
    <x v="0"/>
    <x v="15"/>
    <x v="1"/>
    <x v="12"/>
  </r>
  <r>
    <x v="0"/>
    <x v="27"/>
    <x v="1"/>
    <x v="3"/>
    <x v="0"/>
    <x v="173"/>
    <x v="1"/>
    <x v="2"/>
    <x v="36"/>
    <x v="1"/>
    <x v="27"/>
  </r>
  <r>
    <x v="0"/>
    <x v="27"/>
    <x v="1"/>
    <x v="3"/>
    <x v="0"/>
    <x v="160"/>
    <x v="1"/>
    <x v="2"/>
    <x v="33"/>
    <x v="1"/>
    <x v="25"/>
  </r>
  <r>
    <x v="0"/>
    <x v="29"/>
    <x v="23"/>
    <x v="16"/>
    <x v="0"/>
    <x v="143"/>
    <x v="1"/>
    <x v="2"/>
    <x v="26"/>
    <x v="1"/>
    <x v="19"/>
  </r>
  <r>
    <x v="0"/>
    <x v="29"/>
    <x v="23"/>
    <x v="16"/>
    <x v="0"/>
    <x v="121"/>
    <x v="1"/>
    <x v="2"/>
    <x v="20"/>
    <x v="1"/>
    <x v="16"/>
  </r>
  <r>
    <x v="0"/>
    <x v="29"/>
    <x v="23"/>
    <x v="16"/>
    <x v="0"/>
    <x v="151"/>
    <x v="1"/>
    <x v="2"/>
    <x v="27"/>
    <x v="1"/>
    <x v="20"/>
  </r>
  <r>
    <x v="0"/>
    <x v="25"/>
    <x v="18"/>
    <x v="16"/>
    <x v="0"/>
    <x v="139"/>
    <x v="1"/>
    <x v="2"/>
    <x v="30"/>
    <x v="1"/>
    <x v="23"/>
  </r>
  <r>
    <x v="0"/>
    <x v="25"/>
    <x v="18"/>
    <x v="16"/>
    <x v="0"/>
    <x v="129"/>
    <x v="1"/>
    <x v="2"/>
    <x v="29"/>
    <x v="1"/>
    <x v="22"/>
  </r>
  <r>
    <x v="0"/>
    <x v="25"/>
    <x v="18"/>
    <x v="16"/>
    <x v="0"/>
    <x v="105"/>
    <x v="1"/>
    <x v="2"/>
    <x v="24"/>
    <x v="1"/>
    <x v="18"/>
  </r>
  <r>
    <x v="0"/>
    <x v="26"/>
    <x v="26"/>
    <x v="16"/>
    <x v="0"/>
    <x v="143"/>
    <x v="0"/>
    <x v="0"/>
    <x v="9"/>
    <x v="1"/>
    <x v="8"/>
  </r>
  <r>
    <x v="0"/>
    <x v="26"/>
    <x v="26"/>
    <x v="16"/>
    <x v="0"/>
    <x v="121"/>
    <x v="1"/>
    <x v="2"/>
    <x v="26"/>
    <x v="1"/>
    <x v="19"/>
  </r>
  <r>
    <x v="0"/>
    <x v="26"/>
    <x v="26"/>
    <x v="16"/>
    <x v="0"/>
    <x v="151"/>
    <x v="1"/>
    <x v="2"/>
    <x v="33"/>
    <x v="1"/>
    <x v="25"/>
  </r>
  <r>
    <x v="0"/>
    <x v="22"/>
    <x v="28"/>
    <x v="16"/>
    <x v="0"/>
    <x v="143"/>
    <x v="0"/>
    <x v="0"/>
    <x v="14"/>
    <x v="1"/>
    <x v="11"/>
  </r>
  <r>
    <x v="0"/>
    <x v="22"/>
    <x v="28"/>
    <x v="16"/>
    <x v="0"/>
    <x v="121"/>
    <x v="0"/>
    <x v="0"/>
    <x v="8"/>
    <x v="1"/>
    <x v="7"/>
  </r>
  <r>
    <x v="0"/>
    <x v="22"/>
    <x v="28"/>
    <x v="16"/>
    <x v="0"/>
    <x v="151"/>
    <x v="1"/>
    <x v="2"/>
    <x v="36"/>
    <x v="1"/>
    <x v="27"/>
  </r>
  <r>
    <x v="0"/>
    <x v="23"/>
    <x v="30"/>
    <x v="16"/>
    <x v="0"/>
    <x v="139"/>
    <x v="1"/>
    <x v="2"/>
    <x v="35"/>
    <x v="1"/>
    <x v="26"/>
  </r>
  <r>
    <x v="0"/>
    <x v="23"/>
    <x v="30"/>
    <x v="16"/>
    <x v="0"/>
    <x v="129"/>
    <x v="0"/>
    <x v="0"/>
    <x v="10"/>
    <x v="1"/>
    <x v="9"/>
  </r>
  <r>
    <x v="0"/>
    <x v="23"/>
    <x v="30"/>
    <x v="16"/>
    <x v="0"/>
    <x v="105"/>
    <x v="0"/>
    <x v="0"/>
    <x v="5"/>
    <x v="1"/>
    <x v="5"/>
  </r>
  <r>
    <x v="0"/>
    <x v="18"/>
    <x v="29"/>
    <x v="16"/>
    <x v="0"/>
    <x v="139"/>
    <x v="0"/>
    <x v="0"/>
    <x v="15"/>
    <x v="1"/>
    <x v="12"/>
  </r>
  <r>
    <x v="0"/>
    <x v="18"/>
    <x v="29"/>
    <x v="16"/>
    <x v="0"/>
    <x v="129"/>
    <x v="1"/>
    <x v="2"/>
    <x v="35"/>
    <x v="1"/>
    <x v="26"/>
  </r>
  <r>
    <x v="0"/>
    <x v="18"/>
    <x v="29"/>
    <x v="16"/>
    <x v="0"/>
    <x v="105"/>
    <x v="0"/>
    <x v="0"/>
    <x v="8"/>
    <x v="1"/>
    <x v="7"/>
  </r>
  <r>
    <x v="0"/>
    <x v="24"/>
    <x v="38"/>
    <x v="22"/>
    <x v="0"/>
    <x v="108"/>
    <x v="1"/>
    <x v="2"/>
    <x v="26"/>
    <x v="1"/>
    <x v="19"/>
  </r>
  <r>
    <x v="0"/>
    <x v="24"/>
    <x v="38"/>
    <x v="22"/>
    <x v="0"/>
    <x v="119"/>
    <x v="0"/>
    <x v="0"/>
    <x v="7"/>
    <x v="1"/>
    <x v="6"/>
  </r>
  <r>
    <x v="0"/>
    <x v="24"/>
    <x v="38"/>
    <x v="22"/>
    <x v="0"/>
    <x v="74"/>
    <x v="1"/>
    <x v="2"/>
    <x v="20"/>
    <x v="1"/>
    <x v="16"/>
  </r>
  <r>
    <x v="0"/>
    <x v="21"/>
    <x v="7"/>
    <x v="22"/>
    <x v="0"/>
    <x v="108"/>
    <x v="1"/>
    <x v="2"/>
    <x v="28"/>
    <x v="1"/>
    <x v="21"/>
  </r>
  <r>
    <x v="0"/>
    <x v="21"/>
    <x v="7"/>
    <x v="22"/>
    <x v="0"/>
    <x v="119"/>
    <x v="1"/>
    <x v="2"/>
    <x v="29"/>
    <x v="1"/>
    <x v="22"/>
  </r>
  <r>
    <x v="0"/>
    <x v="21"/>
    <x v="7"/>
    <x v="22"/>
    <x v="0"/>
    <x v="74"/>
    <x v="1"/>
    <x v="2"/>
    <x v="21"/>
    <x v="1"/>
    <x v="17"/>
  </r>
  <r>
    <x v="0"/>
    <x v="15"/>
    <x v="6"/>
    <x v="22"/>
    <x v="0"/>
    <x v="97"/>
    <x v="1"/>
    <x v="2"/>
    <x v="30"/>
    <x v="1"/>
    <x v="23"/>
  </r>
  <r>
    <x v="0"/>
    <x v="15"/>
    <x v="6"/>
    <x v="22"/>
    <x v="0"/>
    <x v="68"/>
    <x v="1"/>
    <x v="2"/>
    <x v="26"/>
    <x v="1"/>
    <x v="19"/>
  </r>
  <r>
    <x v="0"/>
    <x v="15"/>
    <x v="6"/>
    <x v="22"/>
    <x v="0"/>
    <x v="71"/>
    <x v="1"/>
    <x v="2"/>
    <x v="27"/>
    <x v="1"/>
    <x v="20"/>
  </r>
  <r>
    <x v="0"/>
    <x v="16"/>
    <x v="25"/>
    <x v="22"/>
    <x v="0"/>
    <x v="97"/>
    <x v="1"/>
    <x v="2"/>
    <x v="29"/>
    <x v="1"/>
    <x v="22"/>
  </r>
  <r>
    <x v="0"/>
    <x v="16"/>
    <x v="25"/>
    <x v="22"/>
    <x v="0"/>
    <x v="68"/>
    <x v="1"/>
    <x v="2"/>
    <x v="24"/>
    <x v="1"/>
    <x v="18"/>
  </r>
  <r>
    <x v="0"/>
    <x v="16"/>
    <x v="25"/>
    <x v="22"/>
    <x v="0"/>
    <x v="71"/>
    <x v="1"/>
    <x v="2"/>
    <x v="24"/>
    <x v="1"/>
    <x v="18"/>
  </r>
  <r>
    <x v="0"/>
    <x v="20"/>
    <x v="17"/>
    <x v="22"/>
    <x v="0"/>
    <x v="97"/>
    <x v="0"/>
    <x v="0"/>
    <x v="4"/>
    <x v="1"/>
    <x v="4"/>
  </r>
  <r>
    <x v="0"/>
    <x v="20"/>
    <x v="17"/>
    <x v="22"/>
    <x v="0"/>
    <x v="68"/>
    <x v="1"/>
    <x v="2"/>
    <x v="21"/>
    <x v="1"/>
    <x v="17"/>
  </r>
  <r>
    <x v="0"/>
    <x v="20"/>
    <x v="17"/>
    <x v="22"/>
    <x v="0"/>
    <x v="71"/>
    <x v="0"/>
    <x v="0"/>
    <x v="2"/>
    <x v="1"/>
    <x v="2"/>
  </r>
  <r>
    <x v="0"/>
    <x v="17"/>
    <x v="15"/>
    <x v="22"/>
    <x v="0"/>
    <x v="108"/>
    <x v="1"/>
    <x v="2"/>
    <x v="30"/>
    <x v="1"/>
    <x v="23"/>
  </r>
  <r>
    <x v="0"/>
    <x v="17"/>
    <x v="15"/>
    <x v="22"/>
    <x v="0"/>
    <x v="119"/>
    <x v="1"/>
    <x v="2"/>
    <x v="31"/>
    <x v="1"/>
    <x v="24"/>
  </r>
  <r>
    <x v="0"/>
    <x v="17"/>
    <x v="15"/>
    <x v="22"/>
    <x v="0"/>
    <x v="74"/>
    <x v="0"/>
    <x v="0"/>
    <x v="3"/>
    <x v="1"/>
    <x v="3"/>
  </r>
  <r>
    <x v="0"/>
    <x v="12"/>
    <x v="0"/>
    <x v="5"/>
    <x v="0"/>
    <x v="38"/>
    <x v="1"/>
    <x v="2"/>
    <x v="27"/>
    <x v="1"/>
    <x v="20"/>
  </r>
  <r>
    <x v="0"/>
    <x v="12"/>
    <x v="0"/>
    <x v="5"/>
    <x v="0"/>
    <x v="77"/>
    <x v="1"/>
    <x v="2"/>
    <x v="30"/>
    <x v="1"/>
    <x v="23"/>
  </r>
  <r>
    <x v="0"/>
    <x v="12"/>
    <x v="0"/>
    <x v="5"/>
    <x v="0"/>
    <x v="13"/>
    <x v="0"/>
    <x v="0"/>
    <x v="2"/>
    <x v="1"/>
    <x v="2"/>
  </r>
  <r>
    <x v="0"/>
    <x v="12"/>
    <x v="0"/>
    <x v="5"/>
    <x v="0"/>
    <x v="63"/>
    <x v="0"/>
    <x v="0"/>
    <x v="8"/>
    <x v="1"/>
    <x v="7"/>
  </r>
  <r>
    <x v="0"/>
    <x v="6"/>
    <x v="14"/>
    <x v="5"/>
    <x v="0"/>
    <x v="38"/>
    <x v="1"/>
    <x v="2"/>
    <x v="29"/>
    <x v="1"/>
    <x v="22"/>
  </r>
  <r>
    <x v="0"/>
    <x v="6"/>
    <x v="14"/>
    <x v="5"/>
    <x v="0"/>
    <x v="77"/>
    <x v="1"/>
    <x v="2"/>
    <x v="31"/>
    <x v="1"/>
    <x v="24"/>
  </r>
  <r>
    <x v="0"/>
    <x v="6"/>
    <x v="14"/>
    <x v="5"/>
    <x v="0"/>
    <x v="13"/>
    <x v="1"/>
    <x v="2"/>
    <x v="21"/>
    <x v="1"/>
    <x v="17"/>
  </r>
  <r>
    <x v="0"/>
    <x v="6"/>
    <x v="14"/>
    <x v="5"/>
    <x v="0"/>
    <x v="63"/>
    <x v="0"/>
    <x v="0"/>
    <x v="10"/>
    <x v="1"/>
    <x v="9"/>
  </r>
  <r>
    <x v="0"/>
    <x v="7"/>
    <x v="32"/>
    <x v="5"/>
    <x v="0"/>
    <x v="38"/>
    <x v="1"/>
    <x v="2"/>
    <x v="29"/>
    <x v="1"/>
    <x v="22"/>
  </r>
  <r>
    <x v="0"/>
    <x v="7"/>
    <x v="32"/>
    <x v="5"/>
    <x v="0"/>
    <x v="77"/>
    <x v="1"/>
    <x v="2"/>
    <x v="31"/>
    <x v="1"/>
    <x v="24"/>
  </r>
  <r>
    <x v="0"/>
    <x v="7"/>
    <x v="32"/>
    <x v="5"/>
    <x v="0"/>
    <x v="13"/>
    <x v="1"/>
    <x v="2"/>
    <x v="21"/>
    <x v="1"/>
    <x v="17"/>
  </r>
  <r>
    <x v="0"/>
    <x v="7"/>
    <x v="32"/>
    <x v="5"/>
    <x v="0"/>
    <x v="63"/>
    <x v="0"/>
    <x v="0"/>
    <x v="10"/>
    <x v="1"/>
    <x v="9"/>
  </r>
  <r>
    <x v="0"/>
    <x v="10"/>
    <x v="36"/>
    <x v="5"/>
    <x v="0"/>
    <x v="38"/>
    <x v="1"/>
    <x v="2"/>
    <x v="28"/>
    <x v="1"/>
    <x v="21"/>
  </r>
  <r>
    <x v="0"/>
    <x v="10"/>
    <x v="36"/>
    <x v="5"/>
    <x v="0"/>
    <x v="77"/>
    <x v="0"/>
    <x v="0"/>
    <x v="10"/>
    <x v="1"/>
    <x v="9"/>
  </r>
  <r>
    <x v="0"/>
    <x v="10"/>
    <x v="36"/>
    <x v="5"/>
    <x v="0"/>
    <x v="13"/>
    <x v="1"/>
    <x v="2"/>
    <x v="21"/>
    <x v="1"/>
    <x v="17"/>
  </r>
  <r>
    <x v="0"/>
    <x v="10"/>
    <x v="36"/>
    <x v="5"/>
    <x v="0"/>
    <x v="63"/>
    <x v="0"/>
    <x v="0"/>
    <x v="9"/>
    <x v="1"/>
    <x v="8"/>
  </r>
  <r>
    <x v="0"/>
    <x v="11"/>
    <x v="9"/>
    <x v="6"/>
    <x v="0"/>
    <x v="37"/>
    <x v="1"/>
    <x v="2"/>
    <x v="27"/>
    <x v="1"/>
    <x v="20"/>
  </r>
  <r>
    <x v="0"/>
    <x v="11"/>
    <x v="9"/>
    <x v="6"/>
    <x v="0"/>
    <x v="27"/>
    <x v="1"/>
    <x v="2"/>
    <x v="27"/>
    <x v="1"/>
    <x v="20"/>
  </r>
  <r>
    <x v="0"/>
    <x v="11"/>
    <x v="9"/>
    <x v="6"/>
    <x v="0"/>
    <x v="32"/>
    <x v="1"/>
    <x v="2"/>
    <x v="27"/>
    <x v="1"/>
    <x v="20"/>
  </r>
  <r>
    <x v="0"/>
    <x v="5"/>
    <x v="20"/>
    <x v="6"/>
    <x v="0"/>
    <x v="37"/>
    <x v="0"/>
    <x v="0"/>
    <x v="8"/>
    <x v="1"/>
    <x v="7"/>
  </r>
  <r>
    <x v="0"/>
    <x v="5"/>
    <x v="20"/>
    <x v="6"/>
    <x v="0"/>
    <x v="27"/>
    <x v="1"/>
    <x v="2"/>
    <x v="29"/>
    <x v="1"/>
    <x v="22"/>
  </r>
  <r>
    <x v="0"/>
    <x v="5"/>
    <x v="20"/>
    <x v="6"/>
    <x v="0"/>
    <x v="32"/>
    <x v="1"/>
    <x v="2"/>
    <x v="29"/>
    <x v="1"/>
    <x v="22"/>
  </r>
  <r>
    <x v="0"/>
    <x v="9"/>
    <x v="39"/>
    <x v="6"/>
    <x v="0"/>
    <x v="37"/>
    <x v="0"/>
    <x v="0"/>
    <x v="7"/>
    <x v="1"/>
    <x v="6"/>
  </r>
  <r>
    <x v="0"/>
    <x v="9"/>
    <x v="39"/>
    <x v="6"/>
    <x v="0"/>
    <x v="27"/>
    <x v="1"/>
    <x v="2"/>
    <x v="28"/>
    <x v="1"/>
    <x v="21"/>
  </r>
  <r>
    <x v="0"/>
    <x v="9"/>
    <x v="39"/>
    <x v="6"/>
    <x v="0"/>
    <x v="32"/>
    <x v="1"/>
    <x v="2"/>
    <x v="28"/>
    <x v="1"/>
    <x v="21"/>
  </r>
  <r>
    <x v="0"/>
    <x v="8"/>
    <x v="34"/>
    <x v="19"/>
    <x v="0"/>
    <x v="53"/>
    <x v="1"/>
    <x v="2"/>
    <x v="29"/>
    <x v="1"/>
    <x v="22"/>
  </r>
  <r>
    <x v="0"/>
    <x v="8"/>
    <x v="34"/>
    <x v="19"/>
    <x v="0"/>
    <x v="44"/>
    <x v="0"/>
    <x v="0"/>
    <x v="8"/>
    <x v="1"/>
    <x v="7"/>
  </r>
  <r>
    <x v="0"/>
    <x v="8"/>
    <x v="34"/>
    <x v="19"/>
    <x v="0"/>
    <x v="27"/>
    <x v="1"/>
    <x v="2"/>
    <x v="28"/>
    <x v="1"/>
    <x v="21"/>
  </r>
  <r>
    <x v="0"/>
    <x v="3"/>
    <x v="33"/>
    <x v="19"/>
    <x v="0"/>
    <x v="53"/>
    <x v="1"/>
    <x v="2"/>
    <x v="36"/>
    <x v="1"/>
    <x v="27"/>
  </r>
  <r>
    <x v="0"/>
    <x v="3"/>
    <x v="33"/>
    <x v="19"/>
    <x v="0"/>
    <x v="44"/>
    <x v="0"/>
    <x v="0"/>
    <x v="15"/>
    <x v="1"/>
    <x v="12"/>
  </r>
  <r>
    <x v="0"/>
    <x v="3"/>
    <x v="33"/>
    <x v="19"/>
    <x v="0"/>
    <x v="27"/>
    <x v="1"/>
    <x v="2"/>
    <x v="36"/>
    <x v="1"/>
    <x v="27"/>
  </r>
  <r>
    <x v="0"/>
    <x v="2"/>
    <x v="31"/>
    <x v="19"/>
    <x v="0"/>
    <x v="53"/>
    <x v="0"/>
    <x v="0"/>
    <x v="16"/>
    <x v="1"/>
    <x v="13"/>
  </r>
  <r>
    <x v="0"/>
    <x v="2"/>
    <x v="31"/>
    <x v="19"/>
    <x v="0"/>
    <x v="44"/>
    <x v="0"/>
    <x v="0"/>
    <x v="15"/>
    <x v="1"/>
    <x v="12"/>
  </r>
  <r>
    <x v="0"/>
    <x v="2"/>
    <x v="31"/>
    <x v="19"/>
    <x v="0"/>
    <x v="27"/>
    <x v="1"/>
    <x v="2"/>
    <x v="36"/>
    <x v="1"/>
    <x v="27"/>
  </r>
  <r>
    <x v="0"/>
    <x v="14"/>
    <x v="37"/>
    <x v="10"/>
    <x v="0"/>
    <x v="146"/>
    <x v="0"/>
    <x v="0"/>
    <x v="18"/>
    <x v="1"/>
    <x v="14"/>
  </r>
  <r>
    <x v="0"/>
    <x v="14"/>
    <x v="37"/>
    <x v="10"/>
    <x v="0"/>
    <x v="19"/>
    <x v="1"/>
    <x v="2"/>
    <x v="21"/>
    <x v="1"/>
    <x v="17"/>
  </r>
  <r>
    <x v="0"/>
    <x v="14"/>
    <x v="37"/>
    <x v="10"/>
    <x v="0"/>
    <x v="79"/>
    <x v="0"/>
    <x v="0"/>
    <x v="9"/>
    <x v="1"/>
    <x v="8"/>
  </r>
  <r>
    <x v="0"/>
    <x v="14"/>
    <x v="37"/>
    <x v="10"/>
    <x v="0"/>
    <x v="142"/>
    <x v="0"/>
    <x v="0"/>
    <x v="18"/>
    <x v="1"/>
    <x v="14"/>
  </r>
  <r>
    <x v="0"/>
    <x v="14"/>
    <x v="37"/>
    <x v="10"/>
    <x v="0"/>
    <x v="95"/>
    <x v="0"/>
    <x v="0"/>
    <x v="11"/>
    <x v="1"/>
    <x v="10"/>
  </r>
  <r>
    <x v="0"/>
    <x v="0"/>
    <x v="16"/>
    <x v="10"/>
    <x v="0"/>
    <x v="0"/>
    <x v="1"/>
    <x v="2"/>
    <x v="29"/>
    <x v="1"/>
    <x v="22"/>
  </r>
  <r>
    <x v="0"/>
    <x v="0"/>
    <x v="16"/>
    <x v="10"/>
    <x v="0"/>
    <x v="0"/>
    <x v="0"/>
    <x v="0"/>
    <x v="8"/>
    <x v="1"/>
    <x v="7"/>
  </r>
  <r>
    <x v="0"/>
    <x v="0"/>
    <x v="16"/>
    <x v="10"/>
    <x v="0"/>
    <x v="0"/>
    <x v="0"/>
    <x v="0"/>
    <x v="8"/>
    <x v="1"/>
    <x v="7"/>
  </r>
  <r>
    <x v="0"/>
    <x v="0"/>
    <x v="16"/>
    <x v="10"/>
    <x v="0"/>
    <x v="0"/>
    <x v="0"/>
    <x v="0"/>
    <x v="8"/>
    <x v="1"/>
    <x v="7"/>
  </r>
  <r>
    <x v="0"/>
    <x v="0"/>
    <x v="16"/>
    <x v="10"/>
    <x v="0"/>
    <x v="0"/>
    <x v="0"/>
    <x v="0"/>
    <x v="8"/>
    <x v="1"/>
    <x v="7"/>
  </r>
  <r>
    <x v="0"/>
    <x v="1"/>
    <x v="12"/>
    <x v="10"/>
    <x v="0"/>
    <x v="0"/>
    <x v="1"/>
    <x v="2"/>
    <x v="27"/>
    <x v="1"/>
    <x v="20"/>
  </r>
  <r>
    <x v="0"/>
    <x v="1"/>
    <x v="12"/>
    <x v="10"/>
    <x v="0"/>
    <x v="0"/>
    <x v="1"/>
    <x v="2"/>
    <x v="27"/>
    <x v="1"/>
    <x v="20"/>
  </r>
  <r>
    <x v="0"/>
    <x v="1"/>
    <x v="12"/>
    <x v="10"/>
    <x v="0"/>
    <x v="0"/>
    <x v="1"/>
    <x v="2"/>
    <x v="27"/>
    <x v="1"/>
    <x v="20"/>
  </r>
  <r>
    <x v="0"/>
    <x v="1"/>
    <x v="12"/>
    <x v="10"/>
    <x v="0"/>
    <x v="0"/>
    <x v="1"/>
    <x v="2"/>
    <x v="27"/>
    <x v="1"/>
    <x v="20"/>
  </r>
  <r>
    <x v="0"/>
    <x v="1"/>
    <x v="12"/>
    <x v="10"/>
    <x v="0"/>
    <x v="0"/>
    <x v="1"/>
    <x v="2"/>
    <x v="27"/>
    <x v="1"/>
    <x v="20"/>
  </r>
  <r>
    <x v="0"/>
    <x v="13"/>
    <x v="4"/>
    <x v="10"/>
    <x v="0"/>
    <x v="33"/>
    <x v="1"/>
    <x v="2"/>
    <x v="27"/>
    <x v="1"/>
    <x v="20"/>
  </r>
  <r>
    <x v="0"/>
    <x v="13"/>
    <x v="4"/>
    <x v="10"/>
    <x v="0"/>
    <x v="28"/>
    <x v="1"/>
    <x v="2"/>
    <x v="27"/>
    <x v="1"/>
    <x v="20"/>
  </r>
  <r>
    <x v="0"/>
    <x v="13"/>
    <x v="4"/>
    <x v="10"/>
    <x v="0"/>
    <x v="64"/>
    <x v="1"/>
    <x v="2"/>
    <x v="29"/>
    <x v="1"/>
    <x v="22"/>
  </r>
  <r>
    <x v="0"/>
    <x v="13"/>
    <x v="4"/>
    <x v="10"/>
    <x v="0"/>
    <x v="27"/>
    <x v="1"/>
    <x v="2"/>
    <x v="27"/>
    <x v="1"/>
    <x v="20"/>
  </r>
  <r>
    <x v="0"/>
    <x v="13"/>
    <x v="4"/>
    <x v="10"/>
    <x v="0"/>
    <x v="48"/>
    <x v="0"/>
    <x v="0"/>
    <x v="5"/>
    <x v="1"/>
    <x v="5"/>
  </r>
  <r>
    <x v="0"/>
    <x v="13"/>
    <x v="4"/>
    <x v="10"/>
    <x v="0"/>
    <x v="27"/>
    <x v="0"/>
    <x v="0"/>
    <x v="5"/>
    <x v="1"/>
    <x v="5"/>
  </r>
  <r>
    <x v="0"/>
    <x v="10"/>
    <x v="36"/>
    <x v="10"/>
    <x v="0"/>
    <x v="27"/>
    <x v="1"/>
    <x v="2"/>
    <x v="27"/>
    <x v="1"/>
    <x v="20"/>
  </r>
  <r>
    <x v="0"/>
    <x v="10"/>
    <x v="36"/>
    <x v="10"/>
    <x v="0"/>
    <x v="27"/>
    <x v="1"/>
    <x v="2"/>
    <x v="27"/>
    <x v="1"/>
    <x v="20"/>
  </r>
  <r>
    <x v="0"/>
    <x v="10"/>
    <x v="36"/>
    <x v="10"/>
    <x v="0"/>
    <x v="48"/>
    <x v="0"/>
    <x v="0"/>
    <x v="8"/>
    <x v="1"/>
    <x v="7"/>
  </r>
  <r>
    <x v="0"/>
    <x v="10"/>
    <x v="36"/>
    <x v="10"/>
    <x v="0"/>
    <x v="28"/>
    <x v="1"/>
    <x v="2"/>
    <x v="27"/>
    <x v="1"/>
    <x v="20"/>
  </r>
  <r>
    <x v="0"/>
    <x v="10"/>
    <x v="36"/>
    <x v="10"/>
    <x v="0"/>
    <x v="45"/>
    <x v="1"/>
    <x v="2"/>
    <x v="29"/>
    <x v="1"/>
    <x v="22"/>
  </r>
  <r>
    <x v="0"/>
    <x v="8"/>
    <x v="34"/>
    <x v="10"/>
    <x v="0"/>
    <x v="45"/>
    <x v="1"/>
    <x v="2"/>
    <x v="29"/>
    <x v="1"/>
    <x v="22"/>
  </r>
  <r>
    <x v="0"/>
    <x v="8"/>
    <x v="34"/>
    <x v="10"/>
    <x v="0"/>
    <x v="41"/>
    <x v="1"/>
    <x v="2"/>
    <x v="29"/>
    <x v="1"/>
    <x v="22"/>
  </r>
  <r>
    <x v="0"/>
    <x v="8"/>
    <x v="34"/>
    <x v="10"/>
    <x v="0"/>
    <x v="27"/>
    <x v="1"/>
    <x v="2"/>
    <x v="28"/>
    <x v="1"/>
    <x v="21"/>
  </r>
  <r>
    <x v="0"/>
    <x v="8"/>
    <x v="34"/>
    <x v="10"/>
    <x v="0"/>
    <x v="64"/>
    <x v="0"/>
    <x v="0"/>
    <x v="10"/>
    <x v="1"/>
    <x v="9"/>
  </r>
  <r>
    <x v="0"/>
    <x v="8"/>
    <x v="34"/>
    <x v="10"/>
    <x v="0"/>
    <x v="65"/>
    <x v="0"/>
    <x v="0"/>
    <x v="10"/>
    <x v="1"/>
    <x v="9"/>
  </r>
  <r>
    <x v="0"/>
    <x v="8"/>
    <x v="34"/>
    <x v="10"/>
    <x v="0"/>
    <x v="27"/>
    <x v="0"/>
    <x v="0"/>
    <x v="7"/>
    <x v="1"/>
    <x v="6"/>
  </r>
  <r>
    <x v="0"/>
    <x v="5"/>
    <x v="3"/>
    <x v="10"/>
    <x v="0"/>
    <x v="65"/>
    <x v="0"/>
    <x v="0"/>
    <x v="10"/>
    <x v="1"/>
    <x v="9"/>
  </r>
  <r>
    <x v="0"/>
    <x v="5"/>
    <x v="3"/>
    <x v="10"/>
    <x v="0"/>
    <x v="27"/>
    <x v="0"/>
    <x v="0"/>
    <x v="8"/>
    <x v="1"/>
    <x v="7"/>
  </r>
  <r>
    <x v="0"/>
    <x v="5"/>
    <x v="3"/>
    <x v="10"/>
    <x v="0"/>
    <x v="30"/>
    <x v="0"/>
    <x v="0"/>
    <x v="8"/>
    <x v="1"/>
    <x v="7"/>
  </r>
  <r>
    <x v="0"/>
    <x v="5"/>
    <x v="21"/>
    <x v="10"/>
    <x v="0"/>
    <x v="27"/>
    <x v="0"/>
    <x v="0"/>
    <x v="8"/>
    <x v="1"/>
    <x v="7"/>
  </r>
  <r>
    <x v="0"/>
    <x v="5"/>
    <x v="21"/>
    <x v="10"/>
    <x v="0"/>
    <x v="27"/>
    <x v="0"/>
    <x v="0"/>
    <x v="8"/>
    <x v="1"/>
    <x v="7"/>
  </r>
  <r>
    <x v="0"/>
    <x v="5"/>
    <x v="21"/>
    <x v="10"/>
    <x v="0"/>
    <x v="27"/>
    <x v="0"/>
    <x v="0"/>
    <x v="8"/>
    <x v="1"/>
    <x v="7"/>
  </r>
  <r>
    <x v="0"/>
    <x v="5"/>
    <x v="21"/>
    <x v="10"/>
    <x v="0"/>
    <x v="27"/>
    <x v="0"/>
    <x v="0"/>
    <x v="8"/>
    <x v="1"/>
    <x v="7"/>
  </r>
  <r>
    <x v="0"/>
    <x v="5"/>
    <x v="21"/>
    <x v="10"/>
    <x v="0"/>
    <x v="27"/>
    <x v="0"/>
    <x v="0"/>
    <x v="8"/>
    <x v="1"/>
    <x v="7"/>
  </r>
  <r>
    <x v="0"/>
    <x v="2"/>
    <x v="31"/>
    <x v="10"/>
    <x v="0"/>
    <x v="21"/>
    <x v="0"/>
    <x v="0"/>
    <x v="14"/>
    <x v="1"/>
    <x v="11"/>
  </r>
  <r>
    <x v="0"/>
    <x v="2"/>
    <x v="31"/>
    <x v="10"/>
    <x v="0"/>
    <x v="42"/>
    <x v="0"/>
    <x v="0"/>
    <x v="15"/>
    <x v="1"/>
    <x v="12"/>
  </r>
  <r>
    <x v="0"/>
    <x v="2"/>
    <x v="31"/>
    <x v="10"/>
    <x v="0"/>
    <x v="23"/>
    <x v="0"/>
    <x v="0"/>
    <x v="15"/>
    <x v="1"/>
    <x v="12"/>
  </r>
  <r>
    <x v="0"/>
    <x v="33"/>
    <x v="24"/>
    <x v="21"/>
    <x v="0"/>
    <x v="189"/>
    <x v="1"/>
    <x v="2"/>
    <x v="21"/>
    <x v="1"/>
    <x v="17"/>
  </r>
  <r>
    <x v="0"/>
    <x v="33"/>
    <x v="24"/>
    <x v="21"/>
    <x v="0"/>
    <x v="190"/>
    <x v="0"/>
    <x v="0"/>
    <x v="2"/>
    <x v="1"/>
    <x v="2"/>
  </r>
  <r>
    <x v="0"/>
    <x v="33"/>
    <x v="24"/>
    <x v="21"/>
    <x v="0"/>
    <x v="167"/>
    <x v="1"/>
    <x v="2"/>
    <x v="18"/>
    <x v="1"/>
    <x v="14"/>
  </r>
  <r>
    <x v="0"/>
    <x v="34"/>
    <x v="19"/>
    <x v="21"/>
    <x v="0"/>
    <x v="189"/>
    <x v="1"/>
    <x v="2"/>
    <x v="26"/>
    <x v="1"/>
    <x v="19"/>
  </r>
  <r>
    <x v="0"/>
    <x v="34"/>
    <x v="19"/>
    <x v="21"/>
    <x v="0"/>
    <x v="190"/>
    <x v="1"/>
    <x v="2"/>
    <x v="26"/>
    <x v="1"/>
    <x v="19"/>
  </r>
  <r>
    <x v="0"/>
    <x v="34"/>
    <x v="19"/>
    <x v="21"/>
    <x v="0"/>
    <x v="167"/>
    <x v="1"/>
    <x v="2"/>
    <x v="19"/>
    <x v="1"/>
    <x v="15"/>
  </r>
  <r>
    <x v="0"/>
    <x v="31"/>
    <x v="22"/>
    <x v="21"/>
    <x v="0"/>
    <x v="174"/>
    <x v="0"/>
    <x v="0"/>
    <x v="11"/>
    <x v="1"/>
    <x v="10"/>
  </r>
  <r>
    <x v="0"/>
    <x v="31"/>
    <x v="22"/>
    <x v="21"/>
    <x v="0"/>
    <x v="188"/>
    <x v="0"/>
    <x v="0"/>
    <x v="15"/>
    <x v="1"/>
    <x v="12"/>
  </r>
  <r>
    <x v="0"/>
    <x v="31"/>
    <x v="22"/>
    <x v="21"/>
    <x v="0"/>
    <x v="157"/>
    <x v="0"/>
    <x v="0"/>
    <x v="5"/>
    <x v="1"/>
    <x v="5"/>
  </r>
  <r>
    <x v="0"/>
    <x v="30"/>
    <x v="13"/>
    <x v="21"/>
    <x v="0"/>
    <x v="174"/>
    <x v="0"/>
    <x v="0"/>
    <x v="14"/>
    <x v="1"/>
    <x v="11"/>
  </r>
  <r>
    <x v="0"/>
    <x v="30"/>
    <x v="13"/>
    <x v="21"/>
    <x v="0"/>
    <x v="188"/>
    <x v="0"/>
    <x v="0"/>
    <x v="16"/>
    <x v="1"/>
    <x v="13"/>
  </r>
  <r>
    <x v="0"/>
    <x v="30"/>
    <x v="13"/>
    <x v="21"/>
    <x v="0"/>
    <x v="157"/>
    <x v="0"/>
    <x v="0"/>
    <x v="8"/>
    <x v="1"/>
    <x v="7"/>
  </r>
  <r>
    <x v="0"/>
    <x v="32"/>
    <x v="35"/>
    <x v="21"/>
    <x v="0"/>
    <x v="189"/>
    <x v="1"/>
    <x v="2"/>
    <x v="27"/>
    <x v="1"/>
    <x v="20"/>
  </r>
  <r>
    <x v="0"/>
    <x v="32"/>
    <x v="35"/>
    <x v="21"/>
    <x v="0"/>
    <x v="190"/>
    <x v="1"/>
    <x v="2"/>
    <x v="28"/>
    <x v="1"/>
    <x v="21"/>
  </r>
  <r>
    <x v="0"/>
    <x v="32"/>
    <x v="35"/>
    <x v="21"/>
    <x v="0"/>
    <x v="167"/>
    <x v="1"/>
    <x v="2"/>
    <x v="20"/>
    <x v="1"/>
    <x v="16"/>
  </r>
  <r>
    <x v="0"/>
    <x v="27"/>
    <x v="1"/>
    <x v="21"/>
    <x v="0"/>
    <x v="174"/>
    <x v="0"/>
    <x v="0"/>
    <x v="15"/>
    <x v="1"/>
    <x v="12"/>
  </r>
  <r>
    <x v="0"/>
    <x v="27"/>
    <x v="1"/>
    <x v="21"/>
    <x v="0"/>
    <x v="188"/>
    <x v="0"/>
    <x v="0"/>
    <x v="18"/>
    <x v="1"/>
    <x v="14"/>
  </r>
  <r>
    <x v="0"/>
    <x v="27"/>
    <x v="1"/>
    <x v="21"/>
    <x v="0"/>
    <x v="157"/>
    <x v="0"/>
    <x v="0"/>
    <x v="11"/>
    <x v="1"/>
    <x v="10"/>
  </r>
  <r>
    <x v="0"/>
    <x v="29"/>
    <x v="23"/>
    <x v="1"/>
    <x v="0"/>
    <x v="159"/>
    <x v="1"/>
    <x v="2"/>
    <x v="31"/>
    <x v="1"/>
    <x v="24"/>
  </r>
  <r>
    <x v="0"/>
    <x v="29"/>
    <x v="23"/>
    <x v="1"/>
    <x v="0"/>
    <x v="153"/>
    <x v="1"/>
    <x v="2"/>
    <x v="27"/>
    <x v="1"/>
    <x v="20"/>
  </r>
  <r>
    <x v="0"/>
    <x v="29"/>
    <x v="23"/>
    <x v="1"/>
    <x v="0"/>
    <x v="134"/>
    <x v="1"/>
    <x v="2"/>
    <x v="24"/>
    <x v="1"/>
    <x v="18"/>
  </r>
  <r>
    <x v="0"/>
    <x v="25"/>
    <x v="18"/>
    <x v="1"/>
    <x v="0"/>
    <x v="145"/>
    <x v="1"/>
    <x v="2"/>
    <x v="31"/>
    <x v="1"/>
    <x v="24"/>
  </r>
  <r>
    <x v="0"/>
    <x v="25"/>
    <x v="18"/>
    <x v="1"/>
    <x v="0"/>
    <x v="114"/>
    <x v="1"/>
    <x v="2"/>
    <x v="26"/>
    <x v="1"/>
    <x v="19"/>
  </r>
  <r>
    <x v="0"/>
    <x v="25"/>
    <x v="18"/>
    <x v="1"/>
    <x v="0"/>
    <x v="112"/>
    <x v="1"/>
    <x v="2"/>
    <x v="24"/>
    <x v="1"/>
    <x v="18"/>
  </r>
  <r>
    <x v="0"/>
    <x v="26"/>
    <x v="26"/>
    <x v="1"/>
    <x v="0"/>
    <x v="159"/>
    <x v="0"/>
    <x v="0"/>
    <x v="15"/>
    <x v="1"/>
    <x v="12"/>
  </r>
  <r>
    <x v="0"/>
    <x v="26"/>
    <x v="26"/>
    <x v="1"/>
    <x v="0"/>
    <x v="153"/>
    <x v="1"/>
    <x v="2"/>
    <x v="33"/>
    <x v="1"/>
    <x v="25"/>
  </r>
  <r>
    <x v="0"/>
    <x v="26"/>
    <x v="26"/>
    <x v="1"/>
    <x v="0"/>
    <x v="134"/>
    <x v="1"/>
    <x v="2"/>
    <x v="28"/>
    <x v="1"/>
    <x v="21"/>
  </r>
  <r>
    <x v="0"/>
    <x v="22"/>
    <x v="28"/>
    <x v="1"/>
    <x v="0"/>
    <x v="159"/>
    <x v="0"/>
    <x v="0"/>
    <x v="16"/>
    <x v="1"/>
    <x v="13"/>
  </r>
  <r>
    <x v="0"/>
    <x v="22"/>
    <x v="28"/>
    <x v="1"/>
    <x v="0"/>
    <x v="153"/>
    <x v="0"/>
    <x v="0"/>
    <x v="15"/>
    <x v="1"/>
    <x v="12"/>
  </r>
  <r>
    <x v="0"/>
    <x v="22"/>
    <x v="28"/>
    <x v="1"/>
    <x v="0"/>
    <x v="134"/>
    <x v="0"/>
    <x v="0"/>
    <x v="11"/>
    <x v="1"/>
    <x v="10"/>
  </r>
  <r>
    <x v="0"/>
    <x v="23"/>
    <x v="30"/>
    <x v="1"/>
    <x v="0"/>
    <x v="145"/>
    <x v="0"/>
    <x v="0"/>
    <x v="14"/>
    <x v="1"/>
    <x v="11"/>
  </r>
  <r>
    <x v="0"/>
    <x v="23"/>
    <x v="30"/>
    <x v="1"/>
    <x v="0"/>
    <x v="114"/>
    <x v="1"/>
    <x v="2"/>
    <x v="28"/>
    <x v="1"/>
    <x v="21"/>
  </r>
  <r>
    <x v="0"/>
    <x v="23"/>
    <x v="30"/>
    <x v="1"/>
    <x v="0"/>
    <x v="112"/>
    <x v="0"/>
    <x v="0"/>
    <x v="5"/>
    <x v="1"/>
    <x v="5"/>
  </r>
  <r>
    <x v="0"/>
    <x v="18"/>
    <x v="29"/>
    <x v="1"/>
    <x v="0"/>
    <x v="145"/>
    <x v="0"/>
    <x v="0"/>
    <x v="15"/>
    <x v="1"/>
    <x v="12"/>
  </r>
  <r>
    <x v="0"/>
    <x v="18"/>
    <x v="29"/>
    <x v="1"/>
    <x v="0"/>
    <x v="114"/>
    <x v="0"/>
    <x v="0"/>
    <x v="10"/>
    <x v="1"/>
    <x v="9"/>
  </r>
  <r>
    <x v="0"/>
    <x v="18"/>
    <x v="29"/>
    <x v="1"/>
    <x v="0"/>
    <x v="112"/>
    <x v="0"/>
    <x v="0"/>
    <x v="9"/>
    <x v="1"/>
    <x v="8"/>
  </r>
  <r>
    <x v="0"/>
    <x v="24"/>
    <x v="38"/>
    <x v="14"/>
    <x v="0"/>
    <x v="140"/>
    <x v="0"/>
    <x v="0"/>
    <x v="11"/>
    <x v="1"/>
    <x v="10"/>
  </r>
  <r>
    <x v="0"/>
    <x v="24"/>
    <x v="38"/>
    <x v="14"/>
    <x v="0"/>
    <x v="114"/>
    <x v="1"/>
    <x v="2"/>
    <x v="27"/>
    <x v="1"/>
    <x v="20"/>
  </r>
  <r>
    <x v="0"/>
    <x v="24"/>
    <x v="38"/>
    <x v="14"/>
    <x v="0"/>
    <x v="132"/>
    <x v="0"/>
    <x v="0"/>
    <x v="10"/>
    <x v="1"/>
    <x v="9"/>
  </r>
  <r>
    <x v="0"/>
    <x v="21"/>
    <x v="7"/>
    <x v="14"/>
    <x v="0"/>
    <x v="140"/>
    <x v="1"/>
    <x v="2"/>
    <x v="35"/>
    <x v="1"/>
    <x v="26"/>
  </r>
  <r>
    <x v="0"/>
    <x v="21"/>
    <x v="7"/>
    <x v="14"/>
    <x v="0"/>
    <x v="114"/>
    <x v="0"/>
    <x v="0"/>
    <x v="8"/>
    <x v="1"/>
    <x v="7"/>
  </r>
  <r>
    <x v="0"/>
    <x v="21"/>
    <x v="7"/>
    <x v="14"/>
    <x v="0"/>
    <x v="132"/>
    <x v="0"/>
    <x v="0"/>
    <x v="11"/>
    <x v="1"/>
    <x v="10"/>
  </r>
  <r>
    <x v="0"/>
    <x v="15"/>
    <x v="6"/>
    <x v="14"/>
    <x v="0"/>
    <x v="99"/>
    <x v="1"/>
    <x v="2"/>
    <x v="31"/>
    <x v="1"/>
    <x v="24"/>
  </r>
  <r>
    <x v="0"/>
    <x v="15"/>
    <x v="6"/>
    <x v="14"/>
    <x v="0"/>
    <x v="83"/>
    <x v="0"/>
    <x v="0"/>
    <x v="7"/>
    <x v="1"/>
    <x v="6"/>
  </r>
  <r>
    <x v="0"/>
    <x v="15"/>
    <x v="6"/>
    <x v="14"/>
    <x v="0"/>
    <x v="96"/>
    <x v="0"/>
    <x v="0"/>
    <x v="9"/>
    <x v="1"/>
    <x v="8"/>
  </r>
  <r>
    <x v="0"/>
    <x v="14"/>
    <x v="37"/>
    <x v="14"/>
    <x v="0"/>
    <x v="99"/>
    <x v="0"/>
    <x v="0"/>
    <x v="14"/>
    <x v="1"/>
    <x v="11"/>
  </r>
  <r>
    <x v="0"/>
    <x v="14"/>
    <x v="37"/>
    <x v="14"/>
    <x v="0"/>
    <x v="83"/>
    <x v="0"/>
    <x v="0"/>
    <x v="10"/>
    <x v="1"/>
    <x v="9"/>
  </r>
  <r>
    <x v="0"/>
    <x v="14"/>
    <x v="37"/>
    <x v="14"/>
    <x v="0"/>
    <x v="96"/>
    <x v="0"/>
    <x v="0"/>
    <x v="11"/>
    <x v="1"/>
    <x v="10"/>
  </r>
  <r>
    <x v="0"/>
    <x v="20"/>
    <x v="17"/>
    <x v="14"/>
    <x v="0"/>
    <x v="99"/>
    <x v="0"/>
    <x v="0"/>
    <x v="4"/>
    <x v="1"/>
    <x v="4"/>
  </r>
  <r>
    <x v="0"/>
    <x v="20"/>
    <x v="17"/>
    <x v="14"/>
    <x v="0"/>
    <x v="83"/>
    <x v="0"/>
    <x v="0"/>
    <x v="2"/>
    <x v="1"/>
    <x v="2"/>
  </r>
  <r>
    <x v="0"/>
    <x v="20"/>
    <x v="17"/>
    <x v="14"/>
    <x v="0"/>
    <x v="96"/>
    <x v="1"/>
    <x v="2"/>
    <x v="26"/>
    <x v="1"/>
    <x v="19"/>
  </r>
  <r>
    <x v="0"/>
    <x v="17"/>
    <x v="15"/>
    <x v="14"/>
    <x v="0"/>
    <x v="140"/>
    <x v="1"/>
    <x v="2"/>
    <x v="36"/>
    <x v="1"/>
    <x v="27"/>
  </r>
  <r>
    <x v="0"/>
    <x v="17"/>
    <x v="15"/>
    <x v="14"/>
    <x v="0"/>
    <x v="114"/>
    <x v="0"/>
    <x v="0"/>
    <x v="10"/>
    <x v="1"/>
    <x v="9"/>
  </r>
  <r>
    <x v="0"/>
    <x v="17"/>
    <x v="15"/>
    <x v="14"/>
    <x v="0"/>
    <x v="132"/>
    <x v="0"/>
    <x v="0"/>
    <x v="15"/>
    <x v="1"/>
    <x v="12"/>
  </r>
  <r>
    <x v="0"/>
    <x v="12"/>
    <x v="0"/>
    <x v="29"/>
    <x v="0"/>
    <x v="80"/>
    <x v="0"/>
    <x v="0"/>
    <x v="9"/>
    <x v="1"/>
    <x v="8"/>
  </r>
  <r>
    <x v="0"/>
    <x v="12"/>
    <x v="0"/>
    <x v="29"/>
    <x v="0"/>
    <x v="51"/>
    <x v="1"/>
    <x v="2"/>
    <x v="28"/>
    <x v="1"/>
    <x v="21"/>
  </r>
  <r>
    <x v="0"/>
    <x v="12"/>
    <x v="0"/>
    <x v="29"/>
    <x v="0"/>
    <x v="69"/>
    <x v="0"/>
    <x v="0"/>
    <x v="8"/>
    <x v="1"/>
    <x v="7"/>
  </r>
  <r>
    <x v="0"/>
    <x v="12"/>
    <x v="0"/>
    <x v="29"/>
    <x v="0"/>
    <x v="93"/>
    <x v="0"/>
    <x v="0"/>
    <x v="11"/>
    <x v="1"/>
    <x v="10"/>
  </r>
  <r>
    <x v="0"/>
    <x v="13"/>
    <x v="4"/>
    <x v="29"/>
    <x v="0"/>
    <x v="80"/>
    <x v="0"/>
    <x v="0"/>
    <x v="9"/>
    <x v="1"/>
    <x v="8"/>
  </r>
  <r>
    <x v="0"/>
    <x v="13"/>
    <x v="4"/>
    <x v="29"/>
    <x v="0"/>
    <x v="51"/>
    <x v="0"/>
    <x v="0"/>
    <x v="7"/>
    <x v="1"/>
    <x v="6"/>
  </r>
  <r>
    <x v="0"/>
    <x v="13"/>
    <x v="4"/>
    <x v="29"/>
    <x v="0"/>
    <x v="69"/>
    <x v="1"/>
    <x v="2"/>
    <x v="29"/>
    <x v="1"/>
    <x v="22"/>
  </r>
  <r>
    <x v="0"/>
    <x v="13"/>
    <x v="4"/>
    <x v="29"/>
    <x v="0"/>
    <x v="93"/>
    <x v="1"/>
    <x v="2"/>
    <x v="33"/>
    <x v="1"/>
    <x v="25"/>
  </r>
  <r>
    <x v="0"/>
    <x v="7"/>
    <x v="32"/>
    <x v="29"/>
    <x v="0"/>
    <x v="80"/>
    <x v="1"/>
    <x v="2"/>
    <x v="33"/>
    <x v="1"/>
    <x v="25"/>
  </r>
  <r>
    <x v="0"/>
    <x v="7"/>
    <x v="32"/>
    <x v="29"/>
    <x v="0"/>
    <x v="51"/>
    <x v="0"/>
    <x v="0"/>
    <x v="8"/>
    <x v="1"/>
    <x v="7"/>
  </r>
  <r>
    <x v="0"/>
    <x v="7"/>
    <x v="32"/>
    <x v="29"/>
    <x v="0"/>
    <x v="69"/>
    <x v="0"/>
    <x v="0"/>
    <x v="10"/>
    <x v="1"/>
    <x v="9"/>
  </r>
  <r>
    <x v="0"/>
    <x v="7"/>
    <x v="32"/>
    <x v="29"/>
    <x v="0"/>
    <x v="93"/>
    <x v="0"/>
    <x v="0"/>
    <x v="14"/>
    <x v="1"/>
    <x v="11"/>
  </r>
  <r>
    <x v="0"/>
    <x v="10"/>
    <x v="36"/>
    <x v="29"/>
    <x v="0"/>
    <x v="80"/>
    <x v="0"/>
    <x v="0"/>
    <x v="10"/>
    <x v="1"/>
    <x v="9"/>
  </r>
  <r>
    <x v="0"/>
    <x v="10"/>
    <x v="36"/>
    <x v="29"/>
    <x v="0"/>
    <x v="51"/>
    <x v="1"/>
    <x v="2"/>
    <x v="29"/>
    <x v="1"/>
    <x v="22"/>
  </r>
  <r>
    <x v="0"/>
    <x v="10"/>
    <x v="36"/>
    <x v="29"/>
    <x v="0"/>
    <x v="69"/>
    <x v="1"/>
    <x v="2"/>
    <x v="30"/>
    <x v="1"/>
    <x v="23"/>
  </r>
  <r>
    <x v="0"/>
    <x v="10"/>
    <x v="36"/>
    <x v="29"/>
    <x v="0"/>
    <x v="93"/>
    <x v="1"/>
    <x v="2"/>
    <x v="35"/>
    <x v="1"/>
    <x v="26"/>
  </r>
  <r>
    <x v="0"/>
    <x v="11"/>
    <x v="9"/>
    <x v="20"/>
    <x v="0"/>
    <x v="27"/>
    <x v="1"/>
    <x v="2"/>
    <x v="27"/>
    <x v="1"/>
    <x v="20"/>
  </r>
  <r>
    <x v="0"/>
    <x v="11"/>
    <x v="9"/>
    <x v="20"/>
    <x v="0"/>
    <x v="16"/>
    <x v="1"/>
    <x v="2"/>
    <x v="21"/>
    <x v="1"/>
    <x v="17"/>
  </r>
  <r>
    <x v="0"/>
    <x v="11"/>
    <x v="9"/>
    <x v="20"/>
    <x v="0"/>
    <x v="27"/>
    <x v="1"/>
    <x v="2"/>
    <x v="27"/>
    <x v="1"/>
    <x v="20"/>
  </r>
  <r>
    <x v="0"/>
    <x v="5"/>
    <x v="20"/>
    <x v="20"/>
    <x v="0"/>
    <x v="27"/>
    <x v="1"/>
    <x v="2"/>
    <x v="29"/>
    <x v="1"/>
    <x v="22"/>
  </r>
  <r>
    <x v="0"/>
    <x v="5"/>
    <x v="20"/>
    <x v="20"/>
    <x v="0"/>
    <x v="16"/>
    <x v="0"/>
    <x v="0"/>
    <x v="3"/>
    <x v="1"/>
    <x v="3"/>
  </r>
  <r>
    <x v="0"/>
    <x v="5"/>
    <x v="20"/>
    <x v="20"/>
    <x v="0"/>
    <x v="27"/>
    <x v="1"/>
    <x v="2"/>
    <x v="29"/>
    <x v="1"/>
    <x v="22"/>
  </r>
  <r>
    <x v="0"/>
    <x v="2"/>
    <x v="31"/>
    <x v="20"/>
    <x v="0"/>
    <x v="27"/>
    <x v="1"/>
    <x v="2"/>
    <x v="36"/>
    <x v="1"/>
    <x v="27"/>
  </r>
  <r>
    <x v="0"/>
    <x v="2"/>
    <x v="31"/>
    <x v="20"/>
    <x v="0"/>
    <x v="16"/>
    <x v="1"/>
    <x v="2"/>
    <x v="31"/>
    <x v="1"/>
    <x v="24"/>
  </r>
  <r>
    <x v="0"/>
    <x v="2"/>
    <x v="31"/>
    <x v="20"/>
    <x v="0"/>
    <x v="27"/>
    <x v="1"/>
    <x v="2"/>
    <x v="36"/>
    <x v="1"/>
    <x v="27"/>
  </r>
  <r>
    <x v="0"/>
    <x v="8"/>
    <x v="34"/>
    <x v="29"/>
    <x v="0"/>
    <x v="27"/>
    <x v="1"/>
    <x v="2"/>
    <x v="28"/>
    <x v="1"/>
    <x v="21"/>
  </r>
  <r>
    <x v="0"/>
    <x v="8"/>
    <x v="34"/>
    <x v="29"/>
    <x v="0"/>
    <x v="45"/>
    <x v="0"/>
    <x v="0"/>
    <x v="8"/>
    <x v="1"/>
    <x v="7"/>
  </r>
  <r>
    <x v="0"/>
    <x v="8"/>
    <x v="34"/>
    <x v="29"/>
    <x v="0"/>
    <x v="3"/>
    <x v="1"/>
    <x v="2"/>
    <x v="20"/>
    <x v="1"/>
    <x v="16"/>
  </r>
  <r>
    <x v="0"/>
    <x v="3"/>
    <x v="33"/>
    <x v="29"/>
    <x v="0"/>
    <x v="27"/>
    <x v="1"/>
    <x v="2"/>
    <x v="36"/>
    <x v="1"/>
    <x v="27"/>
  </r>
  <r>
    <x v="0"/>
    <x v="3"/>
    <x v="33"/>
    <x v="29"/>
    <x v="0"/>
    <x v="45"/>
    <x v="0"/>
    <x v="0"/>
    <x v="15"/>
    <x v="1"/>
    <x v="12"/>
  </r>
  <r>
    <x v="0"/>
    <x v="3"/>
    <x v="33"/>
    <x v="29"/>
    <x v="0"/>
    <x v="3"/>
    <x v="1"/>
    <x v="2"/>
    <x v="26"/>
    <x v="1"/>
    <x v="19"/>
  </r>
  <r>
    <x v="0"/>
    <x v="4"/>
    <x v="10"/>
    <x v="29"/>
    <x v="0"/>
    <x v="27"/>
    <x v="0"/>
    <x v="0"/>
    <x v="11"/>
    <x v="1"/>
    <x v="10"/>
  </r>
  <r>
    <x v="0"/>
    <x v="4"/>
    <x v="10"/>
    <x v="29"/>
    <x v="0"/>
    <x v="45"/>
    <x v="0"/>
    <x v="0"/>
    <x v="14"/>
    <x v="1"/>
    <x v="11"/>
  </r>
  <r>
    <x v="0"/>
    <x v="4"/>
    <x v="10"/>
    <x v="29"/>
    <x v="0"/>
    <x v="3"/>
    <x v="1"/>
    <x v="2"/>
    <x v="24"/>
    <x v="1"/>
    <x v="18"/>
  </r>
  <r>
    <x v="0"/>
    <x v="13"/>
    <x v="4"/>
    <x v="2"/>
    <x v="0"/>
    <x v="27"/>
    <x v="1"/>
    <x v="2"/>
    <x v="27"/>
    <x v="1"/>
    <x v="20"/>
  </r>
  <r>
    <x v="0"/>
    <x v="13"/>
    <x v="4"/>
    <x v="2"/>
    <x v="0"/>
    <x v="27"/>
    <x v="1"/>
    <x v="2"/>
    <x v="27"/>
    <x v="1"/>
    <x v="20"/>
  </r>
  <r>
    <x v="0"/>
    <x v="13"/>
    <x v="4"/>
    <x v="2"/>
    <x v="0"/>
    <x v="40"/>
    <x v="1"/>
    <x v="2"/>
    <x v="27"/>
    <x v="1"/>
    <x v="20"/>
  </r>
  <r>
    <x v="0"/>
    <x v="13"/>
    <x v="4"/>
    <x v="2"/>
    <x v="0"/>
    <x v="81"/>
    <x v="0"/>
    <x v="0"/>
    <x v="10"/>
    <x v="1"/>
    <x v="9"/>
  </r>
  <r>
    <x v="0"/>
    <x v="10"/>
    <x v="36"/>
    <x v="2"/>
    <x v="0"/>
    <x v="27"/>
    <x v="1"/>
    <x v="2"/>
    <x v="27"/>
    <x v="1"/>
    <x v="20"/>
  </r>
  <r>
    <x v="0"/>
    <x v="10"/>
    <x v="36"/>
    <x v="2"/>
    <x v="0"/>
    <x v="203"/>
    <x v="1"/>
    <x v="2"/>
    <x v="27"/>
    <x v="1"/>
    <x v="20"/>
  </r>
  <r>
    <x v="0"/>
    <x v="10"/>
    <x v="36"/>
    <x v="2"/>
    <x v="0"/>
    <x v="194"/>
    <x v="0"/>
    <x v="0"/>
    <x v="15"/>
    <x v="1"/>
    <x v="12"/>
  </r>
  <r>
    <x v="0"/>
    <x v="8"/>
    <x v="34"/>
    <x v="2"/>
    <x v="0"/>
    <x v="204"/>
    <x v="1"/>
    <x v="2"/>
    <x v="28"/>
    <x v="1"/>
    <x v="21"/>
  </r>
  <r>
    <x v="0"/>
    <x v="8"/>
    <x v="34"/>
    <x v="2"/>
    <x v="0"/>
    <x v="209"/>
    <x v="0"/>
    <x v="0"/>
    <x v="11"/>
    <x v="1"/>
    <x v="10"/>
  </r>
  <r>
    <x v="0"/>
    <x v="3"/>
    <x v="33"/>
    <x v="2"/>
    <x v="0"/>
    <x v="210"/>
    <x v="0"/>
    <x v="0"/>
    <x v="18"/>
    <x v="1"/>
    <x v="14"/>
  </r>
  <r>
    <x v="0"/>
    <x v="3"/>
    <x v="33"/>
    <x v="2"/>
    <x v="0"/>
    <x v="202"/>
    <x v="1"/>
    <x v="2"/>
    <x v="27"/>
    <x v="1"/>
    <x v="20"/>
  </r>
  <r>
    <x v="0"/>
    <x v="3"/>
    <x v="33"/>
    <x v="2"/>
    <x v="0"/>
    <x v="195"/>
    <x v="0"/>
    <x v="0"/>
    <x v="18"/>
    <x v="1"/>
    <x v="29"/>
  </r>
  <r>
    <x v="0"/>
    <x v="5"/>
    <x v="3"/>
    <x v="2"/>
    <x v="0"/>
    <x v="203"/>
    <x v="1"/>
    <x v="2"/>
    <x v="29"/>
    <x v="1"/>
    <x v="22"/>
  </r>
  <r>
    <x v="0"/>
    <x v="5"/>
    <x v="3"/>
    <x v="2"/>
    <x v="0"/>
    <x v="205"/>
    <x v="0"/>
    <x v="0"/>
    <x v="8"/>
    <x v="1"/>
    <x v="7"/>
  </r>
  <r>
    <x v="0"/>
    <x v="34"/>
    <x v="19"/>
    <x v="2"/>
    <x v="0"/>
    <x v="200"/>
    <x v="1"/>
    <x v="2"/>
    <x v="26"/>
    <x v="1"/>
    <x v="19"/>
  </r>
  <r>
    <x v="0"/>
    <x v="34"/>
    <x v="19"/>
    <x v="2"/>
    <x v="0"/>
    <x v="199"/>
    <x v="1"/>
    <x v="2"/>
    <x v="24"/>
    <x v="1"/>
    <x v="18"/>
  </r>
  <r>
    <x v="0"/>
    <x v="34"/>
    <x v="19"/>
    <x v="2"/>
    <x v="0"/>
    <x v="198"/>
    <x v="1"/>
    <x v="2"/>
    <x v="21"/>
    <x v="1"/>
    <x v="17"/>
  </r>
  <r>
    <x v="0"/>
    <x v="29"/>
    <x v="23"/>
    <x v="2"/>
    <x v="0"/>
    <x v="196"/>
    <x v="1"/>
    <x v="2"/>
    <x v="26"/>
    <x v="1"/>
    <x v="19"/>
  </r>
  <r>
    <x v="0"/>
    <x v="29"/>
    <x v="23"/>
    <x v="2"/>
    <x v="0"/>
    <x v="197"/>
    <x v="0"/>
    <x v="0"/>
    <x v="5"/>
    <x v="1"/>
    <x v="5"/>
  </r>
  <r>
    <x v="0"/>
    <x v="1"/>
    <x v="12"/>
    <x v="2"/>
    <x v="0"/>
    <x v="201"/>
    <x v="1"/>
    <x v="2"/>
    <x v="27"/>
    <x v="1"/>
    <x v="20"/>
  </r>
  <r>
    <x v="0"/>
    <x v="1"/>
    <x v="12"/>
    <x v="2"/>
    <x v="0"/>
    <x v="201"/>
    <x v="1"/>
    <x v="2"/>
    <x v="27"/>
    <x v="1"/>
    <x v="20"/>
  </r>
  <r>
    <x v="0"/>
    <x v="1"/>
    <x v="12"/>
    <x v="2"/>
    <x v="0"/>
    <x v="0"/>
    <x v="1"/>
    <x v="2"/>
    <x v="27"/>
    <x v="1"/>
    <x v="20"/>
  </r>
  <r>
    <x v="0"/>
    <x v="1"/>
    <x v="12"/>
    <x v="2"/>
    <x v="0"/>
    <x v="11"/>
    <x v="0"/>
    <x v="0"/>
    <x v="8"/>
    <x v="1"/>
    <x v="7"/>
  </r>
  <r>
    <x v="0"/>
    <x v="6"/>
    <x v="14"/>
    <x v="2"/>
    <x v="0"/>
    <x v="81"/>
    <x v="0"/>
    <x v="0"/>
    <x v="11"/>
    <x v="1"/>
    <x v="10"/>
  </r>
  <r>
    <x v="0"/>
    <x v="6"/>
    <x v="14"/>
    <x v="2"/>
    <x v="0"/>
    <x v="28"/>
    <x v="1"/>
    <x v="2"/>
    <x v="28"/>
    <x v="1"/>
    <x v="21"/>
  </r>
  <r>
    <x v="0"/>
    <x v="6"/>
    <x v="14"/>
    <x v="2"/>
    <x v="0"/>
    <x v="71"/>
    <x v="0"/>
    <x v="0"/>
    <x v="10"/>
    <x v="1"/>
    <x v="9"/>
  </r>
  <r>
    <x v="0"/>
    <x v="0"/>
    <x v="16"/>
    <x v="2"/>
    <x v="0"/>
    <x v="0"/>
    <x v="1"/>
    <x v="2"/>
    <x v="29"/>
    <x v="1"/>
    <x v="22"/>
  </r>
  <r>
    <x v="0"/>
    <x v="0"/>
    <x v="16"/>
    <x v="2"/>
    <x v="0"/>
    <x v="0"/>
    <x v="1"/>
    <x v="2"/>
    <x v="29"/>
    <x v="1"/>
    <x v="22"/>
  </r>
  <r>
    <x v="0"/>
    <x v="0"/>
    <x v="16"/>
    <x v="2"/>
    <x v="0"/>
    <x v="0"/>
    <x v="1"/>
    <x v="2"/>
    <x v="29"/>
    <x v="1"/>
    <x v="22"/>
  </r>
  <r>
    <x v="0"/>
    <x v="5"/>
    <x v="8"/>
    <x v="2"/>
    <x v="0"/>
    <x v="27"/>
    <x v="0"/>
    <x v="0"/>
    <x v="8"/>
    <x v="1"/>
    <x v="7"/>
  </r>
  <r>
    <x v="0"/>
    <x v="5"/>
    <x v="8"/>
    <x v="2"/>
    <x v="0"/>
    <x v="43"/>
    <x v="0"/>
    <x v="0"/>
    <x v="9"/>
    <x v="1"/>
    <x v="8"/>
  </r>
  <r>
    <x v="0"/>
    <x v="11"/>
    <x v="9"/>
    <x v="2"/>
    <x v="0"/>
    <x v="27"/>
    <x v="1"/>
    <x v="2"/>
    <x v="27"/>
    <x v="1"/>
    <x v="20"/>
  </r>
  <r>
    <x v="0"/>
    <x v="11"/>
    <x v="9"/>
    <x v="2"/>
    <x v="0"/>
    <x v="27"/>
    <x v="1"/>
    <x v="2"/>
    <x v="27"/>
    <x v="1"/>
    <x v="20"/>
  </r>
  <r>
    <x v="0"/>
    <x v="11"/>
    <x v="9"/>
    <x v="2"/>
    <x v="0"/>
    <x v="27"/>
    <x v="1"/>
    <x v="2"/>
    <x v="27"/>
    <x v="1"/>
    <x v="20"/>
  </r>
  <r>
    <x v="0"/>
    <x v="11"/>
    <x v="9"/>
    <x v="2"/>
    <x v="0"/>
    <x v="27"/>
    <x v="1"/>
    <x v="2"/>
    <x v="27"/>
    <x v="1"/>
    <x v="20"/>
  </r>
  <r>
    <x v="0"/>
    <x v="11"/>
    <x v="9"/>
    <x v="2"/>
    <x v="0"/>
    <x v="43"/>
    <x v="1"/>
    <x v="2"/>
    <x v="28"/>
    <x v="1"/>
    <x v="21"/>
  </r>
  <r>
    <x v="0"/>
    <x v="11"/>
    <x v="9"/>
    <x v="2"/>
    <x v="0"/>
    <x v="87"/>
    <x v="0"/>
    <x v="0"/>
    <x v="11"/>
    <x v="1"/>
    <x v="10"/>
  </r>
  <r>
    <x v="0"/>
    <x v="5"/>
    <x v="21"/>
    <x v="2"/>
    <x v="0"/>
    <x v="27"/>
    <x v="0"/>
    <x v="0"/>
    <x v="8"/>
    <x v="1"/>
    <x v="7"/>
  </r>
  <r>
    <x v="0"/>
    <x v="5"/>
    <x v="21"/>
    <x v="2"/>
    <x v="0"/>
    <x v="27"/>
    <x v="0"/>
    <x v="0"/>
    <x v="8"/>
    <x v="1"/>
    <x v="7"/>
  </r>
  <r>
    <x v="0"/>
    <x v="5"/>
    <x v="2"/>
    <x v="2"/>
    <x v="0"/>
    <x v="110"/>
    <x v="0"/>
    <x v="0"/>
    <x v="16"/>
    <x v="1"/>
    <x v="13"/>
  </r>
  <r>
    <x v="0"/>
    <x v="16"/>
    <x v="25"/>
    <x v="2"/>
    <x v="0"/>
    <x v="152"/>
    <x v="0"/>
    <x v="0"/>
    <x v="18"/>
    <x v="1"/>
    <x v="14"/>
  </r>
  <r>
    <x v="0"/>
    <x v="16"/>
    <x v="25"/>
    <x v="2"/>
    <x v="0"/>
    <x v="148"/>
    <x v="0"/>
    <x v="0"/>
    <x v="16"/>
    <x v="1"/>
    <x v="13"/>
  </r>
  <r>
    <x v="0"/>
    <x v="34"/>
    <x v="19"/>
    <x v="2"/>
    <x v="0"/>
    <x v="133"/>
    <x v="1"/>
    <x v="2"/>
    <x v="18"/>
    <x v="1"/>
    <x v="14"/>
  </r>
  <r>
    <x v="0"/>
    <x v="34"/>
    <x v="19"/>
    <x v="2"/>
    <x v="0"/>
    <x v="175"/>
    <x v="1"/>
    <x v="2"/>
    <x v="20"/>
    <x v="1"/>
    <x v="16"/>
  </r>
  <r>
    <x v="0"/>
    <x v="14"/>
    <x v="37"/>
    <x v="2"/>
    <x v="0"/>
    <x v="0"/>
    <x v="1"/>
    <x v="2"/>
    <x v="19"/>
    <x v="1"/>
    <x v="15"/>
  </r>
  <r>
    <x v="0"/>
    <x v="14"/>
    <x v="37"/>
    <x v="2"/>
    <x v="0"/>
    <x v="4"/>
    <x v="1"/>
    <x v="2"/>
    <x v="19"/>
    <x v="1"/>
    <x v="15"/>
  </r>
  <r>
    <x v="0"/>
    <x v="14"/>
    <x v="37"/>
    <x v="2"/>
    <x v="0"/>
    <x v="6"/>
    <x v="0"/>
    <x v="0"/>
    <x v="0"/>
    <x v="1"/>
    <x v="0"/>
  </r>
  <r>
    <x v="0"/>
    <x v="14"/>
    <x v="37"/>
    <x v="2"/>
    <x v="0"/>
    <x v="18"/>
    <x v="1"/>
    <x v="2"/>
    <x v="21"/>
    <x v="1"/>
    <x v="17"/>
  </r>
  <r>
    <x v="0"/>
    <x v="14"/>
    <x v="37"/>
    <x v="2"/>
    <x v="0"/>
    <x v="20"/>
    <x v="1"/>
    <x v="2"/>
    <x v="21"/>
    <x v="1"/>
    <x v="17"/>
  </r>
  <r>
    <x v="0"/>
    <x v="14"/>
    <x v="37"/>
    <x v="2"/>
    <x v="0"/>
    <x v="22"/>
    <x v="0"/>
    <x v="0"/>
    <x v="2"/>
    <x v="1"/>
    <x v="2"/>
  </r>
  <r>
    <x v="0"/>
    <x v="2"/>
    <x v="31"/>
    <x v="2"/>
    <x v="0"/>
    <x v="103"/>
    <x v="0"/>
    <x v="0"/>
    <x v="18"/>
    <x v="1"/>
    <x v="14"/>
  </r>
  <r>
    <x v="0"/>
    <x v="2"/>
    <x v="31"/>
    <x v="2"/>
    <x v="0"/>
    <x v="26"/>
    <x v="0"/>
    <x v="0"/>
    <x v="15"/>
    <x v="1"/>
    <x v="12"/>
  </r>
  <r>
    <x v="0"/>
    <x v="33"/>
    <x v="24"/>
    <x v="26"/>
    <x v="0"/>
    <x v="171"/>
    <x v="1"/>
    <x v="2"/>
    <x v="19"/>
    <x v="1"/>
    <x v="15"/>
  </r>
  <r>
    <x v="0"/>
    <x v="33"/>
    <x v="24"/>
    <x v="26"/>
    <x v="0"/>
    <x v="178"/>
    <x v="0"/>
    <x v="0"/>
    <x v="1"/>
    <x v="1"/>
    <x v="1"/>
  </r>
  <r>
    <x v="0"/>
    <x v="33"/>
    <x v="24"/>
    <x v="26"/>
    <x v="0"/>
    <x v="192"/>
    <x v="0"/>
    <x v="0"/>
    <x v="3"/>
    <x v="1"/>
    <x v="3"/>
  </r>
  <r>
    <x v="0"/>
    <x v="34"/>
    <x v="19"/>
    <x v="26"/>
    <x v="0"/>
    <x v="171"/>
    <x v="1"/>
    <x v="2"/>
    <x v="20"/>
    <x v="1"/>
    <x v="16"/>
  </r>
  <r>
    <x v="0"/>
    <x v="34"/>
    <x v="19"/>
    <x v="26"/>
    <x v="0"/>
    <x v="178"/>
    <x v="1"/>
    <x v="2"/>
    <x v="21"/>
    <x v="1"/>
    <x v="17"/>
  </r>
  <r>
    <x v="0"/>
    <x v="34"/>
    <x v="19"/>
    <x v="26"/>
    <x v="0"/>
    <x v="192"/>
    <x v="1"/>
    <x v="2"/>
    <x v="26"/>
    <x v="1"/>
    <x v="19"/>
  </r>
  <r>
    <x v="0"/>
    <x v="31"/>
    <x v="22"/>
    <x v="26"/>
    <x v="0"/>
    <x v="161"/>
    <x v="1"/>
    <x v="2"/>
    <x v="28"/>
    <x v="1"/>
    <x v="21"/>
  </r>
  <r>
    <x v="0"/>
    <x v="31"/>
    <x v="22"/>
    <x v="26"/>
    <x v="0"/>
    <x v="156"/>
    <x v="1"/>
    <x v="2"/>
    <x v="27"/>
    <x v="1"/>
    <x v="20"/>
  </r>
  <r>
    <x v="0"/>
    <x v="31"/>
    <x v="22"/>
    <x v="26"/>
    <x v="0"/>
    <x v="172"/>
    <x v="0"/>
    <x v="0"/>
    <x v="11"/>
    <x v="1"/>
    <x v="10"/>
  </r>
  <r>
    <x v="0"/>
    <x v="29"/>
    <x v="23"/>
    <x v="26"/>
    <x v="0"/>
    <x v="161"/>
    <x v="0"/>
    <x v="0"/>
    <x v="10"/>
    <x v="1"/>
    <x v="9"/>
  </r>
  <r>
    <x v="0"/>
    <x v="29"/>
    <x v="23"/>
    <x v="26"/>
    <x v="0"/>
    <x v="156"/>
    <x v="0"/>
    <x v="0"/>
    <x v="9"/>
    <x v="1"/>
    <x v="8"/>
  </r>
  <r>
    <x v="0"/>
    <x v="29"/>
    <x v="23"/>
    <x v="26"/>
    <x v="0"/>
    <x v="172"/>
    <x v="1"/>
    <x v="2"/>
    <x v="35"/>
    <x v="1"/>
    <x v="26"/>
  </r>
  <r>
    <x v="0"/>
    <x v="32"/>
    <x v="35"/>
    <x v="26"/>
    <x v="0"/>
    <x v="171"/>
    <x v="1"/>
    <x v="2"/>
    <x v="21"/>
    <x v="1"/>
    <x v="17"/>
  </r>
  <r>
    <x v="0"/>
    <x v="32"/>
    <x v="35"/>
    <x v="26"/>
    <x v="0"/>
    <x v="178"/>
    <x v="1"/>
    <x v="2"/>
    <x v="21"/>
    <x v="1"/>
    <x v="17"/>
  </r>
  <r>
    <x v="0"/>
    <x v="32"/>
    <x v="35"/>
    <x v="26"/>
    <x v="0"/>
    <x v="192"/>
    <x v="1"/>
    <x v="2"/>
    <x v="28"/>
    <x v="1"/>
    <x v="21"/>
  </r>
  <r>
    <x v="0"/>
    <x v="24"/>
    <x v="38"/>
    <x v="26"/>
    <x v="0"/>
    <x v="161"/>
    <x v="0"/>
    <x v="0"/>
    <x v="16"/>
    <x v="1"/>
    <x v="13"/>
  </r>
  <r>
    <x v="0"/>
    <x v="24"/>
    <x v="38"/>
    <x v="26"/>
    <x v="0"/>
    <x v="156"/>
    <x v="0"/>
    <x v="0"/>
    <x v="15"/>
    <x v="1"/>
    <x v="12"/>
  </r>
  <r>
    <x v="0"/>
    <x v="24"/>
    <x v="38"/>
    <x v="26"/>
    <x v="0"/>
    <x v="172"/>
    <x v="0"/>
    <x v="0"/>
    <x v="18"/>
    <x v="1"/>
    <x v="14"/>
  </r>
  <r>
    <x v="0"/>
    <x v="7"/>
    <x v="32"/>
    <x v="28"/>
    <x v="0"/>
    <x v="122"/>
    <x v="0"/>
    <x v="0"/>
    <x v="16"/>
    <x v="1"/>
    <x v="13"/>
  </r>
  <r>
    <x v="0"/>
    <x v="7"/>
    <x v="32"/>
    <x v="28"/>
    <x v="0"/>
    <x v="116"/>
    <x v="0"/>
    <x v="0"/>
    <x v="16"/>
    <x v="1"/>
    <x v="13"/>
  </r>
  <r>
    <x v="0"/>
    <x v="7"/>
    <x v="32"/>
    <x v="28"/>
    <x v="0"/>
    <x v="109"/>
    <x v="0"/>
    <x v="0"/>
    <x v="16"/>
    <x v="1"/>
    <x v="13"/>
  </r>
  <r>
    <x v="0"/>
    <x v="25"/>
    <x v="18"/>
    <x v="28"/>
    <x v="0"/>
    <x v="122"/>
    <x v="0"/>
    <x v="0"/>
    <x v="4"/>
    <x v="1"/>
    <x v="4"/>
  </r>
  <r>
    <x v="0"/>
    <x v="25"/>
    <x v="18"/>
    <x v="28"/>
    <x v="0"/>
    <x v="116"/>
    <x v="1"/>
    <x v="2"/>
    <x v="26"/>
    <x v="1"/>
    <x v="19"/>
  </r>
  <r>
    <x v="0"/>
    <x v="25"/>
    <x v="18"/>
    <x v="28"/>
    <x v="0"/>
    <x v="109"/>
    <x v="1"/>
    <x v="2"/>
    <x v="24"/>
    <x v="1"/>
    <x v="18"/>
  </r>
  <r>
    <x v="0"/>
    <x v="26"/>
    <x v="26"/>
    <x v="28"/>
    <x v="0"/>
    <x v="141"/>
    <x v="0"/>
    <x v="0"/>
    <x v="9"/>
    <x v="1"/>
    <x v="8"/>
  </r>
  <r>
    <x v="0"/>
    <x v="26"/>
    <x v="26"/>
    <x v="28"/>
    <x v="0"/>
    <x v="124"/>
    <x v="1"/>
    <x v="2"/>
    <x v="27"/>
    <x v="1"/>
    <x v="20"/>
  </r>
  <r>
    <x v="0"/>
    <x v="26"/>
    <x v="26"/>
    <x v="28"/>
    <x v="0"/>
    <x v="120"/>
    <x v="1"/>
    <x v="2"/>
    <x v="26"/>
    <x v="1"/>
    <x v="19"/>
  </r>
  <r>
    <x v="0"/>
    <x v="22"/>
    <x v="28"/>
    <x v="28"/>
    <x v="0"/>
    <x v="141"/>
    <x v="0"/>
    <x v="0"/>
    <x v="14"/>
    <x v="1"/>
    <x v="11"/>
  </r>
  <r>
    <x v="0"/>
    <x v="22"/>
    <x v="28"/>
    <x v="28"/>
    <x v="0"/>
    <x v="124"/>
    <x v="1"/>
    <x v="2"/>
    <x v="31"/>
    <x v="1"/>
    <x v="24"/>
  </r>
  <r>
    <x v="0"/>
    <x v="22"/>
    <x v="28"/>
    <x v="28"/>
    <x v="0"/>
    <x v="120"/>
    <x v="0"/>
    <x v="0"/>
    <x v="8"/>
    <x v="1"/>
    <x v="7"/>
  </r>
  <r>
    <x v="0"/>
    <x v="23"/>
    <x v="30"/>
    <x v="28"/>
    <x v="0"/>
    <x v="122"/>
    <x v="1"/>
    <x v="2"/>
    <x v="29"/>
    <x v="1"/>
    <x v="22"/>
  </r>
  <r>
    <x v="0"/>
    <x v="23"/>
    <x v="30"/>
    <x v="28"/>
    <x v="0"/>
    <x v="116"/>
    <x v="1"/>
    <x v="2"/>
    <x v="29"/>
    <x v="1"/>
    <x v="22"/>
  </r>
  <r>
    <x v="0"/>
    <x v="23"/>
    <x v="30"/>
    <x v="28"/>
    <x v="0"/>
    <x v="109"/>
    <x v="1"/>
    <x v="2"/>
    <x v="27"/>
    <x v="1"/>
    <x v="20"/>
  </r>
  <r>
    <x v="0"/>
    <x v="28"/>
    <x v="5"/>
    <x v="28"/>
    <x v="0"/>
    <x v="141"/>
    <x v="1"/>
    <x v="2"/>
    <x v="27"/>
    <x v="1"/>
    <x v="20"/>
  </r>
  <r>
    <x v="0"/>
    <x v="28"/>
    <x v="5"/>
    <x v="28"/>
    <x v="0"/>
    <x v="124"/>
    <x v="1"/>
    <x v="2"/>
    <x v="21"/>
    <x v="1"/>
    <x v="17"/>
  </r>
  <r>
    <x v="0"/>
    <x v="28"/>
    <x v="5"/>
    <x v="28"/>
    <x v="0"/>
    <x v="120"/>
    <x v="1"/>
    <x v="2"/>
    <x v="21"/>
    <x v="1"/>
    <x v="17"/>
  </r>
  <r>
    <x v="0"/>
    <x v="16"/>
    <x v="25"/>
    <x v="24"/>
    <x v="0"/>
    <x v="131"/>
    <x v="0"/>
    <x v="0"/>
    <x v="15"/>
    <x v="1"/>
    <x v="12"/>
  </r>
  <r>
    <x v="0"/>
    <x v="16"/>
    <x v="25"/>
    <x v="24"/>
    <x v="0"/>
    <x v="150"/>
    <x v="0"/>
    <x v="0"/>
    <x v="16"/>
    <x v="1"/>
    <x v="13"/>
  </r>
  <r>
    <x v="0"/>
    <x v="16"/>
    <x v="25"/>
    <x v="24"/>
    <x v="0"/>
    <x v="135"/>
    <x v="0"/>
    <x v="0"/>
    <x v="15"/>
    <x v="1"/>
    <x v="12"/>
  </r>
  <r>
    <x v="0"/>
    <x v="21"/>
    <x v="7"/>
    <x v="24"/>
    <x v="0"/>
    <x v="131"/>
    <x v="0"/>
    <x v="0"/>
    <x v="11"/>
    <x v="1"/>
    <x v="10"/>
  </r>
  <r>
    <x v="0"/>
    <x v="21"/>
    <x v="7"/>
    <x v="24"/>
    <x v="0"/>
    <x v="150"/>
    <x v="0"/>
    <x v="0"/>
    <x v="15"/>
    <x v="1"/>
    <x v="12"/>
  </r>
  <r>
    <x v="0"/>
    <x v="21"/>
    <x v="7"/>
    <x v="24"/>
    <x v="0"/>
    <x v="135"/>
    <x v="1"/>
    <x v="2"/>
    <x v="33"/>
    <x v="1"/>
    <x v="25"/>
  </r>
  <r>
    <x v="0"/>
    <x v="15"/>
    <x v="6"/>
    <x v="24"/>
    <x v="0"/>
    <x v="107"/>
    <x v="0"/>
    <x v="0"/>
    <x v="11"/>
    <x v="1"/>
    <x v="10"/>
  </r>
  <r>
    <x v="0"/>
    <x v="15"/>
    <x v="6"/>
    <x v="24"/>
    <x v="0"/>
    <x v="104"/>
    <x v="0"/>
    <x v="0"/>
    <x v="11"/>
    <x v="1"/>
    <x v="10"/>
  </r>
  <r>
    <x v="0"/>
    <x v="15"/>
    <x v="6"/>
    <x v="24"/>
    <x v="0"/>
    <x v="92"/>
    <x v="1"/>
    <x v="2"/>
    <x v="29"/>
    <x v="1"/>
    <x v="22"/>
  </r>
  <r>
    <x v="0"/>
    <x v="14"/>
    <x v="37"/>
    <x v="24"/>
    <x v="0"/>
    <x v="107"/>
    <x v="0"/>
    <x v="0"/>
    <x v="15"/>
    <x v="1"/>
    <x v="12"/>
  </r>
  <r>
    <x v="0"/>
    <x v="14"/>
    <x v="37"/>
    <x v="24"/>
    <x v="0"/>
    <x v="104"/>
    <x v="0"/>
    <x v="0"/>
    <x v="15"/>
    <x v="1"/>
    <x v="12"/>
  </r>
  <r>
    <x v="0"/>
    <x v="14"/>
    <x v="37"/>
    <x v="24"/>
    <x v="0"/>
    <x v="92"/>
    <x v="0"/>
    <x v="0"/>
    <x v="11"/>
    <x v="1"/>
    <x v="10"/>
  </r>
  <r>
    <x v="0"/>
    <x v="20"/>
    <x v="17"/>
    <x v="24"/>
    <x v="0"/>
    <x v="131"/>
    <x v="1"/>
    <x v="2"/>
    <x v="33"/>
    <x v="1"/>
    <x v="25"/>
  </r>
  <r>
    <x v="0"/>
    <x v="20"/>
    <x v="17"/>
    <x v="24"/>
    <x v="0"/>
    <x v="150"/>
    <x v="0"/>
    <x v="0"/>
    <x v="15"/>
    <x v="1"/>
    <x v="12"/>
  </r>
  <r>
    <x v="0"/>
    <x v="20"/>
    <x v="17"/>
    <x v="24"/>
    <x v="0"/>
    <x v="135"/>
    <x v="0"/>
    <x v="0"/>
    <x v="14"/>
    <x v="1"/>
    <x v="11"/>
  </r>
  <r>
    <x v="0"/>
    <x v="17"/>
    <x v="15"/>
    <x v="24"/>
    <x v="0"/>
    <x v="107"/>
    <x v="0"/>
    <x v="0"/>
    <x v="9"/>
    <x v="1"/>
    <x v="8"/>
  </r>
  <r>
    <x v="0"/>
    <x v="17"/>
    <x v="15"/>
    <x v="24"/>
    <x v="0"/>
    <x v="104"/>
    <x v="0"/>
    <x v="0"/>
    <x v="9"/>
    <x v="1"/>
    <x v="8"/>
  </r>
  <r>
    <x v="0"/>
    <x v="17"/>
    <x v="15"/>
    <x v="24"/>
    <x v="0"/>
    <x v="92"/>
    <x v="0"/>
    <x v="0"/>
    <x v="4"/>
    <x v="1"/>
    <x v="4"/>
  </r>
  <r>
    <x v="0"/>
    <x v="12"/>
    <x v="0"/>
    <x v="16"/>
    <x v="0"/>
    <x v="72"/>
    <x v="1"/>
    <x v="2"/>
    <x v="29"/>
    <x v="1"/>
    <x v="22"/>
  </r>
  <r>
    <x v="0"/>
    <x v="12"/>
    <x v="0"/>
    <x v="16"/>
    <x v="0"/>
    <x v="73"/>
    <x v="0"/>
    <x v="0"/>
    <x v="9"/>
    <x v="1"/>
    <x v="8"/>
  </r>
  <r>
    <x v="0"/>
    <x v="12"/>
    <x v="0"/>
    <x v="16"/>
    <x v="0"/>
    <x v="27"/>
    <x v="1"/>
    <x v="2"/>
    <x v="27"/>
    <x v="1"/>
    <x v="20"/>
  </r>
  <r>
    <x v="0"/>
    <x v="12"/>
    <x v="0"/>
    <x v="16"/>
    <x v="0"/>
    <x v="90"/>
    <x v="0"/>
    <x v="0"/>
    <x v="11"/>
    <x v="1"/>
    <x v="10"/>
  </r>
  <r>
    <x v="0"/>
    <x v="13"/>
    <x v="4"/>
    <x v="16"/>
    <x v="0"/>
    <x v="72"/>
    <x v="1"/>
    <x v="2"/>
    <x v="29"/>
    <x v="1"/>
    <x v="22"/>
  </r>
  <r>
    <x v="0"/>
    <x v="13"/>
    <x v="4"/>
    <x v="16"/>
    <x v="0"/>
    <x v="73"/>
    <x v="0"/>
    <x v="0"/>
    <x v="8"/>
    <x v="1"/>
    <x v="7"/>
  </r>
  <r>
    <x v="0"/>
    <x v="13"/>
    <x v="4"/>
    <x v="16"/>
    <x v="0"/>
    <x v="27"/>
    <x v="1"/>
    <x v="2"/>
    <x v="27"/>
    <x v="1"/>
    <x v="20"/>
  </r>
  <r>
    <x v="0"/>
    <x v="13"/>
    <x v="4"/>
    <x v="16"/>
    <x v="0"/>
    <x v="90"/>
    <x v="0"/>
    <x v="0"/>
    <x v="11"/>
    <x v="1"/>
    <x v="10"/>
  </r>
  <r>
    <x v="0"/>
    <x v="6"/>
    <x v="14"/>
    <x v="16"/>
    <x v="0"/>
    <x v="72"/>
    <x v="0"/>
    <x v="0"/>
    <x v="10"/>
    <x v="1"/>
    <x v="9"/>
  </r>
  <r>
    <x v="0"/>
    <x v="6"/>
    <x v="14"/>
    <x v="16"/>
    <x v="0"/>
    <x v="73"/>
    <x v="1"/>
    <x v="2"/>
    <x v="31"/>
    <x v="1"/>
    <x v="24"/>
  </r>
  <r>
    <x v="0"/>
    <x v="6"/>
    <x v="14"/>
    <x v="16"/>
    <x v="0"/>
    <x v="27"/>
    <x v="1"/>
    <x v="2"/>
    <x v="28"/>
    <x v="1"/>
    <x v="21"/>
  </r>
  <r>
    <x v="0"/>
    <x v="6"/>
    <x v="14"/>
    <x v="16"/>
    <x v="0"/>
    <x v="90"/>
    <x v="0"/>
    <x v="0"/>
    <x v="14"/>
    <x v="1"/>
    <x v="11"/>
  </r>
  <r>
    <x v="0"/>
    <x v="10"/>
    <x v="36"/>
    <x v="16"/>
    <x v="0"/>
    <x v="72"/>
    <x v="1"/>
    <x v="2"/>
    <x v="31"/>
    <x v="1"/>
    <x v="24"/>
  </r>
  <r>
    <x v="0"/>
    <x v="10"/>
    <x v="36"/>
    <x v="16"/>
    <x v="0"/>
    <x v="73"/>
    <x v="0"/>
    <x v="0"/>
    <x v="10"/>
    <x v="1"/>
    <x v="9"/>
  </r>
  <r>
    <x v="0"/>
    <x v="10"/>
    <x v="36"/>
    <x v="16"/>
    <x v="0"/>
    <x v="27"/>
    <x v="1"/>
    <x v="2"/>
    <x v="27"/>
    <x v="1"/>
    <x v="20"/>
  </r>
  <r>
    <x v="0"/>
    <x v="10"/>
    <x v="36"/>
    <x v="16"/>
    <x v="0"/>
    <x v="90"/>
    <x v="0"/>
    <x v="0"/>
    <x v="11"/>
    <x v="1"/>
    <x v="10"/>
  </r>
  <r>
    <x v="0"/>
    <x v="11"/>
    <x v="9"/>
    <x v="22"/>
    <x v="0"/>
    <x v="89"/>
    <x v="0"/>
    <x v="0"/>
    <x v="11"/>
    <x v="1"/>
    <x v="10"/>
  </r>
  <r>
    <x v="0"/>
    <x v="11"/>
    <x v="9"/>
    <x v="22"/>
    <x v="0"/>
    <x v="27"/>
    <x v="1"/>
    <x v="2"/>
    <x v="27"/>
    <x v="1"/>
    <x v="20"/>
  </r>
  <r>
    <x v="0"/>
    <x v="11"/>
    <x v="9"/>
    <x v="22"/>
    <x v="0"/>
    <x v="97"/>
    <x v="0"/>
    <x v="0"/>
    <x v="14"/>
    <x v="1"/>
    <x v="11"/>
  </r>
  <r>
    <x v="0"/>
    <x v="5"/>
    <x v="20"/>
    <x v="22"/>
    <x v="0"/>
    <x v="89"/>
    <x v="0"/>
    <x v="0"/>
    <x v="14"/>
    <x v="1"/>
    <x v="11"/>
  </r>
  <r>
    <x v="0"/>
    <x v="5"/>
    <x v="20"/>
    <x v="22"/>
    <x v="0"/>
    <x v="27"/>
    <x v="0"/>
    <x v="0"/>
    <x v="8"/>
    <x v="1"/>
    <x v="7"/>
  </r>
  <r>
    <x v="0"/>
    <x v="5"/>
    <x v="20"/>
    <x v="22"/>
    <x v="0"/>
    <x v="97"/>
    <x v="0"/>
    <x v="0"/>
    <x v="15"/>
    <x v="1"/>
    <x v="12"/>
  </r>
  <r>
    <x v="0"/>
    <x v="9"/>
    <x v="39"/>
    <x v="22"/>
    <x v="0"/>
    <x v="89"/>
    <x v="0"/>
    <x v="0"/>
    <x v="11"/>
    <x v="1"/>
    <x v="10"/>
  </r>
  <r>
    <x v="0"/>
    <x v="9"/>
    <x v="39"/>
    <x v="22"/>
    <x v="0"/>
    <x v="27"/>
    <x v="1"/>
    <x v="2"/>
    <x v="28"/>
    <x v="1"/>
    <x v="21"/>
  </r>
  <r>
    <x v="0"/>
    <x v="9"/>
    <x v="39"/>
    <x v="22"/>
    <x v="0"/>
    <x v="97"/>
    <x v="0"/>
    <x v="0"/>
    <x v="15"/>
    <x v="1"/>
    <x v="12"/>
  </r>
  <r>
    <x v="0"/>
    <x v="0"/>
    <x v="40"/>
    <x v="8"/>
    <x v="0"/>
    <x v="0"/>
    <x v="1"/>
    <x v="2"/>
    <x v="29"/>
    <x v="1"/>
    <x v="22"/>
  </r>
  <r>
    <x v="0"/>
    <x v="0"/>
    <x v="40"/>
    <x v="8"/>
    <x v="0"/>
    <x v="27"/>
    <x v="1"/>
    <x v="2"/>
    <x v="37"/>
    <x v="1"/>
    <x v="28"/>
  </r>
  <r>
    <x v="0"/>
    <x v="0"/>
    <x v="40"/>
    <x v="8"/>
    <x v="0"/>
    <x v="27"/>
    <x v="1"/>
    <x v="2"/>
    <x v="37"/>
    <x v="1"/>
    <x v="28"/>
  </r>
  <r>
    <x v="0"/>
    <x v="0"/>
    <x v="40"/>
    <x v="8"/>
    <x v="0"/>
    <x v="0"/>
    <x v="1"/>
    <x v="2"/>
    <x v="29"/>
    <x v="1"/>
    <x v="22"/>
  </r>
  <r>
    <x v="0"/>
    <x v="0"/>
    <x v="40"/>
    <x v="8"/>
    <x v="0"/>
    <x v="27"/>
    <x v="1"/>
    <x v="2"/>
    <x v="37"/>
    <x v="1"/>
    <x v="28"/>
  </r>
  <r>
    <x v="0"/>
    <x v="0"/>
    <x v="40"/>
    <x v="8"/>
    <x v="0"/>
    <x v="27"/>
    <x v="1"/>
    <x v="2"/>
    <x v="37"/>
    <x v="1"/>
    <x v="28"/>
  </r>
  <r>
    <x v="0"/>
    <x v="0"/>
    <x v="40"/>
    <x v="8"/>
    <x v="0"/>
    <x v="0"/>
    <x v="1"/>
    <x v="2"/>
    <x v="29"/>
    <x v="1"/>
    <x v="22"/>
  </r>
  <r>
    <x v="0"/>
    <x v="0"/>
    <x v="40"/>
    <x v="8"/>
    <x v="0"/>
    <x v="27"/>
    <x v="1"/>
    <x v="2"/>
    <x v="37"/>
    <x v="1"/>
    <x v="28"/>
  </r>
  <r>
    <x v="0"/>
    <x v="0"/>
    <x v="40"/>
    <x v="8"/>
    <x v="0"/>
    <x v="27"/>
    <x v="1"/>
    <x v="2"/>
    <x v="37"/>
    <x v="1"/>
    <x v="28"/>
  </r>
  <r>
    <x v="0"/>
    <x v="13"/>
    <x v="4"/>
    <x v="11"/>
    <x v="0"/>
    <x v="110"/>
    <x v="0"/>
    <x v="0"/>
    <x v="15"/>
    <x v="1"/>
    <x v="12"/>
  </r>
  <r>
    <x v="0"/>
    <x v="13"/>
    <x v="4"/>
    <x v="11"/>
    <x v="0"/>
    <x v="27"/>
    <x v="1"/>
    <x v="2"/>
    <x v="27"/>
    <x v="1"/>
    <x v="20"/>
  </r>
  <r>
    <x v="0"/>
    <x v="13"/>
    <x v="4"/>
    <x v="11"/>
    <x v="0"/>
    <x v="27"/>
    <x v="1"/>
    <x v="2"/>
    <x v="27"/>
    <x v="1"/>
    <x v="20"/>
  </r>
  <r>
    <x v="0"/>
    <x v="6"/>
    <x v="14"/>
    <x v="11"/>
    <x v="0"/>
    <x v="71"/>
    <x v="0"/>
    <x v="0"/>
    <x v="10"/>
    <x v="1"/>
    <x v="9"/>
  </r>
  <r>
    <x v="0"/>
    <x v="6"/>
    <x v="14"/>
    <x v="11"/>
    <x v="0"/>
    <x v="27"/>
    <x v="1"/>
    <x v="2"/>
    <x v="28"/>
    <x v="1"/>
    <x v="21"/>
  </r>
  <r>
    <x v="0"/>
    <x v="10"/>
    <x v="36"/>
    <x v="11"/>
    <x v="0"/>
    <x v="59"/>
    <x v="0"/>
    <x v="0"/>
    <x v="8"/>
    <x v="1"/>
    <x v="7"/>
  </r>
  <r>
    <x v="0"/>
    <x v="10"/>
    <x v="36"/>
    <x v="11"/>
    <x v="0"/>
    <x v="34"/>
    <x v="1"/>
    <x v="2"/>
    <x v="28"/>
    <x v="1"/>
    <x v="21"/>
  </r>
  <r>
    <x v="0"/>
    <x v="10"/>
    <x v="36"/>
    <x v="11"/>
    <x v="0"/>
    <x v="27"/>
    <x v="1"/>
    <x v="2"/>
    <x v="27"/>
    <x v="1"/>
    <x v="20"/>
  </r>
  <r>
    <x v="0"/>
    <x v="8"/>
    <x v="34"/>
    <x v="11"/>
    <x v="0"/>
    <x v="55"/>
    <x v="1"/>
    <x v="2"/>
    <x v="29"/>
    <x v="1"/>
    <x v="22"/>
  </r>
  <r>
    <x v="0"/>
    <x v="8"/>
    <x v="34"/>
    <x v="11"/>
    <x v="0"/>
    <x v="27"/>
    <x v="1"/>
    <x v="2"/>
    <x v="28"/>
    <x v="1"/>
    <x v="21"/>
  </r>
  <r>
    <x v="0"/>
    <x v="8"/>
    <x v="34"/>
    <x v="11"/>
    <x v="0"/>
    <x v="27"/>
    <x v="1"/>
    <x v="2"/>
    <x v="28"/>
    <x v="1"/>
    <x v="21"/>
  </r>
  <r>
    <x v="0"/>
    <x v="28"/>
    <x v="5"/>
    <x v="15"/>
    <x v="0"/>
    <x v="168"/>
    <x v="0"/>
    <x v="0"/>
    <x v="14"/>
    <x v="1"/>
    <x v="11"/>
  </r>
  <r>
    <x v="0"/>
    <x v="28"/>
    <x v="5"/>
    <x v="15"/>
    <x v="0"/>
    <x v="166"/>
    <x v="0"/>
    <x v="0"/>
    <x v="11"/>
    <x v="1"/>
    <x v="10"/>
  </r>
  <r>
    <x v="0"/>
    <x v="28"/>
    <x v="5"/>
    <x v="15"/>
    <x v="0"/>
    <x v="176"/>
    <x v="0"/>
    <x v="0"/>
    <x v="15"/>
    <x v="1"/>
    <x v="12"/>
  </r>
  <r>
    <x v="0"/>
    <x v="34"/>
    <x v="19"/>
    <x v="15"/>
    <x v="0"/>
    <x v="191"/>
    <x v="0"/>
    <x v="0"/>
    <x v="4"/>
    <x v="1"/>
    <x v="4"/>
  </r>
  <r>
    <x v="0"/>
    <x v="34"/>
    <x v="19"/>
    <x v="15"/>
    <x v="0"/>
    <x v="187"/>
    <x v="1"/>
    <x v="2"/>
    <x v="24"/>
    <x v="1"/>
    <x v="18"/>
  </r>
  <r>
    <x v="0"/>
    <x v="34"/>
    <x v="19"/>
    <x v="15"/>
    <x v="0"/>
    <x v="181"/>
    <x v="1"/>
    <x v="2"/>
    <x v="21"/>
    <x v="1"/>
    <x v="17"/>
  </r>
  <r>
    <x v="0"/>
    <x v="31"/>
    <x v="22"/>
    <x v="15"/>
    <x v="0"/>
    <x v="191"/>
    <x v="0"/>
    <x v="0"/>
    <x v="16"/>
    <x v="1"/>
    <x v="13"/>
  </r>
  <r>
    <x v="0"/>
    <x v="31"/>
    <x v="22"/>
    <x v="15"/>
    <x v="0"/>
    <x v="187"/>
    <x v="0"/>
    <x v="0"/>
    <x v="15"/>
    <x v="1"/>
    <x v="12"/>
  </r>
  <r>
    <x v="0"/>
    <x v="31"/>
    <x v="22"/>
    <x v="15"/>
    <x v="0"/>
    <x v="181"/>
    <x v="0"/>
    <x v="0"/>
    <x v="14"/>
    <x v="1"/>
    <x v="11"/>
  </r>
  <r>
    <x v="0"/>
    <x v="29"/>
    <x v="23"/>
    <x v="15"/>
    <x v="0"/>
    <x v="168"/>
    <x v="0"/>
    <x v="0"/>
    <x v="11"/>
    <x v="1"/>
    <x v="10"/>
  </r>
  <r>
    <x v="0"/>
    <x v="29"/>
    <x v="23"/>
    <x v="15"/>
    <x v="0"/>
    <x v="166"/>
    <x v="1"/>
    <x v="2"/>
    <x v="33"/>
    <x v="1"/>
    <x v="25"/>
  </r>
  <r>
    <x v="0"/>
    <x v="29"/>
    <x v="23"/>
    <x v="15"/>
    <x v="0"/>
    <x v="176"/>
    <x v="0"/>
    <x v="0"/>
    <x v="15"/>
    <x v="1"/>
    <x v="12"/>
  </r>
  <r>
    <x v="0"/>
    <x v="32"/>
    <x v="35"/>
    <x v="15"/>
    <x v="0"/>
    <x v="191"/>
    <x v="1"/>
    <x v="2"/>
    <x v="28"/>
    <x v="1"/>
    <x v="21"/>
  </r>
  <r>
    <x v="0"/>
    <x v="32"/>
    <x v="35"/>
    <x v="15"/>
    <x v="0"/>
    <x v="187"/>
    <x v="1"/>
    <x v="2"/>
    <x v="27"/>
    <x v="1"/>
    <x v="20"/>
  </r>
  <r>
    <x v="0"/>
    <x v="32"/>
    <x v="35"/>
    <x v="15"/>
    <x v="0"/>
    <x v="181"/>
    <x v="0"/>
    <x v="0"/>
    <x v="3"/>
    <x v="1"/>
    <x v="3"/>
  </r>
  <r>
    <x v="0"/>
    <x v="0"/>
    <x v="40"/>
    <x v="15"/>
    <x v="0"/>
    <x v="211"/>
    <x v="2"/>
    <x v="1"/>
    <x v="1"/>
    <x v="1"/>
    <x v="1"/>
  </r>
  <r>
    <x v="0"/>
    <x v="0"/>
    <x v="40"/>
    <x v="15"/>
    <x v="0"/>
    <x v="211"/>
    <x v="2"/>
    <x v="1"/>
    <x v="1"/>
    <x v="1"/>
    <x v="1"/>
  </r>
  <r>
    <x v="0"/>
    <x v="0"/>
    <x v="40"/>
    <x v="15"/>
    <x v="0"/>
    <x v="211"/>
    <x v="2"/>
    <x v="1"/>
    <x v="1"/>
    <x v="1"/>
    <x v="1"/>
  </r>
  <r>
    <x v="0"/>
    <x v="24"/>
    <x v="38"/>
    <x v="15"/>
    <x v="0"/>
    <x v="144"/>
    <x v="0"/>
    <x v="0"/>
    <x v="14"/>
    <x v="1"/>
    <x v="11"/>
  </r>
  <r>
    <x v="0"/>
    <x v="24"/>
    <x v="38"/>
    <x v="15"/>
    <x v="0"/>
    <x v="115"/>
    <x v="0"/>
    <x v="0"/>
    <x v="5"/>
    <x v="1"/>
    <x v="5"/>
  </r>
  <r>
    <x v="0"/>
    <x v="24"/>
    <x v="38"/>
    <x v="15"/>
    <x v="0"/>
    <x v="150"/>
    <x v="1"/>
    <x v="2"/>
    <x v="35"/>
    <x v="1"/>
    <x v="26"/>
  </r>
  <r>
    <x v="0"/>
    <x v="25"/>
    <x v="18"/>
    <x v="15"/>
    <x v="0"/>
    <x v="154"/>
    <x v="0"/>
    <x v="0"/>
    <x v="11"/>
    <x v="1"/>
    <x v="10"/>
  </r>
  <r>
    <x v="0"/>
    <x v="25"/>
    <x v="18"/>
    <x v="15"/>
    <x v="0"/>
    <x v="164"/>
    <x v="0"/>
    <x v="0"/>
    <x v="15"/>
    <x v="1"/>
    <x v="12"/>
  </r>
  <r>
    <x v="0"/>
    <x v="25"/>
    <x v="18"/>
    <x v="15"/>
    <x v="0"/>
    <x v="147"/>
    <x v="1"/>
    <x v="2"/>
    <x v="33"/>
    <x v="1"/>
    <x v="25"/>
  </r>
  <r>
    <x v="0"/>
    <x v="26"/>
    <x v="26"/>
    <x v="15"/>
    <x v="0"/>
    <x v="154"/>
    <x v="0"/>
    <x v="0"/>
    <x v="11"/>
    <x v="1"/>
    <x v="10"/>
  </r>
  <r>
    <x v="0"/>
    <x v="26"/>
    <x v="26"/>
    <x v="15"/>
    <x v="0"/>
    <x v="164"/>
    <x v="1"/>
    <x v="2"/>
    <x v="36"/>
    <x v="1"/>
    <x v="27"/>
  </r>
  <r>
    <x v="0"/>
    <x v="26"/>
    <x v="26"/>
    <x v="15"/>
    <x v="0"/>
    <x v="147"/>
    <x v="0"/>
    <x v="0"/>
    <x v="10"/>
    <x v="1"/>
    <x v="9"/>
  </r>
  <r>
    <x v="0"/>
    <x v="22"/>
    <x v="28"/>
    <x v="15"/>
    <x v="0"/>
    <x v="154"/>
    <x v="0"/>
    <x v="0"/>
    <x v="15"/>
    <x v="1"/>
    <x v="12"/>
  </r>
  <r>
    <x v="0"/>
    <x v="22"/>
    <x v="28"/>
    <x v="15"/>
    <x v="0"/>
    <x v="164"/>
    <x v="0"/>
    <x v="0"/>
    <x v="18"/>
    <x v="1"/>
    <x v="14"/>
  </r>
  <r>
    <x v="0"/>
    <x v="22"/>
    <x v="28"/>
    <x v="15"/>
    <x v="0"/>
    <x v="147"/>
    <x v="0"/>
    <x v="0"/>
    <x v="15"/>
    <x v="1"/>
    <x v="12"/>
  </r>
  <r>
    <x v="0"/>
    <x v="23"/>
    <x v="30"/>
    <x v="15"/>
    <x v="0"/>
    <x v="144"/>
    <x v="1"/>
    <x v="2"/>
    <x v="35"/>
    <x v="1"/>
    <x v="26"/>
  </r>
  <r>
    <x v="0"/>
    <x v="23"/>
    <x v="30"/>
    <x v="15"/>
    <x v="0"/>
    <x v="115"/>
    <x v="0"/>
    <x v="0"/>
    <x v="8"/>
    <x v="1"/>
    <x v="7"/>
  </r>
  <r>
    <x v="0"/>
    <x v="23"/>
    <x v="30"/>
    <x v="15"/>
    <x v="0"/>
    <x v="150"/>
    <x v="0"/>
    <x v="0"/>
    <x v="15"/>
    <x v="1"/>
    <x v="12"/>
  </r>
  <r>
    <x v="0"/>
    <x v="18"/>
    <x v="29"/>
    <x v="15"/>
    <x v="0"/>
    <x v="144"/>
    <x v="0"/>
    <x v="0"/>
    <x v="15"/>
    <x v="1"/>
    <x v="12"/>
  </r>
  <r>
    <x v="0"/>
    <x v="18"/>
    <x v="29"/>
    <x v="15"/>
    <x v="0"/>
    <x v="115"/>
    <x v="1"/>
    <x v="2"/>
    <x v="31"/>
    <x v="1"/>
    <x v="24"/>
  </r>
  <r>
    <x v="0"/>
    <x v="18"/>
    <x v="29"/>
    <x v="15"/>
    <x v="0"/>
    <x v="150"/>
    <x v="0"/>
    <x v="0"/>
    <x v="16"/>
    <x v="1"/>
    <x v="13"/>
  </r>
  <r>
    <x v="0"/>
    <x v="16"/>
    <x v="25"/>
    <x v="20"/>
    <x v="0"/>
    <x v="85"/>
    <x v="0"/>
    <x v="0"/>
    <x v="4"/>
    <x v="1"/>
    <x v="4"/>
  </r>
  <r>
    <x v="0"/>
    <x v="16"/>
    <x v="25"/>
    <x v="20"/>
    <x v="0"/>
    <x v="77"/>
    <x v="1"/>
    <x v="2"/>
    <x v="26"/>
    <x v="1"/>
    <x v="19"/>
  </r>
  <r>
    <x v="0"/>
    <x v="16"/>
    <x v="25"/>
    <x v="20"/>
    <x v="0"/>
    <x v="98"/>
    <x v="0"/>
    <x v="0"/>
    <x v="8"/>
    <x v="1"/>
    <x v="7"/>
  </r>
  <r>
    <x v="0"/>
    <x v="21"/>
    <x v="7"/>
    <x v="20"/>
    <x v="0"/>
    <x v="113"/>
    <x v="0"/>
    <x v="0"/>
    <x v="8"/>
    <x v="1"/>
    <x v="7"/>
  </r>
  <r>
    <x v="0"/>
    <x v="21"/>
    <x v="7"/>
    <x v="20"/>
    <x v="0"/>
    <x v="149"/>
    <x v="0"/>
    <x v="0"/>
    <x v="15"/>
    <x v="1"/>
    <x v="12"/>
  </r>
  <r>
    <x v="0"/>
    <x v="21"/>
    <x v="7"/>
    <x v="20"/>
    <x v="0"/>
    <x v="82"/>
    <x v="1"/>
    <x v="2"/>
    <x v="21"/>
    <x v="1"/>
    <x v="17"/>
  </r>
  <r>
    <x v="0"/>
    <x v="15"/>
    <x v="6"/>
    <x v="20"/>
    <x v="0"/>
    <x v="85"/>
    <x v="1"/>
    <x v="2"/>
    <x v="28"/>
    <x v="1"/>
    <x v="21"/>
  </r>
  <r>
    <x v="0"/>
    <x v="15"/>
    <x v="6"/>
    <x v="20"/>
    <x v="0"/>
    <x v="77"/>
    <x v="1"/>
    <x v="2"/>
    <x v="27"/>
    <x v="1"/>
    <x v="20"/>
  </r>
  <r>
    <x v="0"/>
    <x v="15"/>
    <x v="6"/>
    <x v="20"/>
    <x v="0"/>
    <x v="98"/>
    <x v="0"/>
    <x v="0"/>
    <x v="9"/>
    <x v="1"/>
    <x v="8"/>
  </r>
  <r>
    <x v="0"/>
    <x v="14"/>
    <x v="37"/>
    <x v="20"/>
    <x v="0"/>
    <x v="85"/>
    <x v="0"/>
    <x v="0"/>
    <x v="10"/>
    <x v="1"/>
    <x v="9"/>
  </r>
  <r>
    <x v="0"/>
    <x v="14"/>
    <x v="37"/>
    <x v="20"/>
    <x v="0"/>
    <x v="77"/>
    <x v="0"/>
    <x v="0"/>
    <x v="8"/>
    <x v="1"/>
    <x v="7"/>
  </r>
  <r>
    <x v="0"/>
    <x v="14"/>
    <x v="37"/>
    <x v="20"/>
    <x v="0"/>
    <x v="98"/>
    <x v="0"/>
    <x v="0"/>
    <x v="11"/>
    <x v="1"/>
    <x v="10"/>
  </r>
  <r>
    <x v="0"/>
    <x v="19"/>
    <x v="27"/>
    <x v="20"/>
    <x v="0"/>
    <x v="113"/>
    <x v="0"/>
    <x v="0"/>
    <x v="9"/>
    <x v="1"/>
    <x v="8"/>
  </r>
  <r>
    <x v="0"/>
    <x v="19"/>
    <x v="27"/>
    <x v="20"/>
    <x v="0"/>
    <x v="149"/>
    <x v="0"/>
    <x v="0"/>
    <x v="15"/>
    <x v="1"/>
    <x v="12"/>
  </r>
  <r>
    <x v="0"/>
    <x v="19"/>
    <x v="27"/>
    <x v="20"/>
    <x v="0"/>
    <x v="82"/>
    <x v="1"/>
    <x v="2"/>
    <x v="21"/>
    <x v="1"/>
    <x v="17"/>
  </r>
  <r>
    <x v="0"/>
    <x v="17"/>
    <x v="15"/>
    <x v="20"/>
    <x v="0"/>
    <x v="113"/>
    <x v="0"/>
    <x v="0"/>
    <x v="10"/>
    <x v="1"/>
    <x v="9"/>
  </r>
  <r>
    <x v="0"/>
    <x v="17"/>
    <x v="15"/>
    <x v="20"/>
    <x v="0"/>
    <x v="149"/>
    <x v="0"/>
    <x v="0"/>
    <x v="16"/>
    <x v="1"/>
    <x v="13"/>
  </r>
  <r>
    <x v="0"/>
    <x v="17"/>
    <x v="15"/>
    <x v="20"/>
    <x v="0"/>
    <x v="82"/>
    <x v="1"/>
    <x v="2"/>
    <x v="24"/>
    <x v="1"/>
    <x v="18"/>
  </r>
  <r>
    <x v="0"/>
    <x v="12"/>
    <x v="0"/>
    <x v="23"/>
    <x v="0"/>
    <x v="27"/>
    <x v="0"/>
    <x v="0"/>
    <x v="5"/>
    <x v="1"/>
    <x v="5"/>
  </r>
  <r>
    <x v="0"/>
    <x v="12"/>
    <x v="0"/>
    <x v="23"/>
    <x v="0"/>
    <x v="27"/>
    <x v="1"/>
    <x v="2"/>
    <x v="27"/>
    <x v="1"/>
    <x v="20"/>
  </r>
  <r>
    <x v="0"/>
    <x v="12"/>
    <x v="0"/>
    <x v="23"/>
    <x v="0"/>
    <x v="27"/>
    <x v="1"/>
    <x v="2"/>
    <x v="27"/>
    <x v="1"/>
    <x v="20"/>
  </r>
  <r>
    <x v="0"/>
    <x v="12"/>
    <x v="0"/>
    <x v="23"/>
    <x v="0"/>
    <x v="54"/>
    <x v="0"/>
    <x v="0"/>
    <x v="7"/>
    <x v="1"/>
    <x v="6"/>
  </r>
  <r>
    <x v="0"/>
    <x v="13"/>
    <x v="4"/>
    <x v="23"/>
    <x v="0"/>
    <x v="27"/>
    <x v="1"/>
    <x v="2"/>
    <x v="27"/>
    <x v="1"/>
    <x v="20"/>
  </r>
  <r>
    <x v="0"/>
    <x v="13"/>
    <x v="4"/>
    <x v="23"/>
    <x v="0"/>
    <x v="27"/>
    <x v="1"/>
    <x v="2"/>
    <x v="27"/>
    <x v="1"/>
    <x v="20"/>
  </r>
  <r>
    <x v="0"/>
    <x v="13"/>
    <x v="4"/>
    <x v="23"/>
    <x v="0"/>
    <x v="27"/>
    <x v="1"/>
    <x v="2"/>
    <x v="27"/>
    <x v="1"/>
    <x v="20"/>
  </r>
  <r>
    <x v="0"/>
    <x v="13"/>
    <x v="4"/>
    <x v="23"/>
    <x v="0"/>
    <x v="54"/>
    <x v="1"/>
    <x v="2"/>
    <x v="28"/>
    <x v="1"/>
    <x v="21"/>
  </r>
  <r>
    <x v="0"/>
    <x v="6"/>
    <x v="14"/>
    <x v="23"/>
    <x v="0"/>
    <x v="27"/>
    <x v="1"/>
    <x v="2"/>
    <x v="28"/>
    <x v="1"/>
    <x v="21"/>
  </r>
  <r>
    <x v="0"/>
    <x v="6"/>
    <x v="14"/>
    <x v="23"/>
    <x v="0"/>
    <x v="27"/>
    <x v="1"/>
    <x v="2"/>
    <x v="28"/>
    <x v="1"/>
    <x v="21"/>
  </r>
  <r>
    <x v="0"/>
    <x v="6"/>
    <x v="14"/>
    <x v="23"/>
    <x v="0"/>
    <x v="27"/>
    <x v="1"/>
    <x v="2"/>
    <x v="28"/>
    <x v="1"/>
    <x v="21"/>
  </r>
  <r>
    <x v="0"/>
    <x v="6"/>
    <x v="14"/>
    <x v="23"/>
    <x v="0"/>
    <x v="54"/>
    <x v="1"/>
    <x v="2"/>
    <x v="29"/>
    <x v="1"/>
    <x v="22"/>
  </r>
  <r>
    <x v="0"/>
    <x v="7"/>
    <x v="32"/>
    <x v="23"/>
    <x v="0"/>
    <x v="27"/>
    <x v="0"/>
    <x v="0"/>
    <x v="7"/>
    <x v="1"/>
    <x v="6"/>
  </r>
  <r>
    <x v="0"/>
    <x v="7"/>
    <x v="32"/>
    <x v="23"/>
    <x v="0"/>
    <x v="27"/>
    <x v="1"/>
    <x v="2"/>
    <x v="28"/>
    <x v="1"/>
    <x v="21"/>
  </r>
  <r>
    <x v="0"/>
    <x v="7"/>
    <x v="32"/>
    <x v="23"/>
    <x v="0"/>
    <x v="27"/>
    <x v="1"/>
    <x v="2"/>
    <x v="28"/>
    <x v="1"/>
    <x v="21"/>
  </r>
  <r>
    <x v="0"/>
    <x v="7"/>
    <x v="32"/>
    <x v="23"/>
    <x v="0"/>
    <x v="54"/>
    <x v="1"/>
    <x v="2"/>
    <x v="29"/>
    <x v="1"/>
    <x v="22"/>
  </r>
  <r>
    <x v="0"/>
    <x v="11"/>
    <x v="9"/>
    <x v="0"/>
    <x v="0"/>
    <x v="27"/>
    <x v="1"/>
    <x v="2"/>
    <x v="27"/>
    <x v="1"/>
    <x v="20"/>
  </r>
  <r>
    <x v="0"/>
    <x v="11"/>
    <x v="9"/>
    <x v="0"/>
    <x v="0"/>
    <x v="27"/>
    <x v="1"/>
    <x v="2"/>
    <x v="27"/>
    <x v="1"/>
    <x v="20"/>
  </r>
  <r>
    <x v="0"/>
    <x v="11"/>
    <x v="9"/>
    <x v="0"/>
    <x v="0"/>
    <x v="27"/>
    <x v="0"/>
    <x v="0"/>
    <x v="5"/>
    <x v="1"/>
    <x v="5"/>
  </r>
  <r>
    <x v="0"/>
    <x v="5"/>
    <x v="20"/>
    <x v="0"/>
    <x v="0"/>
    <x v="27"/>
    <x v="1"/>
    <x v="2"/>
    <x v="29"/>
    <x v="1"/>
    <x v="22"/>
  </r>
  <r>
    <x v="0"/>
    <x v="5"/>
    <x v="20"/>
    <x v="0"/>
    <x v="0"/>
    <x v="27"/>
    <x v="1"/>
    <x v="2"/>
    <x v="29"/>
    <x v="1"/>
    <x v="22"/>
  </r>
  <r>
    <x v="0"/>
    <x v="5"/>
    <x v="20"/>
    <x v="0"/>
    <x v="0"/>
    <x v="27"/>
    <x v="0"/>
    <x v="0"/>
    <x v="8"/>
    <x v="1"/>
    <x v="7"/>
  </r>
  <r>
    <x v="0"/>
    <x v="9"/>
    <x v="39"/>
    <x v="0"/>
    <x v="0"/>
    <x v="27"/>
    <x v="1"/>
    <x v="2"/>
    <x v="28"/>
    <x v="1"/>
    <x v="21"/>
  </r>
  <r>
    <x v="0"/>
    <x v="9"/>
    <x v="39"/>
    <x v="0"/>
    <x v="0"/>
    <x v="27"/>
    <x v="1"/>
    <x v="2"/>
    <x v="28"/>
    <x v="1"/>
    <x v="21"/>
  </r>
  <r>
    <x v="0"/>
    <x v="9"/>
    <x v="39"/>
    <x v="0"/>
    <x v="0"/>
    <x v="27"/>
    <x v="1"/>
    <x v="2"/>
    <x v="28"/>
    <x v="1"/>
    <x v="21"/>
  </r>
  <r>
    <x v="0"/>
    <x v="8"/>
    <x v="34"/>
    <x v="4"/>
    <x v="0"/>
    <x v="27"/>
    <x v="1"/>
    <x v="2"/>
    <x v="28"/>
    <x v="1"/>
    <x v="21"/>
  </r>
  <r>
    <x v="0"/>
    <x v="8"/>
    <x v="34"/>
    <x v="4"/>
    <x v="0"/>
    <x v="27"/>
    <x v="1"/>
    <x v="2"/>
    <x v="28"/>
    <x v="1"/>
    <x v="21"/>
  </r>
  <r>
    <x v="0"/>
    <x v="8"/>
    <x v="34"/>
    <x v="4"/>
    <x v="0"/>
    <x v="32"/>
    <x v="1"/>
    <x v="2"/>
    <x v="28"/>
    <x v="1"/>
    <x v="21"/>
  </r>
  <r>
    <x v="0"/>
    <x v="3"/>
    <x v="33"/>
    <x v="4"/>
    <x v="0"/>
    <x v="27"/>
    <x v="1"/>
    <x v="2"/>
    <x v="36"/>
    <x v="1"/>
    <x v="27"/>
  </r>
  <r>
    <x v="0"/>
    <x v="3"/>
    <x v="33"/>
    <x v="4"/>
    <x v="0"/>
    <x v="27"/>
    <x v="1"/>
    <x v="2"/>
    <x v="36"/>
    <x v="1"/>
    <x v="27"/>
  </r>
  <r>
    <x v="0"/>
    <x v="3"/>
    <x v="33"/>
    <x v="4"/>
    <x v="0"/>
    <x v="32"/>
    <x v="1"/>
    <x v="2"/>
    <x v="36"/>
    <x v="1"/>
    <x v="27"/>
  </r>
  <r>
    <x v="0"/>
    <x v="2"/>
    <x v="31"/>
    <x v="4"/>
    <x v="0"/>
    <x v="27"/>
    <x v="1"/>
    <x v="2"/>
    <x v="36"/>
    <x v="1"/>
    <x v="27"/>
  </r>
  <r>
    <x v="0"/>
    <x v="2"/>
    <x v="31"/>
    <x v="4"/>
    <x v="0"/>
    <x v="27"/>
    <x v="0"/>
    <x v="0"/>
    <x v="15"/>
    <x v="1"/>
    <x v="12"/>
  </r>
  <r>
    <x v="0"/>
    <x v="2"/>
    <x v="31"/>
    <x v="4"/>
    <x v="0"/>
    <x v="32"/>
    <x v="1"/>
    <x v="2"/>
    <x v="36"/>
    <x v="1"/>
    <x v="27"/>
  </r>
  <r>
    <x v="0"/>
    <x v="2"/>
    <x v="31"/>
    <x v="12"/>
    <x v="0"/>
    <x v="39"/>
    <x v="0"/>
    <x v="0"/>
    <x v="16"/>
    <x v="0"/>
    <x v="12"/>
  </r>
  <r>
    <x v="0"/>
    <x v="2"/>
    <x v="31"/>
    <x v="12"/>
    <x v="0"/>
    <x v="94"/>
    <x v="0"/>
    <x v="0"/>
    <x v="18"/>
    <x v="0"/>
    <x v="14"/>
  </r>
  <r>
    <x v="0"/>
    <x v="2"/>
    <x v="31"/>
    <x v="12"/>
    <x v="0"/>
    <x v="27"/>
    <x v="1"/>
    <x v="2"/>
    <x v="32"/>
    <x v="0"/>
    <x v="27"/>
  </r>
  <r>
    <x v="0"/>
    <x v="2"/>
    <x v="31"/>
    <x v="12"/>
    <x v="0"/>
    <x v="27"/>
    <x v="1"/>
    <x v="2"/>
    <x v="32"/>
    <x v="0"/>
    <x v="27"/>
  </r>
  <r>
    <x v="0"/>
    <x v="3"/>
    <x v="33"/>
    <x v="12"/>
    <x v="0"/>
    <x v="39"/>
    <x v="0"/>
    <x v="0"/>
    <x v="16"/>
    <x v="0"/>
    <x v="12"/>
  </r>
  <r>
    <x v="0"/>
    <x v="3"/>
    <x v="33"/>
    <x v="12"/>
    <x v="0"/>
    <x v="94"/>
    <x v="0"/>
    <x v="0"/>
    <x v="18"/>
    <x v="0"/>
    <x v="14"/>
  </r>
  <r>
    <x v="0"/>
    <x v="3"/>
    <x v="33"/>
    <x v="12"/>
    <x v="0"/>
    <x v="27"/>
    <x v="1"/>
    <x v="2"/>
    <x v="32"/>
    <x v="0"/>
    <x v="27"/>
  </r>
  <r>
    <x v="0"/>
    <x v="3"/>
    <x v="33"/>
    <x v="12"/>
    <x v="0"/>
    <x v="27"/>
    <x v="1"/>
    <x v="2"/>
    <x v="32"/>
    <x v="0"/>
    <x v="27"/>
  </r>
  <r>
    <x v="0"/>
    <x v="8"/>
    <x v="34"/>
    <x v="12"/>
    <x v="0"/>
    <x v="32"/>
    <x v="1"/>
    <x v="2"/>
    <x v="23"/>
    <x v="0"/>
    <x v="21"/>
  </r>
  <r>
    <x v="0"/>
    <x v="8"/>
    <x v="34"/>
    <x v="12"/>
    <x v="0"/>
    <x v="27"/>
    <x v="1"/>
    <x v="2"/>
    <x v="23"/>
    <x v="0"/>
    <x v="21"/>
  </r>
  <r>
    <x v="0"/>
    <x v="8"/>
    <x v="34"/>
    <x v="12"/>
    <x v="0"/>
    <x v="102"/>
    <x v="0"/>
    <x v="0"/>
    <x v="16"/>
    <x v="0"/>
    <x v="12"/>
  </r>
  <r>
    <x v="0"/>
    <x v="8"/>
    <x v="34"/>
    <x v="12"/>
    <x v="0"/>
    <x v="78"/>
    <x v="1"/>
    <x v="2"/>
    <x v="26"/>
    <x v="0"/>
    <x v="24"/>
  </r>
  <r>
    <x v="0"/>
    <x v="6"/>
    <x v="14"/>
    <x v="12"/>
    <x v="0"/>
    <x v="32"/>
    <x v="1"/>
    <x v="2"/>
    <x v="23"/>
    <x v="0"/>
    <x v="21"/>
  </r>
  <r>
    <x v="0"/>
    <x v="6"/>
    <x v="14"/>
    <x v="12"/>
    <x v="0"/>
    <x v="27"/>
    <x v="1"/>
    <x v="2"/>
    <x v="23"/>
    <x v="0"/>
    <x v="21"/>
  </r>
  <r>
    <x v="0"/>
    <x v="6"/>
    <x v="14"/>
    <x v="12"/>
    <x v="0"/>
    <x v="102"/>
    <x v="0"/>
    <x v="0"/>
    <x v="16"/>
    <x v="0"/>
    <x v="12"/>
  </r>
  <r>
    <x v="0"/>
    <x v="6"/>
    <x v="14"/>
    <x v="12"/>
    <x v="0"/>
    <x v="78"/>
    <x v="1"/>
    <x v="2"/>
    <x v="26"/>
    <x v="0"/>
    <x v="24"/>
  </r>
  <r>
    <x v="0"/>
    <x v="5"/>
    <x v="3"/>
    <x v="12"/>
    <x v="0"/>
    <x v="8"/>
    <x v="0"/>
    <x v="0"/>
    <x v="6"/>
    <x v="0"/>
    <x v="2"/>
  </r>
  <r>
    <x v="0"/>
    <x v="5"/>
    <x v="3"/>
    <x v="12"/>
    <x v="0"/>
    <x v="27"/>
    <x v="1"/>
    <x v="2"/>
    <x v="24"/>
    <x v="0"/>
    <x v="22"/>
  </r>
  <r>
    <x v="0"/>
    <x v="5"/>
    <x v="8"/>
    <x v="12"/>
    <x v="0"/>
    <x v="8"/>
    <x v="0"/>
    <x v="0"/>
    <x v="6"/>
    <x v="0"/>
    <x v="2"/>
  </r>
  <r>
    <x v="0"/>
    <x v="5"/>
    <x v="8"/>
    <x v="12"/>
    <x v="0"/>
    <x v="27"/>
    <x v="1"/>
    <x v="2"/>
    <x v="24"/>
    <x v="0"/>
    <x v="22"/>
  </r>
  <r>
    <x v="0"/>
    <x v="5"/>
    <x v="3"/>
    <x v="12"/>
    <x v="0"/>
    <x v="27"/>
    <x v="1"/>
    <x v="2"/>
    <x v="24"/>
    <x v="0"/>
    <x v="22"/>
  </r>
  <r>
    <x v="0"/>
    <x v="5"/>
    <x v="3"/>
    <x v="12"/>
    <x v="0"/>
    <x v="27"/>
    <x v="1"/>
    <x v="2"/>
    <x v="24"/>
    <x v="0"/>
    <x v="22"/>
  </r>
  <r>
    <x v="0"/>
    <x v="5"/>
    <x v="8"/>
    <x v="12"/>
    <x v="0"/>
    <x v="27"/>
    <x v="1"/>
    <x v="2"/>
    <x v="24"/>
    <x v="0"/>
    <x v="22"/>
  </r>
  <r>
    <x v="0"/>
    <x v="5"/>
    <x v="8"/>
    <x v="12"/>
    <x v="0"/>
    <x v="27"/>
    <x v="0"/>
    <x v="0"/>
    <x v="12"/>
    <x v="0"/>
    <x v="7"/>
  </r>
  <r>
    <x v="0"/>
    <x v="5"/>
    <x v="3"/>
    <x v="12"/>
    <x v="0"/>
    <x v="27"/>
    <x v="1"/>
    <x v="2"/>
    <x v="24"/>
    <x v="0"/>
    <x v="22"/>
  </r>
  <r>
    <x v="0"/>
    <x v="5"/>
    <x v="8"/>
    <x v="12"/>
    <x v="0"/>
    <x v="27"/>
    <x v="1"/>
    <x v="2"/>
    <x v="24"/>
    <x v="0"/>
    <x v="22"/>
  </r>
  <r>
    <x v="0"/>
    <x v="13"/>
    <x v="4"/>
    <x v="12"/>
    <x v="0"/>
    <x v="27"/>
    <x v="1"/>
    <x v="2"/>
    <x v="22"/>
    <x v="0"/>
    <x v="20"/>
  </r>
  <r>
    <x v="0"/>
    <x v="10"/>
    <x v="36"/>
    <x v="12"/>
    <x v="0"/>
    <x v="27"/>
    <x v="1"/>
    <x v="2"/>
    <x v="22"/>
    <x v="0"/>
    <x v="20"/>
  </r>
  <r>
    <x v="0"/>
    <x v="13"/>
    <x v="4"/>
    <x v="12"/>
    <x v="0"/>
    <x v="27"/>
    <x v="1"/>
    <x v="2"/>
    <x v="22"/>
    <x v="0"/>
    <x v="20"/>
  </r>
  <r>
    <x v="0"/>
    <x v="10"/>
    <x v="36"/>
    <x v="12"/>
    <x v="0"/>
    <x v="27"/>
    <x v="1"/>
    <x v="2"/>
    <x v="22"/>
    <x v="0"/>
    <x v="20"/>
  </r>
  <r>
    <x v="0"/>
    <x v="13"/>
    <x v="4"/>
    <x v="12"/>
    <x v="0"/>
    <x v="9"/>
    <x v="1"/>
    <x v="2"/>
    <x v="19"/>
    <x v="0"/>
    <x v="16"/>
  </r>
  <r>
    <x v="0"/>
    <x v="10"/>
    <x v="36"/>
    <x v="12"/>
    <x v="0"/>
    <x v="70"/>
    <x v="0"/>
    <x v="0"/>
    <x v="13"/>
    <x v="0"/>
    <x v="8"/>
  </r>
  <r>
    <x v="0"/>
    <x v="1"/>
    <x v="12"/>
    <x v="12"/>
    <x v="0"/>
    <x v="54"/>
    <x v="0"/>
    <x v="0"/>
    <x v="17"/>
    <x v="0"/>
    <x v="13"/>
  </r>
  <r>
    <x v="0"/>
    <x v="14"/>
    <x v="37"/>
    <x v="12"/>
    <x v="0"/>
    <x v="67"/>
    <x v="1"/>
    <x v="2"/>
    <x v="24"/>
    <x v="0"/>
    <x v="22"/>
  </r>
  <r>
    <x v="0"/>
    <x v="1"/>
    <x v="12"/>
    <x v="12"/>
    <x v="0"/>
    <x v="67"/>
    <x v="0"/>
    <x v="0"/>
    <x v="17"/>
    <x v="0"/>
    <x v="13"/>
  </r>
  <r>
    <x v="0"/>
    <x v="14"/>
    <x v="37"/>
    <x v="12"/>
    <x v="0"/>
    <x v="54"/>
    <x v="1"/>
    <x v="2"/>
    <x v="23"/>
    <x v="0"/>
    <x v="21"/>
  </r>
  <r>
    <x v="0"/>
    <x v="13"/>
    <x v="4"/>
    <x v="12"/>
    <x v="0"/>
    <x v="70"/>
    <x v="0"/>
    <x v="0"/>
    <x v="12"/>
    <x v="0"/>
    <x v="7"/>
  </r>
  <r>
    <x v="0"/>
    <x v="10"/>
    <x v="36"/>
    <x v="12"/>
    <x v="0"/>
    <x v="9"/>
    <x v="1"/>
    <x v="2"/>
    <x v="19"/>
    <x v="0"/>
    <x v="16"/>
  </r>
  <r>
    <x v="0"/>
    <x v="13"/>
    <x v="4"/>
    <x v="12"/>
    <x v="0"/>
    <x v="81"/>
    <x v="1"/>
    <x v="2"/>
    <x v="26"/>
    <x v="0"/>
    <x v="24"/>
  </r>
  <r>
    <x v="0"/>
    <x v="10"/>
    <x v="36"/>
    <x v="12"/>
    <x v="0"/>
    <x v="32"/>
    <x v="1"/>
    <x v="2"/>
    <x v="22"/>
    <x v="0"/>
    <x v="20"/>
  </r>
  <r>
    <x v="0"/>
    <x v="1"/>
    <x v="12"/>
    <x v="12"/>
    <x v="0"/>
    <x v="81"/>
    <x v="0"/>
    <x v="0"/>
    <x v="18"/>
    <x v="0"/>
    <x v="14"/>
  </r>
  <r>
    <x v="0"/>
    <x v="14"/>
    <x v="37"/>
    <x v="12"/>
    <x v="0"/>
    <x v="32"/>
    <x v="0"/>
    <x v="0"/>
    <x v="10"/>
    <x v="0"/>
    <x v="4"/>
  </r>
  <r>
    <x v="0"/>
    <x v="1"/>
    <x v="12"/>
    <x v="12"/>
    <x v="0"/>
    <x v="27"/>
    <x v="1"/>
    <x v="2"/>
    <x v="32"/>
    <x v="0"/>
    <x v="27"/>
  </r>
  <r>
    <x v="0"/>
    <x v="14"/>
    <x v="37"/>
    <x v="12"/>
    <x v="0"/>
    <x v="27"/>
    <x v="1"/>
    <x v="2"/>
    <x v="21"/>
    <x v="0"/>
    <x v="19"/>
  </r>
  <r>
    <x v="0"/>
    <x v="0"/>
    <x v="16"/>
    <x v="30"/>
    <x v="0"/>
    <x v="0"/>
    <x v="1"/>
    <x v="2"/>
    <x v="24"/>
    <x v="0"/>
    <x v="22"/>
  </r>
  <r>
    <x v="0"/>
    <x v="0"/>
    <x v="16"/>
    <x v="30"/>
    <x v="0"/>
    <x v="0"/>
    <x v="1"/>
    <x v="2"/>
    <x v="24"/>
    <x v="0"/>
    <x v="22"/>
  </r>
  <r>
    <x v="0"/>
    <x v="0"/>
    <x v="16"/>
    <x v="30"/>
    <x v="0"/>
    <x v="0"/>
    <x v="1"/>
    <x v="2"/>
    <x v="24"/>
    <x v="0"/>
    <x v="22"/>
  </r>
  <r>
    <x v="0"/>
    <x v="0"/>
    <x v="16"/>
    <x v="30"/>
    <x v="0"/>
    <x v="0"/>
    <x v="1"/>
    <x v="2"/>
    <x v="24"/>
    <x v="0"/>
    <x v="22"/>
  </r>
  <r>
    <x v="0"/>
    <x v="0"/>
    <x v="16"/>
    <x v="30"/>
    <x v="0"/>
    <x v="0"/>
    <x v="0"/>
    <x v="0"/>
    <x v="12"/>
    <x v="0"/>
    <x v="7"/>
  </r>
  <r>
    <x v="0"/>
    <x v="0"/>
    <x v="16"/>
    <x v="30"/>
    <x v="0"/>
    <x v="0"/>
    <x v="0"/>
    <x v="0"/>
    <x v="12"/>
    <x v="0"/>
    <x v="7"/>
  </r>
  <r>
    <x v="0"/>
    <x v="0"/>
    <x v="16"/>
    <x v="30"/>
    <x v="0"/>
    <x v="0"/>
    <x v="1"/>
    <x v="2"/>
    <x v="24"/>
    <x v="0"/>
    <x v="22"/>
  </r>
  <r>
    <x v="0"/>
    <x v="0"/>
    <x v="16"/>
    <x v="30"/>
    <x v="0"/>
    <x v="0"/>
    <x v="1"/>
    <x v="2"/>
    <x v="24"/>
    <x v="0"/>
    <x v="22"/>
  </r>
  <r>
    <x v="0"/>
    <x v="0"/>
    <x v="16"/>
    <x v="30"/>
    <x v="0"/>
    <x v="0"/>
    <x v="0"/>
    <x v="0"/>
    <x v="12"/>
    <x v="0"/>
    <x v="7"/>
  </r>
  <r>
    <x v="0"/>
    <x v="0"/>
    <x v="16"/>
    <x v="30"/>
    <x v="0"/>
    <x v="0"/>
    <x v="1"/>
    <x v="2"/>
    <x v="24"/>
    <x v="0"/>
    <x v="22"/>
  </r>
  <r>
    <x v="0"/>
    <x v="0"/>
    <x v="16"/>
    <x v="30"/>
    <x v="0"/>
    <x v="0"/>
    <x v="1"/>
    <x v="2"/>
    <x v="24"/>
    <x v="0"/>
    <x v="22"/>
  </r>
  <r>
    <x v="0"/>
    <x v="33"/>
    <x v="24"/>
    <x v="7"/>
    <x v="0"/>
    <x v="184"/>
    <x v="1"/>
    <x v="2"/>
    <x v="20"/>
    <x v="1"/>
    <x v="16"/>
  </r>
  <r>
    <x v="0"/>
    <x v="33"/>
    <x v="24"/>
    <x v="7"/>
    <x v="0"/>
    <x v="186"/>
    <x v="1"/>
    <x v="2"/>
    <x v="21"/>
    <x v="1"/>
    <x v="17"/>
  </r>
  <r>
    <x v="0"/>
    <x v="33"/>
    <x v="24"/>
    <x v="7"/>
    <x v="0"/>
    <x v="179"/>
    <x v="0"/>
    <x v="0"/>
    <x v="1"/>
    <x v="1"/>
    <x v="1"/>
  </r>
  <r>
    <x v="0"/>
    <x v="34"/>
    <x v="19"/>
    <x v="7"/>
    <x v="0"/>
    <x v="184"/>
    <x v="1"/>
    <x v="2"/>
    <x v="21"/>
    <x v="1"/>
    <x v="17"/>
  </r>
  <r>
    <x v="0"/>
    <x v="34"/>
    <x v="19"/>
    <x v="7"/>
    <x v="0"/>
    <x v="186"/>
    <x v="1"/>
    <x v="2"/>
    <x v="24"/>
    <x v="1"/>
    <x v="18"/>
  </r>
  <r>
    <x v="0"/>
    <x v="34"/>
    <x v="19"/>
    <x v="7"/>
    <x v="0"/>
    <x v="179"/>
    <x v="1"/>
    <x v="2"/>
    <x v="21"/>
    <x v="1"/>
    <x v="17"/>
  </r>
  <r>
    <x v="0"/>
    <x v="31"/>
    <x v="22"/>
    <x v="7"/>
    <x v="0"/>
    <x v="163"/>
    <x v="0"/>
    <x v="0"/>
    <x v="8"/>
    <x v="1"/>
    <x v="7"/>
  </r>
  <r>
    <x v="0"/>
    <x v="31"/>
    <x v="22"/>
    <x v="7"/>
    <x v="0"/>
    <x v="158"/>
    <x v="0"/>
    <x v="0"/>
    <x v="7"/>
    <x v="1"/>
    <x v="6"/>
  </r>
  <r>
    <x v="0"/>
    <x v="31"/>
    <x v="22"/>
    <x v="7"/>
    <x v="0"/>
    <x v="183"/>
    <x v="0"/>
    <x v="0"/>
    <x v="15"/>
    <x v="1"/>
    <x v="12"/>
  </r>
  <r>
    <x v="0"/>
    <x v="29"/>
    <x v="23"/>
    <x v="7"/>
    <x v="0"/>
    <x v="163"/>
    <x v="1"/>
    <x v="2"/>
    <x v="31"/>
    <x v="1"/>
    <x v="24"/>
  </r>
  <r>
    <x v="0"/>
    <x v="29"/>
    <x v="23"/>
    <x v="7"/>
    <x v="0"/>
    <x v="158"/>
    <x v="0"/>
    <x v="0"/>
    <x v="9"/>
    <x v="1"/>
    <x v="8"/>
  </r>
  <r>
    <x v="0"/>
    <x v="29"/>
    <x v="23"/>
    <x v="7"/>
    <x v="0"/>
    <x v="183"/>
    <x v="0"/>
    <x v="0"/>
    <x v="15"/>
    <x v="1"/>
    <x v="12"/>
  </r>
  <r>
    <x v="0"/>
    <x v="32"/>
    <x v="35"/>
    <x v="7"/>
    <x v="0"/>
    <x v="184"/>
    <x v="1"/>
    <x v="2"/>
    <x v="24"/>
    <x v="1"/>
    <x v="18"/>
  </r>
  <r>
    <x v="0"/>
    <x v="32"/>
    <x v="35"/>
    <x v="7"/>
    <x v="0"/>
    <x v="186"/>
    <x v="1"/>
    <x v="2"/>
    <x v="27"/>
    <x v="1"/>
    <x v="20"/>
  </r>
  <r>
    <x v="0"/>
    <x v="32"/>
    <x v="35"/>
    <x v="7"/>
    <x v="0"/>
    <x v="179"/>
    <x v="0"/>
    <x v="0"/>
    <x v="2"/>
    <x v="1"/>
    <x v="2"/>
  </r>
  <r>
    <x v="0"/>
    <x v="30"/>
    <x v="13"/>
    <x v="7"/>
    <x v="0"/>
    <x v="163"/>
    <x v="1"/>
    <x v="2"/>
    <x v="31"/>
    <x v="1"/>
    <x v="24"/>
  </r>
  <r>
    <x v="0"/>
    <x v="30"/>
    <x v="13"/>
    <x v="7"/>
    <x v="0"/>
    <x v="158"/>
    <x v="1"/>
    <x v="2"/>
    <x v="29"/>
    <x v="1"/>
    <x v="22"/>
  </r>
  <r>
    <x v="0"/>
    <x v="30"/>
    <x v="13"/>
    <x v="7"/>
    <x v="0"/>
    <x v="183"/>
    <x v="0"/>
    <x v="0"/>
    <x v="15"/>
    <x v="1"/>
    <x v="12"/>
  </r>
  <r>
    <x v="0"/>
    <x v="24"/>
    <x v="38"/>
    <x v="13"/>
    <x v="0"/>
    <x v="128"/>
    <x v="0"/>
    <x v="0"/>
    <x v="10"/>
    <x v="1"/>
    <x v="9"/>
  </r>
  <r>
    <x v="0"/>
    <x v="24"/>
    <x v="38"/>
    <x v="13"/>
    <x v="0"/>
    <x v="99"/>
    <x v="0"/>
    <x v="0"/>
    <x v="3"/>
    <x v="1"/>
    <x v="3"/>
  </r>
  <r>
    <x v="0"/>
    <x v="24"/>
    <x v="38"/>
    <x v="13"/>
    <x v="0"/>
    <x v="125"/>
    <x v="0"/>
    <x v="0"/>
    <x v="9"/>
    <x v="1"/>
    <x v="8"/>
  </r>
  <r>
    <x v="0"/>
    <x v="25"/>
    <x v="18"/>
    <x v="13"/>
    <x v="0"/>
    <x v="100"/>
    <x v="0"/>
    <x v="0"/>
    <x v="2"/>
    <x v="1"/>
    <x v="2"/>
  </r>
  <r>
    <x v="0"/>
    <x v="25"/>
    <x v="18"/>
    <x v="13"/>
    <x v="0"/>
    <x v="155"/>
    <x v="0"/>
    <x v="0"/>
    <x v="14"/>
    <x v="1"/>
    <x v="11"/>
  </r>
  <r>
    <x v="0"/>
    <x v="25"/>
    <x v="18"/>
    <x v="13"/>
    <x v="0"/>
    <x v="138"/>
    <x v="0"/>
    <x v="0"/>
    <x v="9"/>
    <x v="1"/>
    <x v="8"/>
  </r>
  <r>
    <x v="0"/>
    <x v="26"/>
    <x v="26"/>
    <x v="13"/>
    <x v="0"/>
    <x v="100"/>
    <x v="0"/>
    <x v="0"/>
    <x v="2"/>
    <x v="1"/>
    <x v="2"/>
  </r>
  <r>
    <x v="0"/>
    <x v="26"/>
    <x v="26"/>
    <x v="13"/>
    <x v="0"/>
    <x v="155"/>
    <x v="0"/>
    <x v="0"/>
    <x v="14"/>
    <x v="1"/>
    <x v="11"/>
  </r>
  <r>
    <x v="0"/>
    <x v="26"/>
    <x v="26"/>
    <x v="13"/>
    <x v="0"/>
    <x v="138"/>
    <x v="1"/>
    <x v="2"/>
    <x v="29"/>
    <x v="1"/>
    <x v="22"/>
  </r>
  <r>
    <x v="0"/>
    <x v="22"/>
    <x v="28"/>
    <x v="13"/>
    <x v="0"/>
    <x v="100"/>
    <x v="0"/>
    <x v="0"/>
    <x v="4"/>
    <x v="1"/>
    <x v="4"/>
  </r>
  <r>
    <x v="0"/>
    <x v="22"/>
    <x v="28"/>
    <x v="13"/>
    <x v="0"/>
    <x v="155"/>
    <x v="0"/>
    <x v="0"/>
    <x v="16"/>
    <x v="1"/>
    <x v="13"/>
  </r>
  <r>
    <x v="0"/>
    <x v="22"/>
    <x v="28"/>
    <x v="13"/>
    <x v="0"/>
    <x v="138"/>
    <x v="0"/>
    <x v="0"/>
    <x v="14"/>
    <x v="1"/>
    <x v="11"/>
  </r>
  <r>
    <x v="0"/>
    <x v="19"/>
    <x v="27"/>
    <x v="13"/>
    <x v="0"/>
    <x v="128"/>
    <x v="0"/>
    <x v="0"/>
    <x v="11"/>
    <x v="1"/>
    <x v="10"/>
  </r>
  <r>
    <x v="0"/>
    <x v="19"/>
    <x v="27"/>
    <x v="13"/>
    <x v="0"/>
    <x v="99"/>
    <x v="1"/>
    <x v="2"/>
    <x v="27"/>
    <x v="1"/>
    <x v="20"/>
  </r>
  <r>
    <x v="0"/>
    <x v="19"/>
    <x v="27"/>
    <x v="13"/>
    <x v="0"/>
    <x v="125"/>
    <x v="1"/>
    <x v="2"/>
    <x v="33"/>
    <x v="1"/>
    <x v="25"/>
  </r>
  <r>
    <x v="0"/>
    <x v="18"/>
    <x v="29"/>
    <x v="13"/>
    <x v="0"/>
    <x v="128"/>
    <x v="0"/>
    <x v="0"/>
    <x v="14"/>
    <x v="1"/>
    <x v="11"/>
  </r>
  <r>
    <x v="0"/>
    <x v="18"/>
    <x v="29"/>
    <x v="13"/>
    <x v="0"/>
    <x v="99"/>
    <x v="0"/>
    <x v="0"/>
    <x v="5"/>
    <x v="1"/>
    <x v="5"/>
  </r>
  <r>
    <x v="0"/>
    <x v="18"/>
    <x v="29"/>
    <x v="13"/>
    <x v="0"/>
    <x v="125"/>
    <x v="0"/>
    <x v="0"/>
    <x v="11"/>
    <x v="1"/>
    <x v="10"/>
  </r>
  <r>
    <x v="0"/>
    <x v="9"/>
    <x v="39"/>
    <x v="28"/>
    <x v="0"/>
    <x v="27"/>
    <x v="1"/>
    <x v="2"/>
    <x v="28"/>
    <x v="1"/>
    <x v="21"/>
  </r>
  <r>
    <x v="0"/>
    <x v="9"/>
    <x v="39"/>
    <x v="28"/>
    <x v="0"/>
    <x v="49"/>
    <x v="0"/>
    <x v="0"/>
    <x v="8"/>
    <x v="1"/>
    <x v="7"/>
  </r>
  <r>
    <x v="0"/>
    <x v="9"/>
    <x v="39"/>
    <x v="28"/>
    <x v="0"/>
    <x v="27"/>
    <x v="1"/>
    <x v="2"/>
    <x v="28"/>
    <x v="1"/>
    <x v="21"/>
  </r>
  <r>
    <x v="0"/>
    <x v="11"/>
    <x v="9"/>
    <x v="28"/>
    <x v="0"/>
    <x v="27"/>
    <x v="1"/>
    <x v="2"/>
    <x v="27"/>
    <x v="1"/>
    <x v="20"/>
  </r>
  <r>
    <x v="0"/>
    <x v="11"/>
    <x v="9"/>
    <x v="28"/>
    <x v="0"/>
    <x v="49"/>
    <x v="1"/>
    <x v="2"/>
    <x v="28"/>
    <x v="1"/>
    <x v="21"/>
  </r>
  <r>
    <x v="0"/>
    <x v="11"/>
    <x v="9"/>
    <x v="28"/>
    <x v="0"/>
    <x v="27"/>
    <x v="1"/>
    <x v="2"/>
    <x v="27"/>
    <x v="1"/>
    <x v="20"/>
  </r>
  <r>
    <x v="0"/>
    <x v="5"/>
    <x v="20"/>
    <x v="28"/>
    <x v="0"/>
    <x v="27"/>
    <x v="1"/>
    <x v="2"/>
    <x v="29"/>
    <x v="1"/>
    <x v="22"/>
  </r>
  <r>
    <x v="0"/>
    <x v="5"/>
    <x v="20"/>
    <x v="28"/>
    <x v="0"/>
    <x v="49"/>
    <x v="0"/>
    <x v="0"/>
    <x v="9"/>
    <x v="1"/>
    <x v="8"/>
  </r>
  <r>
    <x v="0"/>
    <x v="5"/>
    <x v="20"/>
    <x v="28"/>
    <x v="0"/>
    <x v="27"/>
    <x v="1"/>
    <x v="2"/>
    <x v="29"/>
    <x v="1"/>
    <x v="22"/>
  </r>
  <r>
    <x v="0"/>
    <x v="8"/>
    <x v="34"/>
    <x v="27"/>
    <x v="0"/>
    <x v="25"/>
    <x v="0"/>
    <x v="0"/>
    <x v="5"/>
    <x v="1"/>
    <x v="5"/>
  </r>
  <r>
    <x v="0"/>
    <x v="8"/>
    <x v="34"/>
    <x v="27"/>
    <x v="0"/>
    <x v="24"/>
    <x v="1"/>
    <x v="2"/>
    <x v="27"/>
    <x v="1"/>
    <x v="20"/>
  </r>
  <r>
    <x v="0"/>
    <x v="8"/>
    <x v="34"/>
    <x v="27"/>
    <x v="0"/>
    <x v="91"/>
    <x v="0"/>
    <x v="0"/>
    <x v="14"/>
    <x v="1"/>
    <x v="11"/>
  </r>
  <r>
    <x v="0"/>
    <x v="3"/>
    <x v="33"/>
    <x v="27"/>
    <x v="0"/>
    <x v="25"/>
    <x v="0"/>
    <x v="0"/>
    <x v="14"/>
    <x v="1"/>
    <x v="11"/>
  </r>
  <r>
    <x v="0"/>
    <x v="3"/>
    <x v="33"/>
    <x v="27"/>
    <x v="0"/>
    <x v="24"/>
    <x v="1"/>
    <x v="2"/>
    <x v="35"/>
    <x v="1"/>
    <x v="26"/>
  </r>
  <r>
    <x v="0"/>
    <x v="3"/>
    <x v="33"/>
    <x v="27"/>
    <x v="0"/>
    <x v="91"/>
    <x v="0"/>
    <x v="0"/>
    <x v="18"/>
    <x v="1"/>
    <x v="14"/>
  </r>
  <r>
    <x v="0"/>
    <x v="2"/>
    <x v="31"/>
    <x v="27"/>
    <x v="0"/>
    <x v="25"/>
    <x v="0"/>
    <x v="0"/>
    <x v="15"/>
    <x v="1"/>
    <x v="12"/>
  </r>
  <r>
    <x v="0"/>
    <x v="2"/>
    <x v="31"/>
    <x v="27"/>
    <x v="0"/>
    <x v="24"/>
    <x v="0"/>
    <x v="0"/>
    <x v="15"/>
    <x v="1"/>
    <x v="12"/>
  </r>
  <r>
    <x v="0"/>
    <x v="2"/>
    <x v="31"/>
    <x v="27"/>
    <x v="0"/>
    <x v="91"/>
    <x v="0"/>
    <x v="0"/>
    <x v="18"/>
    <x v="1"/>
    <x v="14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1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1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9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  <r>
    <x v="2"/>
    <x v="35"/>
    <x v="41"/>
    <x v="34"/>
    <x v="0"/>
    <x v="211"/>
    <x v="2"/>
    <x v="3"/>
    <x v="38"/>
    <x v="1"/>
    <x v="2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6">
  <r>
    <x v="11"/>
    <x v="14"/>
    <x v="4"/>
  </r>
  <r>
    <x v="12"/>
    <x v="11"/>
    <x v="3"/>
  </r>
  <r>
    <x v="0"/>
    <x v="10"/>
    <x v="2"/>
  </r>
  <r>
    <x v="8"/>
    <x v="3"/>
    <x v="1"/>
  </r>
  <r>
    <x v="2"/>
    <x v="2"/>
    <x v="0"/>
  </r>
  <r>
    <x v="15"/>
    <x v="21"/>
    <x v="6"/>
  </r>
  <r>
    <x v="15"/>
    <x v="21"/>
    <x v="6"/>
  </r>
  <r>
    <x v="15"/>
    <x v="21"/>
    <x v="6"/>
  </r>
  <r>
    <x v="7"/>
    <x v="20"/>
    <x v="5"/>
  </r>
  <r>
    <x v="0"/>
    <x v="19"/>
    <x v="4"/>
  </r>
  <r>
    <x v="12"/>
    <x v="18"/>
    <x v="3"/>
  </r>
  <r>
    <x v="8"/>
    <x v="15"/>
    <x v="2"/>
  </r>
  <r>
    <x v="11"/>
    <x v="14"/>
    <x v="1"/>
  </r>
  <r>
    <x v="9"/>
    <x v="5"/>
    <x v="0"/>
  </r>
  <r>
    <x v="15"/>
    <x v="21"/>
    <x v="6"/>
  </r>
  <r>
    <x v="15"/>
    <x v="21"/>
    <x v="6"/>
  </r>
  <r>
    <x v="15"/>
    <x v="21"/>
    <x v="6"/>
  </r>
  <r>
    <x v="15"/>
    <x v="21"/>
    <x v="6"/>
  </r>
  <r>
    <x v="7"/>
    <x v="20"/>
    <x v="5"/>
  </r>
  <r>
    <x v="3"/>
    <x v="17"/>
    <x v="4"/>
  </r>
  <r>
    <x v="11"/>
    <x v="14"/>
    <x v="3"/>
  </r>
  <r>
    <x v="12"/>
    <x v="11"/>
    <x v="2"/>
  </r>
  <r>
    <x v="1"/>
    <x v="7"/>
    <x v="1"/>
  </r>
  <r>
    <x v="13"/>
    <x v="4"/>
    <x v="0"/>
  </r>
  <r>
    <x v="15"/>
    <x v="21"/>
    <x v="6"/>
  </r>
  <r>
    <x v="15"/>
    <x v="21"/>
    <x v="6"/>
  </r>
  <r>
    <x v="15"/>
    <x v="21"/>
    <x v="6"/>
  </r>
  <r>
    <x v="7"/>
    <x v="20"/>
    <x v="5"/>
  </r>
  <r>
    <x v="5"/>
    <x v="6"/>
    <x v="4"/>
  </r>
  <r>
    <x v="1"/>
    <x v="1"/>
    <x v="3"/>
  </r>
  <r>
    <x v="4"/>
    <x v="0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7"/>
    <x v="20"/>
    <x v="5"/>
  </r>
  <r>
    <x v="11"/>
    <x v="16"/>
    <x v="4"/>
  </r>
  <r>
    <x v="6"/>
    <x v="13"/>
    <x v="3"/>
  </r>
  <r>
    <x v="12"/>
    <x v="12"/>
    <x v="2"/>
  </r>
  <r>
    <x v="14"/>
    <x v="9"/>
    <x v="1"/>
  </r>
  <r>
    <x v="10"/>
    <x v="8"/>
    <x v="0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  <r>
    <x v="15"/>
    <x v="21"/>
    <x v="6"/>
  </r>
  <r>
    <x v="15"/>
    <x v="21"/>
    <x v="6"/>
  </r>
  <r>
    <x v="15"/>
    <x v="21"/>
    <x v="6"/>
  </r>
  <r>
    <x v="15"/>
    <x v="21"/>
    <x v="6"/>
  </r>
  <r>
    <x v="7"/>
    <x v="20"/>
    <x v="5"/>
  </r>
  <r>
    <x v="15"/>
    <x v="21"/>
    <x v="4"/>
  </r>
  <r>
    <x v="15"/>
    <x v="21"/>
    <x v="3"/>
  </r>
  <r>
    <x v="15"/>
    <x v="21"/>
    <x v="2"/>
  </r>
  <r>
    <x v="15"/>
    <x v="21"/>
    <x v="1"/>
  </r>
  <r>
    <x v="15"/>
    <x v="2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6">
  <r>
    <x v="3"/>
    <x v="16"/>
    <x v="0"/>
  </r>
  <r>
    <x v="4"/>
    <x v="14"/>
    <x v="1"/>
  </r>
  <r>
    <x v="11"/>
    <x v="5"/>
    <x v="2"/>
  </r>
  <r>
    <x v="9"/>
    <x v="3"/>
    <x v="3"/>
  </r>
  <r>
    <x v="7"/>
    <x v="0"/>
    <x v="4"/>
  </r>
  <r>
    <x v="12"/>
    <x v="19"/>
    <x v="6"/>
  </r>
  <r>
    <x v="12"/>
    <x v="19"/>
    <x v="6"/>
  </r>
  <r>
    <x v="12"/>
    <x v="19"/>
    <x v="6"/>
  </r>
  <r>
    <x v="8"/>
    <x v="18"/>
    <x v="5"/>
  </r>
  <r>
    <x v="6"/>
    <x v="15"/>
    <x v="0"/>
  </r>
  <r>
    <x v="0"/>
    <x v="13"/>
    <x v="1"/>
  </r>
  <r>
    <x v="2"/>
    <x v="12"/>
    <x v="2"/>
  </r>
  <r>
    <x v="4"/>
    <x v="11"/>
    <x v="3"/>
  </r>
  <r>
    <x v="1"/>
    <x v="7"/>
    <x v="4"/>
  </r>
  <r>
    <x v="12"/>
    <x v="19"/>
    <x v="6"/>
  </r>
  <r>
    <x v="12"/>
    <x v="19"/>
    <x v="6"/>
  </r>
  <r>
    <x v="12"/>
    <x v="19"/>
    <x v="6"/>
  </r>
  <r>
    <x v="12"/>
    <x v="19"/>
    <x v="6"/>
  </r>
  <r>
    <x v="8"/>
    <x v="18"/>
    <x v="5"/>
  </r>
  <r>
    <x v="6"/>
    <x v="10"/>
    <x v="0"/>
  </r>
  <r>
    <x v="2"/>
    <x v="9"/>
    <x v="1"/>
  </r>
  <r>
    <x v="5"/>
    <x v="6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8"/>
    <x v="18"/>
    <x v="5"/>
  </r>
  <r>
    <x v="6"/>
    <x v="17"/>
    <x v="0"/>
  </r>
  <r>
    <x v="3"/>
    <x v="2"/>
    <x v="1"/>
  </r>
  <r>
    <x v="1"/>
    <x v="1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8"/>
    <x v="18"/>
    <x v="5"/>
  </r>
  <r>
    <x v="10"/>
    <x v="8"/>
    <x v="0"/>
  </r>
  <r>
    <x v="4"/>
    <x v="4"/>
    <x v="1"/>
  </r>
  <r>
    <x v="7"/>
    <x v="1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  <r>
    <x v="12"/>
    <x v="19"/>
    <x v="6"/>
  </r>
  <r>
    <x v="12"/>
    <x v="19"/>
    <x v="6"/>
  </r>
  <r>
    <x v="12"/>
    <x v="19"/>
    <x v="6"/>
  </r>
  <r>
    <x v="12"/>
    <x v="19"/>
    <x v="6"/>
  </r>
  <r>
    <x v="8"/>
    <x v="18"/>
    <x v="5"/>
  </r>
  <r>
    <x v="12"/>
    <x v="19"/>
    <x v="0"/>
  </r>
  <r>
    <x v="12"/>
    <x v="19"/>
    <x v="1"/>
  </r>
  <r>
    <x v="12"/>
    <x v="19"/>
    <x v="2"/>
  </r>
  <r>
    <x v="12"/>
    <x v="19"/>
    <x v="3"/>
  </r>
  <r>
    <x v="12"/>
    <x v="19"/>
    <x v="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">
  <r>
    <x v="0"/>
    <x v="0"/>
    <x v="0"/>
  </r>
  <r>
    <x v="0"/>
    <x v="0"/>
    <x v="1"/>
  </r>
  <r>
    <x v="0"/>
    <x v="0"/>
    <x v="2"/>
  </r>
  <r>
    <x v="0"/>
    <x v="0"/>
    <x v="3"/>
  </r>
  <r>
    <x v="0"/>
    <x v="0"/>
    <x v="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135">
  <r>
    <x v="0"/>
    <x v="1"/>
    <x v="11"/>
    <x v="9"/>
    <x v="0"/>
    <x v="12"/>
    <x v="0"/>
    <x v="0"/>
    <x v="9"/>
    <x v="1"/>
    <x v="8"/>
    <x v="0"/>
    <x v="0"/>
    <x v="0"/>
    <x v="184"/>
    <x v="9"/>
    <x v="9"/>
    <x v="6"/>
    <x v="7"/>
  </r>
  <r>
    <x v="0"/>
    <x v="1"/>
    <x v="11"/>
    <x v="9"/>
    <x v="0"/>
    <x v="10"/>
    <x v="0"/>
    <x v="0"/>
    <x v="8"/>
    <x v="1"/>
    <x v="7"/>
    <x v="0"/>
    <x v="0"/>
    <x v="0"/>
    <x v="201"/>
    <x v="8"/>
    <x v="8"/>
    <x v="6"/>
    <x v="7"/>
  </r>
  <r>
    <x v="0"/>
    <x v="1"/>
    <x v="11"/>
    <x v="9"/>
    <x v="0"/>
    <x v="15"/>
    <x v="0"/>
    <x v="0"/>
    <x v="11"/>
    <x v="1"/>
    <x v="10"/>
    <x v="0"/>
    <x v="0"/>
    <x v="0"/>
    <x v="139"/>
    <x v="11"/>
    <x v="11"/>
    <x v="6"/>
    <x v="7"/>
  </r>
  <r>
    <x v="0"/>
    <x v="1"/>
    <x v="11"/>
    <x v="9"/>
    <x v="0"/>
    <x v="17"/>
    <x v="0"/>
    <x v="0"/>
    <x v="11"/>
    <x v="1"/>
    <x v="10"/>
    <x v="0"/>
    <x v="0"/>
    <x v="0"/>
    <x v="128"/>
    <x v="11"/>
    <x v="11"/>
    <x v="6"/>
    <x v="7"/>
  </r>
  <r>
    <x v="0"/>
    <x v="1"/>
    <x v="11"/>
    <x v="9"/>
    <x v="0"/>
    <x v="5"/>
    <x v="0"/>
    <x v="0"/>
    <x v="5"/>
    <x v="1"/>
    <x v="5"/>
    <x v="0"/>
    <x v="0"/>
    <x v="0"/>
    <x v="253"/>
    <x v="6"/>
    <x v="6"/>
    <x v="6"/>
    <x v="7"/>
  </r>
  <r>
    <x v="0"/>
    <x v="0"/>
    <x v="16"/>
    <x v="9"/>
    <x v="0"/>
    <x v="7"/>
    <x v="0"/>
    <x v="0"/>
    <x v="10"/>
    <x v="1"/>
    <x v="9"/>
    <x v="0"/>
    <x v="0"/>
    <x v="0"/>
    <x v="166"/>
    <x v="10"/>
    <x v="10"/>
    <x v="6"/>
    <x v="7"/>
  </r>
  <r>
    <x v="0"/>
    <x v="0"/>
    <x v="16"/>
    <x v="9"/>
    <x v="0"/>
    <x v="2"/>
    <x v="0"/>
    <x v="0"/>
    <x v="8"/>
    <x v="1"/>
    <x v="7"/>
    <x v="0"/>
    <x v="0"/>
    <x v="0"/>
    <x v="206"/>
    <x v="8"/>
    <x v="8"/>
    <x v="6"/>
    <x v="7"/>
  </r>
  <r>
    <x v="0"/>
    <x v="0"/>
    <x v="16"/>
    <x v="9"/>
    <x v="0"/>
    <x v="14"/>
    <x v="0"/>
    <x v="0"/>
    <x v="14"/>
    <x v="1"/>
    <x v="11"/>
    <x v="0"/>
    <x v="0"/>
    <x v="0"/>
    <x v="92"/>
    <x v="12"/>
    <x v="12"/>
    <x v="6"/>
    <x v="7"/>
  </r>
  <r>
    <x v="0"/>
    <x v="0"/>
    <x v="16"/>
    <x v="9"/>
    <x v="0"/>
    <x v="1"/>
    <x v="0"/>
    <x v="0"/>
    <x v="8"/>
    <x v="1"/>
    <x v="7"/>
    <x v="0"/>
    <x v="0"/>
    <x v="0"/>
    <x v="209"/>
    <x v="8"/>
    <x v="8"/>
    <x v="6"/>
    <x v="7"/>
  </r>
  <r>
    <x v="0"/>
    <x v="8"/>
    <x v="34"/>
    <x v="9"/>
    <x v="0"/>
    <x v="67"/>
    <x v="0"/>
    <x v="0"/>
    <x v="10"/>
    <x v="1"/>
    <x v="9"/>
    <x v="0"/>
    <x v="0"/>
    <x v="0"/>
    <x v="168"/>
    <x v="10"/>
    <x v="10"/>
    <x v="6"/>
    <x v="7"/>
  </r>
  <r>
    <x v="0"/>
    <x v="8"/>
    <x v="34"/>
    <x v="9"/>
    <x v="0"/>
    <x v="27"/>
    <x v="1"/>
    <x v="2"/>
    <x v="28"/>
    <x v="1"/>
    <x v="21"/>
    <x v="1"/>
    <x v="1"/>
    <x v="0"/>
    <x v="241"/>
    <x v="7"/>
    <x v="7"/>
    <x v="6"/>
    <x v="7"/>
  </r>
  <r>
    <x v="0"/>
    <x v="8"/>
    <x v="34"/>
    <x v="9"/>
    <x v="0"/>
    <x v="35"/>
    <x v="1"/>
    <x v="2"/>
    <x v="28"/>
    <x v="1"/>
    <x v="21"/>
    <x v="1"/>
    <x v="1"/>
    <x v="0"/>
    <x v="231"/>
    <x v="7"/>
    <x v="7"/>
    <x v="6"/>
    <x v="7"/>
  </r>
  <r>
    <x v="0"/>
    <x v="8"/>
    <x v="34"/>
    <x v="9"/>
    <x v="0"/>
    <x v="43"/>
    <x v="0"/>
    <x v="0"/>
    <x v="8"/>
    <x v="1"/>
    <x v="7"/>
    <x v="0"/>
    <x v="0"/>
    <x v="0"/>
    <x v="215"/>
    <x v="8"/>
    <x v="8"/>
    <x v="6"/>
    <x v="7"/>
  </r>
  <r>
    <x v="0"/>
    <x v="8"/>
    <x v="34"/>
    <x v="9"/>
    <x v="0"/>
    <x v="27"/>
    <x v="1"/>
    <x v="2"/>
    <x v="28"/>
    <x v="1"/>
    <x v="21"/>
    <x v="1"/>
    <x v="1"/>
    <x v="0"/>
    <x v="241"/>
    <x v="7"/>
    <x v="7"/>
    <x v="6"/>
    <x v="7"/>
  </r>
  <r>
    <x v="0"/>
    <x v="8"/>
    <x v="34"/>
    <x v="9"/>
    <x v="0"/>
    <x v="35"/>
    <x v="1"/>
    <x v="2"/>
    <x v="28"/>
    <x v="1"/>
    <x v="21"/>
    <x v="1"/>
    <x v="1"/>
    <x v="0"/>
    <x v="231"/>
    <x v="7"/>
    <x v="7"/>
    <x v="6"/>
    <x v="7"/>
  </r>
  <r>
    <x v="0"/>
    <x v="8"/>
    <x v="34"/>
    <x v="9"/>
    <x v="0"/>
    <x v="54"/>
    <x v="0"/>
    <x v="0"/>
    <x v="8"/>
    <x v="1"/>
    <x v="7"/>
    <x v="0"/>
    <x v="0"/>
    <x v="0"/>
    <x v="195"/>
    <x v="8"/>
    <x v="8"/>
    <x v="6"/>
    <x v="7"/>
  </r>
  <r>
    <x v="0"/>
    <x v="13"/>
    <x v="4"/>
    <x v="9"/>
    <x v="0"/>
    <x v="47"/>
    <x v="1"/>
    <x v="2"/>
    <x v="27"/>
    <x v="1"/>
    <x v="20"/>
    <x v="1"/>
    <x v="1"/>
    <x v="0"/>
    <x v="257"/>
    <x v="6"/>
    <x v="6"/>
    <x v="6"/>
    <x v="7"/>
  </r>
  <r>
    <x v="0"/>
    <x v="13"/>
    <x v="4"/>
    <x v="9"/>
    <x v="0"/>
    <x v="27"/>
    <x v="1"/>
    <x v="2"/>
    <x v="27"/>
    <x v="1"/>
    <x v="20"/>
    <x v="1"/>
    <x v="1"/>
    <x v="0"/>
    <x v="280"/>
    <x v="6"/>
    <x v="6"/>
    <x v="6"/>
    <x v="7"/>
  </r>
  <r>
    <x v="0"/>
    <x v="13"/>
    <x v="4"/>
    <x v="9"/>
    <x v="0"/>
    <x v="35"/>
    <x v="1"/>
    <x v="2"/>
    <x v="27"/>
    <x v="1"/>
    <x v="20"/>
    <x v="1"/>
    <x v="1"/>
    <x v="0"/>
    <x v="273"/>
    <x v="6"/>
    <x v="6"/>
    <x v="6"/>
    <x v="7"/>
  </r>
  <r>
    <x v="0"/>
    <x v="13"/>
    <x v="4"/>
    <x v="9"/>
    <x v="0"/>
    <x v="52"/>
    <x v="0"/>
    <x v="0"/>
    <x v="7"/>
    <x v="1"/>
    <x v="6"/>
    <x v="0"/>
    <x v="0"/>
    <x v="0"/>
    <x v="245"/>
    <x v="7"/>
    <x v="7"/>
    <x v="6"/>
    <x v="7"/>
  </r>
  <r>
    <x v="0"/>
    <x v="13"/>
    <x v="4"/>
    <x v="9"/>
    <x v="0"/>
    <x v="50"/>
    <x v="1"/>
    <x v="2"/>
    <x v="27"/>
    <x v="1"/>
    <x v="20"/>
    <x v="1"/>
    <x v="1"/>
    <x v="0"/>
    <x v="253"/>
    <x v="6"/>
    <x v="6"/>
    <x v="6"/>
    <x v="7"/>
  </r>
  <r>
    <x v="0"/>
    <x v="13"/>
    <x v="4"/>
    <x v="9"/>
    <x v="0"/>
    <x v="43"/>
    <x v="1"/>
    <x v="0"/>
    <x v="27"/>
    <x v="1"/>
    <x v="20"/>
    <x v="1"/>
    <x v="1"/>
    <x v="0"/>
    <x v="261"/>
    <x v="6"/>
    <x v="6"/>
    <x v="6"/>
    <x v="7"/>
  </r>
  <r>
    <x v="0"/>
    <x v="10"/>
    <x v="36"/>
    <x v="9"/>
    <x v="0"/>
    <x v="52"/>
    <x v="0"/>
    <x v="0"/>
    <x v="8"/>
    <x v="1"/>
    <x v="7"/>
    <x v="0"/>
    <x v="0"/>
    <x v="0"/>
    <x v="218"/>
    <x v="8"/>
    <x v="8"/>
    <x v="6"/>
    <x v="7"/>
  </r>
  <r>
    <x v="0"/>
    <x v="10"/>
    <x v="36"/>
    <x v="9"/>
    <x v="0"/>
    <x v="76"/>
    <x v="0"/>
    <x v="1"/>
    <x v="10"/>
    <x v="1"/>
    <x v="9"/>
    <x v="0"/>
    <x v="0"/>
    <x v="0"/>
    <x v="160"/>
    <x v="10"/>
    <x v="10"/>
    <x v="6"/>
    <x v="7"/>
  </r>
  <r>
    <x v="0"/>
    <x v="10"/>
    <x v="36"/>
    <x v="9"/>
    <x v="0"/>
    <x v="46"/>
    <x v="0"/>
    <x v="0"/>
    <x v="8"/>
    <x v="1"/>
    <x v="7"/>
    <x v="0"/>
    <x v="0"/>
    <x v="0"/>
    <x v="225"/>
    <x v="8"/>
    <x v="8"/>
    <x v="6"/>
    <x v="7"/>
  </r>
  <r>
    <x v="0"/>
    <x v="10"/>
    <x v="36"/>
    <x v="9"/>
    <x v="0"/>
    <x v="27"/>
    <x v="1"/>
    <x v="0"/>
    <x v="27"/>
    <x v="1"/>
    <x v="20"/>
    <x v="1"/>
    <x v="1"/>
    <x v="0"/>
    <x v="260"/>
    <x v="6"/>
    <x v="6"/>
    <x v="6"/>
    <x v="7"/>
  </r>
  <r>
    <x v="0"/>
    <x v="10"/>
    <x v="36"/>
    <x v="9"/>
    <x v="0"/>
    <x v="31"/>
    <x v="1"/>
    <x v="0"/>
    <x v="27"/>
    <x v="1"/>
    <x v="20"/>
    <x v="1"/>
    <x v="1"/>
    <x v="0"/>
    <x v="254"/>
    <x v="6"/>
    <x v="6"/>
    <x v="6"/>
    <x v="7"/>
  </r>
  <r>
    <x v="0"/>
    <x v="10"/>
    <x v="36"/>
    <x v="9"/>
    <x v="0"/>
    <x v="47"/>
    <x v="1"/>
    <x v="0"/>
    <x v="29"/>
    <x v="1"/>
    <x v="22"/>
    <x v="1"/>
    <x v="1"/>
    <x v="0"/>
    <x v="224"/>
    <x v="8"/>
    <x v="8"/>
    <x v="6"/>
    <x v="7"/>
  </r>
  <r>
    <x v="0"/>
    <x v="6"/>
    <x v="14"/>
    <x v="9"/>
    <x v="0"/>
    <x v="35"/>
    <x v="1"/>
    <x v="0"/>
    <x v="29"/>
    <x v="1"/>
    <x v="22"/>
    <x v="1"/>
    <x v="1"/>
    <x v="0"/>
    <x v="229"/>
    <x v="8"/>
    <x v="8"/>
    <x v="6"/>
    <x v="7"/>
  </r>
  <r>
    <x v="0"/>
    <x v="6"/>
    <x v="14"/>
    <x v="9"/>
    <x v="0"/>
    <x v="27"/>
    <x v="1"/>
    <x v="2"/>
    <x v="28"/>
    <x v="1"/>
    <x v="21"/>
    <x v="1"/>
    <x v="1"/>
    <x v="0"/>
    <x v="237"/>
    <x v="7"/>
    <x v="7"/>
    <x v="6"/>
    <x v="7"/>
  </r>
  <r>
    <x v="0"/>
    <x v="6"/>
    <x v="14"/>
    <x v="9"/>
    <x v="0"/>
    <x v="50"/>
    <x v="0"/>
    <x v="0"/>
    <x v="8"/>
    <x v="1"/>
    <x v="7"/>
    <x v="0"/>
    <x v="0"/>
    <x v="0"/>
    <x v="204"/>
    <x v="8"/>
    <x v="8"/>
    <x v="6"/>
    <x v="7"/>
  </r>
  <r>
    <x v="0"/>
    <x v="6"/>
    <x v="14"/>
    <x v="9"/>
    <x v="0"/>
    <x v="47"/>
    <x v="1"/>
    <x v="2"/>
    <x v="29"/>
    <x v="1"/>
    <x v="22"/>
    <x v="1"/>
    <x v="1"/>
    <x v="0"/>
    <x v="207"/>
    <x v="8"/>
    <x v="8"/>
    <x v="6"/>
    <x v="7"/>
  </r>
  <r>
    <x v="0"/>
    <x v="6"/>
    <x v="14"/>
    <x v="9"/>
    <x v="0"/>
    <x v="76"/>
    <x v="0"/>
    <x v="0"/>
    <x v="10"/>
    <x v="1"/>
    <x v="9"/>
    <x v="0"/>
    <x v="0"/>
    <x v="0"/>
    <x v="148"/>
    <x v="10"/>
    <x v="10"/>
    <x v="6"/>
    <x v="7"/>
  </r>
  <r>
    <x v="0"/>
    <x v="6"/>
    <x v="14"/>
    <x v="9"/>
    <x v="0"/>
    <x v="35"/>
    <x v="1"/>
    <x v="1"/>
    <x v="29"/>
    <x v="1"/>
    <x v="22"/>
    <x v="1"/>
    <x v="1"/>
    <x v="0"/>
    <x v="229"/>
    <x v="8"/>
    <x v="8"/>
    <x v="6"/>
    <x v="7"/>
  </r>
  <r>
    <x v="0"/>
    <x v="6"/>
    <x v="14"/>
    <x v="9"/>
    <x v="0"/>
    <x v="67"/>
    <x v="0"/>
    <x v="0"/>
    <x v="10"/>
    <x v="1"/>
    <x v="9"/>
    <x v="0"/>
    <x v="0"/>
    <x v="0"/>
    <x v="164"/>
    <x v="10"/>
    <x v="10"/>
    <x v="6"/>
    <x v="7"/>
  </r>
  <r>
    <x v="0"/>
    <x v="11"/>
    <x v="9"/>
    <x v="9"/>
    <x v="0"/>
    <x v="57"/>
    <x v="0"/>
    <x v="0"/>
    <x v="8"/>
    <x v="1"/>
    <x v="7"/>
    <x v="0"/>
    <x v="0"/>
    <x v="1"/>
    <x v="217"/>
    <x v="8"/>
    <x v="8"/>
    <x v="6"/>
    <x v="7"/>
  </r>
  <r>
    <x v="0"/>
    <x v="11"/>
    <x v="9"/>
    <x v="9"/>
    <x v="0"/>
    <x v="57"/>
    <x v="1"/>
    <x v="2"/>
    <x v="29"/>
    <x v="1"/>
    <x v="22"/>
    <x v="1"/>
    <x v="1"/>
    <x v="1"/>
    <x v="217"/>
    <x v="8"/>
    <x v="8"/>
    <x v="6"/>
    <x v="7"/>
  </r>
  <r>
    <x v="0"/>
    <x v="11"/>
    <x v="9"/>
    <x v="9"/>
    <x v="0"/>
    <x v="61"/>
    <x v="0"/>
    <x v="0"/>
    <x v="8"/>
    <x v="1"/>
    <x v="7"/>
    <x v="0"/>
    <x v="0"/>
    <x v="1"/>
    <x v="202"/>
    <x v="8"/>
    <x v="8"/>
    <x v="6"/>
    <x v="7"/>
  </r>
  <r>
    <x v="0"/>
    <x v="11"/>
    <x v="9"/>
    <x v="9"/>
    <x v="0"/>
    <x v="75"/>
    <x v="0"/>
    <x v="0"/>
    <x v="10"/>
    <x v="1"/>
    <x v="9"/>
    <x v="0"/>
    <x v="0"/>
    <x v="1"/>
    <x v="169"/>
    <x v="10"/>
    <x v="10"/>
    <x v="6"/>
    <x v="7"/>
  </r>
  <r>
    <x v="0"/>
    <x v="11"/>
    <x v="9"/>
    <x v="9"/>
    <x v="0"/>
    <x v="56"/>
    <x v="1"/>
    <x v="2"/>
    <x v="29"/>
    <x v="1"/>
    <x v="22"/>
    <x v="1"/>
    <x v="1"/>
    <x v="1"/>
    <x v="218"/>
    <x v="8"/>
    <x v="8"/>
    <x v="6"/>
    <x v="7"/>
  </r>
  <r>
    <x v="0"/>
    <x v="11"/>
    <x v="9"/>
    <x v="9"/>
    <x v="0"/>
    <x v="58"/>
    <x v="1"/>
    <x v="2"/>
    <x v="29"/>
    <x v="1"/>
    <x v="22"/>
    <x v="1"/>
    <x v="1"/>
    <x v="1"/>
    <x v="216"/>
    <x v="8"/>
    <x v="8"/>
    <x v="6"/>
    <x v="7"/>
  </r>
  <r>
    <x v="0"/>
    <x v="11"/>
    <x v="9"/>
    <x v="9"/>
    <x v="0"/>
    <x v="62"/>
    <x v="1"/>
    <x v="2"/>
    <x v="29"/>
    <x v="1"/>
    <x v="22"/>
    <x v="1"/>
    <x v="1"/>
    <x v="1"/>
    <x v="200"/>
    <x v="8"/>
    <x v="8"/>
    <x v="6"/>
    <x v="7"/>
  </r>
  <r>
    <x v="0"/>
    <x v="33"/>
    <x v="24"/>
    <x v="17"/>
    <x v="0"/>
    <x v="182"/>
    <x v="1"/>
    <x v="2"/>
    <x v="20"/>
    <x v="1"/>
    <x v="16"/>
    <x v="1"/>
    <x v="1"/>
    <x v="1"/>
    <x v="358"/>
    <x v="2"/>
    <x v="2"/>
    <x v="0"/>
    <x v="0"/>
  </r>
  <r>
    <x v="0"/>
    <x v="33"/>
    <x v="24"/>
    <x v="17"/>
    <x v="0"/>
    <x v="180"/>
    <x v="1"/>
    <x v="2"/>
    <x v="20"/>
    <x v="1"/>
    <x v="16"/>
    <x v="1"/>
    <x v="1"/>
    <x v="1"/>
    <x v="365"/>
    <x v="2"/>
    <x v="2"/>
    <x v="0"/>
    <x v="0"/>
  </r>
  <r>
    <x v="0"/>
    <x v="33"/>
    <x v="24"/>
    <x v="17"/>
    <x v="0"/>
    <x v="177"/>
    <x v="1"/>
    <x v="2"/>
    <x v="20"/>
    <x v="1"/>
    <x v="16"/>
    <x v="1"/>
    <x v="1"/>
    <x v="1"/>
    <x v="369"/>
    <x v="2"/>
    <x v="2"/>
    <x v="0"/>
    <x v="0"/>
  </r>
  <r>
    <x v="0"/>
    <x v="34"/>
    <x v="19"/>
    <x v="17"/>
    <x v="0"/>
    <x v="182"/>
    <x v="1"/>
    <x v="2"/>
    <x v="21"/>
    <x v="1"/>
    <x v="17"/>
    <x v="1"/>
    <x v="1"/>
    <x v="1"/>
    <x v="337"/>
    <x v="3"/>
    <x v="3"/>
    <x v="0"/>
    <x v="0"/>
  </r>
  <r>
    <x v="0"/>
    <x v="34"/>
    <x v="19"/>
    <x v="17"/>
    <x v="0"/>
    <x v="180"/>
    <x v="1"/>
    <x v="2"/>
    <x v="21"/>
    <x v="1"/>
    <x v="17"/>
    <x v="1"/>
    <x v="1"/>
    <x v="1"/>
    <x v="343"/>
    <x v="3"/>
    <x v="3"/>
    <x v="0"/>
    <x v="0"/>
  </r>
  <r>
    <x v="0"/>
    <x v="34"/>
    <x v="19"/>
    <x v="17"/>
    <x v="0"/>
    <x v="177"/>
    <x v="0"/>
    <x v="0"/>
    <x v="2"/>
    <x v="1"/>
    <x v="2"/>
    <x v="0"/>
    <x v="0"/>
    <x v="1"/>
    <x v="347"/>
    <x v="3"/>
    <x v="3"/>
    <x v="0"/>
    <x v="0"/>
  </r>
  <r>
    <x v="0"/>
    <x v="31"/>
    <x v="22"/>
    <x v="17"/>
    <x v="0"/>
    <x v="165"/>
    <x v="0"/>
    <x v="0"/>
    <x v="8"/>
    <x v="1"/>
    <x v="7"/>
    <x v="0"/>
    <x v="0"/>
    <x v="1"/>
    <x v="197"/>
    <x v="8"/>
    <x v="8"/>
    <x v="0"/>
    <x v="0"/>
  </r>
  <r>
    <x v="0"/>
    <x v="31"/>
    <x v="22"/>
    <x v="17"/>
    <x v="0"/>
    <x v="169"/>
    <x v="0"/>
    <x v="0"/>
    <x v="9"/>
    <x v="1"/>
    <x v="8"/>
    <x v="0"/>
    <x v="0"/>
    <x v="1"/>
    <x v="178"/>
    <x v="9"/>
    <x v="9"/>
    <x v="0"/>
    <x v="0"/>
  </r>
  <r>
    <x v="0"/>
    <x v="31"/>
    <x v="22"/>
    <x v="17"/>
    <x v="0"/>
    <x v="137"/>
    <x v="1"/>
    <x v="2"/>
    <x v="21"/>
    <x v="1"/>
    <x v="17"/>
    <x v="1"/>
    <x v="1"/>
    <x v="1"/>
    <x v="331"/>
    <x v="3"/>
    <x v="3"/>
    <x v="0"/>
    <x v="0"/>
  </r>
  <r>
    <x v="0"/>
    <x v="30"/>
    <x v="13"/>
    <x v="17"/>
    <x v="0"/>
    <x v="182"/>
    <x v="0"/>
    <x v="0"/>
    <x v="15"/>
    <x v="1"/>
    <x v="12"/>
    <x v="0"/>
    <x v="0"/>
    <x v="1"/>
    <x v="62"/>
    <x v="13"/>
    <x v="13"/>
    <x v="0"/>
    <x v="0"/>
  </r>
  <r>
    <x v="0"/>
    <x v="30"/>
    <x v="13"/>
    <x v="17"/>
    <x v="0"/>
    <x v="180"/>
    <x v="0"/>
    <x v="0"/>
    <x v="15"/>
    <x v="1"/>
    <x v="12"/>
    <x v="0"/>
    <x v="0"/>
    <x v="1"/>
    <x v="72"/>
    <x v="13"/>
    <x v="13"/>
    <x v="0"/>
    <x v="0"/>
  </r>
  <r>
    <x v="0"/>
    <x v="30"/>
    <x v="13"/>
    <x v="17"/>
    <x v="0"/>
    <x v="177"/>
    <x v="0"/>
    <x v="0"/>
    <x v="15"/>
    <x v="1"/>
    <x v="12"/>
    <x v="0"/>
    <x v="0"/>
    <x v="2"/>
    <x v="77"/>
    <x v="13"/>
    <x v="13"/>
    <x v="0"/>
    <x v="0"/>
  </r>
  <r>
    <x v="0"/>
    <x v="29"/>
    <x v="23"/>
    <x v="17"/>
    <x v="0"/>
    <x v="165"/>
    <x v="0"/>
    <x v="0"/>
    <x v="11"/>
    <x v="1"/>
    <x v="10"/>
    <x v="0"/>
    <x v="0"/>
    <x v="2"/>
    <x v="139"/>
    <x v="11"/>
    <x v="11"/>
    <x v="0"/>
    <x v="0"/>
  </r>
  <r>
    <x v="0"/>
    <x v="29"/>
    <x v="23"/>
    <x v="17"/>
    <x v="0"/>
    <x v="169"/>
    <x v="0"/>
    <x v="0"/>
    <x v="11"/>
    <x v="1"/>
    <x v="10"/>
    <x v="0"/>
    <x v="0"/>
    <x v="2"/>
    <x v="121"/>
    <x v="11"/>
    <x v="11"/>
    <x v="0"/>
    <x v="0"/>
  </r>
  <r>
    <x v="0"/>
    <x v="29"/>
    <x v="23"/>
    <x v="17"/>
    <x v="0"/>
    <x v="137"/>
    <x v="1"/>
    <x v="2"/>
    <x v="24"/>
    <x v="1"/>
    <x v="18"/>
    <x v="1"/>
    <x v="1"/>
    <x v="2"/>
    <x v="302"/>
    <x v="4"/>
    <x v="4"/>
    <x v="0"/>
    <x v="0"/>
  </r>
  <r>
    <x v="0"/>
    <x v="27"/>
    <x v="1"/>
    <x v="17"/>
    <x v="0"/>
    <x v="165"/>
    <x v="0"/>
    <x v="0"/>
    <x v="14"/>
    <x v="1"/>
    <x v="11"/>
    <x v="0"/>
    <x v="0"/>
    <x v="2"/>
    <x v="88"/>
    <x v="12"/>
    <x v="12"/>
    <x v="0"/>
    <x v="0"/>
  </r>
  <r>
    <x v="0"/>
    <x v="27"/>
    <x v="1"/>
    <x v="17"/>
    <x v="0"/>
    <x v="169"/>
    <x v="1"/>
    <x v="2"/>
    <x v="36"/>
    <x v="1"/>
    <x v="27"/>
    <x v="1"/>
    <x v="1"/>
    <x v="2"/>
    <x v="76"/>
    <x v="13"/>
    <x v="13"/>
    <x v="0"/>
    <x v="0"/>
  </r>
  <r>
    <x v="0"/>
    <x v="27"/>
    <x v="1"/>
    <x v="17"/>
    <x v="0"/>
    <x v="137"/>
    <x v="1"/>
    <x v="2"/>
    <x v="27"/>
    <x v="1"/>
    <x v="20"/>
    <x v="1"/>
    <x v="1"/>
    <x v="2"/>
    <x v="267"/>
    <x v="6"/>
    <x v="6"/>
    <x v="0"/>
    <x v="0"/>
  </r>
  <r>
    <x v="0"/>
    <x v="26"/>
    <x v="26"/>
    <x v="33"/>
    <x v="0"/>
    <x v="84"/>
    <x v="1"/>
    <x v="2"/>
    <x v="20"/>
    <x v="1"/>
    <x v="16"/>
    <x v="1"/>
    <x v="1"/>
    <x v="2"/>
    <x v="371"/>
    <x v="2"/>
    <x v="2"/>
    <x v="1"/>
    <x v="0"/>
  </r>
  <r>
    <x v="0"/>
    <x v="26"/>
    <x v="26"/>
    <x v="33"/>
    <x v="0"/>
    <x v="136"/>
    <x v="0"/>
    <x v="0"/>
    <x v="8"/>
    <x v="1"/>
    <x v="7"/>
    <x v="0"/>
    <x v="0"/>
    <x v="2"/>
    <x v="210"/>
    <x v="8"/>
    <x v="8"/>
    <x v="1"/>
    <x v="0"/>
  </r>
  <r>
    <x v="0"/>
    <x v="26"/>
    <x v="26"/>
    <x v="33"/>
    <x v="0"/>
    <x v="123"/>
    <x v="1"/>
    <x v="2"/>
    <x v="27"/>
    <x v="1"/>
    <x v="20"/>
    <x v="1"/>
    <x v="1"/>
    <x v="2"/>
    <x v="282"/>
    <x v="6"/>
    <x v="6"/>
    <x v="1"/>
    <x v="0"/>
  </r>
  <r>
    <x v="0"/>
    <x v="25"/>
    <x v="18"/>
    <x v="33"/>
    <x v="0"/>
    <x v="84"/>
    <x v="0"/>
    <x v="0"/>
    <x v="1"/>
    <x v="1"/>
    <x v="1"/>
    <x v="0"/>
    <x v="0"/>
    <x v="2"/>
    <x v="364"/>
    <x v="2"/>
    <x v="2"/>
    <x v="1"/>
    <x v="0"/>
  </r>
  <r>
    <x v="0"/>
    <x v="25"/>
    <x v="18"/>
    <x v="33"/>
    <x v="0"/>
    <x v="136"/>
    <x v="0"/>
    <x v="0"/>
    <x v="9"/>
    <x v="1"/>
    <x v="8"/>
    <x v="0"/>
    <x v="0"/>
    <x v="2"/>
    <x v="187"/>
    <x v="9"/>
    <x v="9"/>
    <x v="1"/>
    <x v="0"/>
  </r>
  <r>
    <x v="0"/>
    <x v="25"/>
    <x v="18"/>
    <x v="33"/>
    <x v="0"/>
    <x v="123"/>
    <x v="1"/>
    <x v="2"/>
    <x v="27"/>
    <x v="1"/>
    <x v="20"/>
    <x v="1"/>
    <x v="1"/>
    <x v="2"/>
    <x v="264"/>
    <x v="6"/>
    <x v="6"/>
    <x v="1"/>
    <x v="0"/>
  </r>
  <r>
    <x v="0"/>
    <x v="24"/>
    <x v="38"/>
    <x v="33"/>
    <x v="0"/>
    <x v="27"/>
    <x v="1"/>
    <x v="2"/>
    <x v="19"/>
    <x v="1"/>
    <x v="15"/>
    <x v="1"/>
    <x v="1"/>
    <x v="2"/>
    <x v="377"/>
    <x v="1"/>
    <x v="1"/>
    <x v="1"/>
    <x v="0"/>
  </r>
  <r>
    <x v="0"/>
    <x v="24"/>
    <x v="38"/>
    <x v="33"/>
    <x v="0"/>
    <x v="118"/>
    <x v="1"/>
    <x v="2"/>
    <x v="28"/>
    <x v="1"/>
    <x v="21"/>
    <x v="1"/>
    <x v="1"/>
    <x v="2"/>
    <x v="247"/>
    <x v="7"/>
    <x v="7"/>
    <x v="1"/>
    <x v="0"/>
  </r>
  <r>
    <x v="0"/>
    <x v="24"/>
    <x v="38"/>
    <x v="33"/>
    <x v="0"/>
    <x v="101"/>
    <x v="0"/>
    <x v="0"/>
    <x v="3"/>
    <x v="1"/>
    <x v="3"/>
    <x v="0"/>
    <x v="0"/>
    <x v="2"/>
    <x v="300"/>
    <x v="4"/>
    <x v="4"/>
    <x v="1"/>
    <x v="0"/>
  </r>
  <r>
    <x v="0"/>
    <x v="22"/>
    <x v="28"/>
    <x v="33"/>
    <x v="0"/>
    <x v="84"/>
    <x v="1"/>
    <x v="2"/>
    <x v="21"/>
    <x v="1"/>
    <x v="17"/>
    <x v="1"/>
    <x v="1"/>
    <x v="2"/>
    <x v="329"/>
    <x v="3"/>
    <x v="3"/>
    <x v="1"/>
    <x v="0"/>
  </r>
  <r>
    <x v="0"/>
    <x v="22"/>
    <x v="28"/>
    <x v="33"/>
    <x v="0"/>
    <x v="136"/>
    <x v="1"/>
    <x v="2"/>
    <x v="35"/>
    <x v="1"/>
    <x v="26"/>
    <x v="1"/>
    <x v="1"/>
    <x v="2"/>
    <x v="106"/>
    <x v="12"/>
    <x v="12"/>
    <x v="1"/>
    <x v="0"/>
  </r>
  <r>
    <x v="0"/>
    <x v="22"/>
    <x v="28"/>
    <x v="33"/>
    <x v="0"/>
    <x v="123"/>
    <x v="1"/>
    <x v="2"/>
    <x v="31"/>
    <x v="1"/>
    <x v="24"/>
    <x v="1"/>
    <x v="1"/>
    <x v="2"/>
    <x v="167"/>
    <x v="10"/>
    <x v="10"/>
    <x v="1"/>
    <x v="0"/>
  </r>
  <r>
    <x v="0"/>
    <x v="23"/>
    <x v="30"/>
    <x v="33"/>
    <x v="0"/>
    <x v="27"/>
    <x v="1"/>
    <x v="2"/>
    <x v="19"/>
    <x v="1"/>
    <x v="15"/>
    <x v="1"/>
    <x v="1"/>
    <x v="2"/>
    <x v="374"/>
    <x v="1"/>
    <x v="1"/>
    <x v="1"/>
    <x v="0"/>
  </r>
  <r>
    <x v="0"/>
    <x v="23"/>
    <x v="30"/>
    <x v="33"/>
    <x v="0"/>
    <x v="118"/>
    <x v="0"/>
    <x v="0"/>
    <x v="8"/>
    <x v="1"/>
    <x v="7"/>
    <x v="0"/>
    <x v="0"/>
    <x v="2"/>
    <x v="223"/>
    <x v="8"/>
    <x v="8"/>
    <x v="1"/>
    <x v="0"/>
  </r>
  <r>
    <x v="0"/>
    <x v="23"/>
    <x v="30"/>
    <x v="33"/>
    <x v="0"/>
    <x v="101"/>
    <x v="0"/>
    <x v="0"/>
    <x v="4"/>
    <x v="1"/>
    <x v="4"/>
    <x v="0"/>
    <x v="0"/>
    <x v="2"/>
    <x v="292"/>
    <x v="5"/>
    <x v="5"/>
    <x v="1"/>
    <x v="0"/>
  </r>
  <r>
    <x v="0"/>
    <x v="18"/>
    <x v="29"/>
    <x v="33"/>
    <x v="0"/>
    <x v="27"/>
    <x v="1"/>
    <x v="2"/>
    <x v="20"/>
    <x v="1"/>
    <x v="16"/>
    <x v="1"/>
    <x v="1"/>
    <x v="2"/>
    <x v="357"/>
    <x v="2"/>
    <x v="2"/>
    <x v="1"/>
    <x v="0"/>
  </r>
  <r>
    <x v="0"/>
    <x v="18"/>
    <x v="29"/>
    <x v="33"/>
    <x v="0"/>
    <x v="118"/>
    <x v="0"/>
    <x v="0"/>
    <x v="10"/>
    <x v="1"/>
    <x v="9"/>
    <x v="0"/>
    <x v="0"/>
    <x v="2"/>
    <x v="165"/>
    <x v="10"/>
    <x v="10"/>
    <x v="1"/>
    <x v="0"/>
  </r>
  <r>
    <x v="0"/>
    <x v="18"/>
    <x v="29"/>
    <x v="33"/>
    <x v="0"/>
    <x v="101"/>
    <x v="1"/>
    <x v="2"/>
    <x v="28"/>
    <x v="1"/>
    <x v="21"/>
    <x v="1"/>
    <x v="1"/>
    <x v="2"/>
    <x v="248"/>
    <x v="7"/>
    <x v="7"/>
    <x v="1"/>
    <x v="0"/>
  </r>
  <r>
    <x v="0"/>
    <x v="20"/>
    <x v="17"/>
    <x v="32"/>
    <x v="0"/>
    <x v="127"/>
    <x v="0"/>
    <x v="0"/>
    <x v="11"/>
    <x v="1"/>
    <x v="10"/>
    <x v="0"/>
    <x v="0"/>
    <x v="2"/>
    <x v="125"/>
    <x v="11"/>
    <x v="11"/>
    <x v="2"/>
    <x v="0"/>
  </r>
  <r>
    <x v="0"/>
    <x v="20"/>
    <x v="17"/>
    <x v="32"/>
    <x v="0"/>
    <x v="111"/>
    <x v="1"/>
    <x v="2"/>
    <x v="29"/>
    <x v="1"/>
    <x v="22"/>
    <x v="1"/>
    <x v="1"/>
    <x v="2"/>
    <x v="225"/>
    <x v="8"/>
    <x v="8"/>
    <x v="2"/>
    <x v="0"/>
  </r>
  <r>
    <x v="0"/>
    <x v="20"/>
    <x v="17"/>
    <x v="32"/>
    <x v="0"/>
    <x v="126"/>
    <x v="0"/>
    <x v="0"/>
    <x v="11"/>
    <x v="1"/>
    <x v="10"/>
    <x v="0"/>
    <x v="0"/>
    <x v="2"/>
    <x v="134"/>
    <x v="11"/>
    <x v="11"/>
    <x v="2"/>
    <x v="0"/>
  </r>
  <r>
    <x v="0"/>
    <x v="21"/>
    <x v="7"/>
    <x v="32"/>
    <x v="0"/>
    <x v="127"/>
    <x v="0"/>
    <x v="0"/>
    <x v="11"/>
    <x v="1"/>
    <x v="10"/>
    <x v="0"/>
    <x v="0"/>
    <x v="2"/>
    <x v="138"/>
    <x v="11"/>
    <x v="11"/>
    <x v="2"/>
    <x v="0"/>
  </r>
  <r>
    <x v="0"/>
    <x v="21"/>
    <x v="7"/>
    <x v="32"/>
    <x v="0"/>
    <x v="111"/>
    <x v="1"/>
    <x v="2"/>
    <x v="28"/>
    <x v="1"/>
    <x v="21"/>
    <x v="1"/>
    <x v="1"/>
    <x v="2"/>
    <x v="240"/>
    <x v="7"/>
    <x v="7"/>
    <x v="2"/>
    <x v="0"/>
  </r>
  <r>
    <x v="0"/>
    <x v="21"/>
    <x v="7"/>
    <x v="32"/>
    <x v="0"/>
    <x v="126"/>
    <x v="0"/>
    <x v="0"/>
    <x v="10"/>
    <x v="1"/>
    <x v="9"/>
    <x v="0"/>
    <x v="0"/>
    <x v="2"/>
    <x v="147"/>
    <x v="10"/>
    <x v="10"/>
    <x v="2"/>
    <x v="0"/>
  </r>
  <r>
    <x v="0"/>
    <x v="15"/>
    <x v="6"/>
    <x v="32"/>
    <x v="0"/>
    <x v="127"/>
    <x v="0"/>
    <x v="0"/>
    <x v="15"/>
    <x v="1"/>
    <x v="12"/>
    <x v="0"/>
    <x v="0"/>
    <x v="2"/>
    <x v="40"/>
    <x v="13"/>
    <x v="13"/>
    <x v="2"/>
    <x v="0"/>
  </r>
  <r>
    <x v="0"/>
    <x v="15"/>
    <x v="6"/>
    <x v="32"/>
    <x v="0"/>
    <x v="111"/>
    <x v="1"/>
    <x v="2"/>
    <x v="33"/>
    <x v="1"/>
    <x v="25"/>
    <x v="1"/>
    <x v="1"/>
    <x v="2"/>
    <x v="111"/>
    <x v="11"/>
    <x v="11"/>
    <x v="2"/>
    <x v="0"/>
  </r>
  <r>
    <x v="0"/>
    <x v="15"/>
    <x v="6"/>
    <x v="32"/>
    <x v="0"/>
    <x v="126"/>
    <x v="0"/>
    <x v="0"/>
    <x v="15"/>
    <x v="1"/>
    <x v="12"/>
    <x v="0"/>
    <x v="0"/>
    <x v="2"/>
    <x v="45"/>
    <x v="13"/>
    <x v="13"/>
    <x v="2"/>
    <x v="0"/>
  </r>
  <r>
    <x v="0"/>
    <x v="16"/>
    <x v="25"/>
    <x v="32"/>
    <x v="0"/>
    <x v="106"/>
    <x v="0"/>
    <x v="0"/>
    <x v="10"/>
    <x v="1"/>
    <x v="9"/>
    <x v="0"/>
    <x v="0"/>
    <x v="2"/>
    <x v="156"/>
    <x v="10"/>
    <x v="10"/>
    <x v="2"/>
    <x v="0"/>
  </r>
  <r>
    <x v="0"/>
    <x v="16"/>
    <x v="25"/>
    <x v="32"/>
    <x v="0"/>
    <x v="117"/>
    <x v="0"/>
    <x v="0"/>
    <x v="11"/>
    <x v="1"/>
    <x v="10"/>
    <x v="0"/>
    <x v="0"/>
    <x v="2"/>
    <x v="120"/>
    <x v="11"/>
    <x v="11"/>
    <x v="2"/>
    <x v="0"/>
  </r>
  <r>
    <x v="0"/>
    <x v="16"/>
    <x v="25"/>
    <x v="32"/>
    <x v="0"/>
    <x v="86"/>
    <x v="0"/>
    <x v="0"/>
    <x v="4"/>
    <x v="1"/>
    <x v="4"/>
    <x v="0"/>
    <x v="0"/>
    <x v="2"/>
    <x v="283"/>
    <x v="5"/>
    <x v="5"/>
    <x v="2"/>
    <x v="0"/>
  </r>
  <r>
    <x v="0"/>
    <x v="14"/>
    <x v="37"/>
    <x v="32"/>
    <x v="0"/>
    <x v="106"/>
    <x v="0"/>
    <x v="0"/>
    <x v="15"/>
    <x v="1"/>
    <x v="12"/>
    <x v="0"/>
    <x v="0"/>
    <x v="2"/>
    <x v="64"/>
    <x v="13"/>
    <x v="13"/>
    <x v="2"/>
    <x v="0"/>
  </r>
  <r>
    <x v="0"/>
    <x v="14"/>
    <x v="37"/>
    <x v="32"/>
    <x v="0"/>
    <x v="117"/>
    <x v="0"/>
    <x v="0"/>
    <x v="15"/>
    <x v="1"/>
    <x v="12"/>
    <x v="0"/>
    <x v="0"/>
    <x v="2"/>
    <x v="38"/>
    <x v="13"/>
    <x v="13"/>
    <x v="2"/>
    <x v="0"/>
  </r>
  <r>
    <x v="0"/>
    <x v="14"/>
    <x v="37"/>
    <x v="32"/>
    <x v="0"/>
    <x v="86"/>
    <x v="0"/>
    <x v="0"/>
    <x v="10"/>
    <x v="1"/>
    <x v="9"/>
    <x v="0"/>
    <x v="0"/>
    <x v="2"/>
    <x v="162"/>
    <x v="10"/>
    <x v="10"/>
    <x v="2"/>
    <x v="0"/>
  </r>
  <r>
    <x v="0"/>
    <x v="13"/>
    <x v="4"/>
    <x v="32"/>
    <x v="0"/>
    <x v="106"/>
    <x v="0"/>
    <x v="0"/>
    <x v="15"/>
    <x v="1"/>
    <x v="12"/>
    <x v="0"/>
    <x v="0"/>
    <x v="2"/>
    <x v="60"/>
    <x v="13"/>
    <x v="13"/>
    <x v="2"/>
    <x v="0"/>
  </r>
  <r>
    <x v="0"/>
    <x v="13"/>
    <x v="4"/>
    <x v="32"/>
    <x v="0"/>
    <x v="117"/>
    <x v="0"/>
    <x v="0"/>
    <x v="16"/>
    <x v="1"/>
    <x v="13"/>
    <x v="0"/>
    <x v="0"/>
    <x v="2"/>
    <x v="34"/>
    <x v="14"/>
    <x v="14"/>
    <x v="2"/>
    <x v="0"/>
  </r>
  <r>
    <x v="0"/>
    <x v="13"/>
    <x v="4"/>
    <x v="32"/>
    <x v="0"/>
    <x v="86"/>
    <x v="0"/>
    <x v="0"/>
    <x v="10"/>
    <x v="1"/>
    <x v="9"/>
    <x v="0"/>
    <x v="0"/>
    <x v="2"/>
    <x v="155"/>
    <x v="10"/>
    <x v="10"/>
    <x v="2"/>
    <x v="0"/>
  </r>
  <r>
    <x v="0"/>
    <x v="19"/>
    <x v="27"/>
    <x v="24"/>
    <x v="0"/>
    <x v="29"/>
    <x v="1"/>
    <x v="2"/>
    <x v="20"/>
    <x v="1"/>
    <x v="16"/>
    <x v="1"/>
    <x v="1"/>
    <x v="2"/>
    <x v="360"/>
    <x v="2"/>
    <x v="2"/>
    <x v="3"/>
    <x v="0"/>
  </r>
  <r>
    <x v="0"/>
    <x v="19"/>
    <x v="27"/>
    <x v="24"/>
    <x v="0"/>
    <x v="37"/>
    <x v="1"/>
    <x v="2"/>
    <x v="20"/>
    <x v="1"/>
    <x v="16"/>
    <x v="1"/>
    <x v="1"/>
    <x v="2"/>
    <x v="356"/>
    <x v="2"/>
    <x v="2"/>
    <x v="3"/>
    <x v="0"/>
  </r>
  <r>
    <x v="0"/>
    <x v="19"/>
    <x v="27"/>
    <x v="24"/>
    <x v="0"/>
    <x v="36"/>
    <x v="1"/>
    <x v="2"/>
    <x v="20"/>
    <x v="1"/>
    <x v="16"/>
    <x v="1"/>
    <x v="1"/>
    <x v="2"/>
    <x v="357"/>
    <x v="2"/>
    <x v="2"/>
    <x v="3"/>
    <x v="0"/>
  </r>
  <r>
    <x v="0"/>
    <x v="19"/>
    <x v="27"/>
    <x v="24"/>
    <x v="0"/>
    <x v="27"/>
    <x v="1"/>
    <x v="2"/>
    <x v="20"/>
    <x v="1"/>
    <x v="16"/>
    <x v="1"/>
    <x v="1"/>
    <x v="2"/>
    <x v="361"/>
    <x v="2"/>
    <x v="2"/>
    <x v="3"/>
    <x v="0"/>
  </r>
  <r>
    <x v="0"/>
    <x v="6"/>
    <x v="14"/>
    <x v="24"/>
    <x v="0"/>
    <x v="29"/>
    <x v="1"/>
    <x v="2"/>
    <x v="28"/>
    <x v="1"/>
    <x v="21"/>
    <x v="1"/>
    <x v="1"/>
    <x v="2"/>
    <x v="235"/>
    <x v="7"/>
    <x v="7"/>
    <x v="3"/>
    <x v="0"/>
  </r>
  <r>
    <x v="0"/>
    <x v="6"/>
    <x v="14"/>
    <x v="24"/>
    <x v="0"/>
    <x v="37"/>
    <x v="1"/>
    <x v="2"/>
    <x v="29"/>
    <x v="1"/>
    <x v="22"/>
    <x v="1"/>
    <x v="1"/>
    <x v="2"/>
    <x v="224"/>
    <x v="8"/>
    <x v="8"/>
    <x v="3"/>
    <x v="0"/>
  </r>
  <r>
    <x v="0"/>
    <x v="6"/>
    <x v="14"/>
    <x v="24"/>
    <x v="0"/>
    <x v="36"/>
    <x v="1"/>
    <x v="2"/>
    <x v="29"/>
    <x v="1"/>
    <x v="22"/>
    <x v="1"/>
    <x v="1"/>
    <x v="2"/>
    <x v="225"/>
    <x v="8"/>
    <x v="8"/>
    <x v="3"/>
    <x v="0"/>
  </r>
  <r>
    <x v="0"/>
    <x v="6"/>
    <x v="14"/>
    <x v="24"/>
    <x v="0"/>
    <x v="27"/>
    <x v="1"/>
    <x v="2"/>
    <x v="28"/>
    <x v="1"/>
    <x v="21"/>
    <x v="1"/>
    <x v="1"/>
    <x v="2"/>
    <x v="237"/>
    <x v="7"/>
    <x v="7"/>
    <x v="3"/>
    <x v="0"/>
  </r>
  <r>
    <x v="0"/>
    <x v="7"/>
    <x v="32"/>
    <x v="24"/>
    <x v="0"/>
    <x v="29"/>
    <x v="1"/>
    <x v="2"/>
    <x v="28"/>
    <x v="1"/>
    <x v="21"/>
    <x v="1"/>
    <x v="1"/>
    <x v="2"/>
    <x v="236"/>
    <x v="7"/>
    <x v="7"/>
    <x v="3"/>
    <x v="0"/>
  </r>
  <r>
    <x v="0"/>
    <x v="7"/>
    <x v="32"/>
    <x v="24"/>
    <x v="0"/>
    <x v="37"/>
    <x v="1"/>
    <x v="2"/>
    <x v="29"/>
    <x v="1"/>
    <x v="22"/>
    <x v="1"/>
    <x v="1"/>
    <x v="2"/>
    <x v="225"/>
    <x v="8"/>
    <x v="8"/>
    <x v="3"/>
    <x v="0"/>
  </r>
  <r>
    <x v="0"/>
    <x v="7"/>
    <x v="32"/>
    <x v="24"/>
    <x v="0"/>
    <x v="36"/>
    <x v="1"/>
    <x v="2"/>
    <x v="29"/>
    <x v="1"/>
    <x v="22"/>
    <x v="1"/>
    <x v="1"/>
    <x v="2"/>
    <x v="226"/>
    <x v="8"/>
    <x v="8"/>
    <x v="3"/>
    <x v="0"/>
  </r>
  <r>
    <x v="0"/>
    <x v="7"/>
    <x v="32"/>
    <x v="24"/>
    <x v="0"/>
    <x v="27"/>
    <x v="1"/>
    <x v="2"/>
    <x v="28"/>
    <x v="1"/>
    <x v="21"/>
    <x v="1"/>
    <x v="1"/>
    <x v="2"/>
    <x v="238"/>
    <x v="7"/>
    <x v="7"/>
    <x v="3"/>
    <x v="0"/>
  </r>
  <r>
    <x v="0"/>
    <x v="10"/>
    <x v="36"/>
    <x v="24"/>
    <x v="0"/>
    <x v="29"/>
    <x v="1"/>
    <x v="2"/>
    <x v="27"/>
    <x v="1"/>
    <x v="20"/>
    <x v="1"/>
    <x v="1"/>
    <x v="2"/>
    <x v="258"/>
    <x v="6"/>
    <x v="6"/>
    <x v="3"/>
    <x v="0"/>
  </r>
  <r>
    <x v="0"/>
    <x v="10"/>
    <x v="36"/>
    <x v="24"/>
    <x v="0"/>
    <x v="37"/>
    <x v="1"/>
    <x v="2"/>
    <x v="28"/>
    <x v="1"/>
    <x v="21"/>
    <x v="1"/>
    <x v="1"/>
    <x v="2"/>
    <x v="243"/>
    <x v="7"/>
    <x v="7"/>
    <x v="3"/>
    <x v="0"/>
  </r>
  <r>
    <x v="0"/>
    <x v="10"/>
    <x v="36"/>
    <x v="24"/>
    <x v="0"/>
    <x v="36"/>
    <x v="1"/>
    <x v="2"/>
    <x v="28"/>
    <x v="1"/>
    <x v="21"/>
    <x v="1"/>
    <x v="1"/>
    <x v="2"/>
    <x v="244"/>
    <x v="7"/>
    <x v="7"/>
    <x v="3"/>
    <x v="0"/>
  </r>
  <r>
    <x v="0"/>
    <x v="10"/>
    <x v="36"/>
    <x v="24"/>
    <x v="0"/>
    <x v="27"/>
    <x v="1"/>
    <x v="2"/>
    <x v="27"/>
    <x v="1"/>
    <x v="20"/>
    <x v="1"/>
    <x v="1"/>
    <x v="2"/>
    <x v="260"/>
    <x v="6"/>
    <x v="6"/>
    <x v="3"/>
    <x v="0"/>
  </r>
  <r>
    <x v="0"/>
    <x v="4"/>
    <x v="10"/>
    <x v="18"/>
    <x v="0"/>
    <x v="27"/>
    <x v="1"/>
    <x v="2"/>
    <x v="33"/>
    <x v="1"/>
    <x v="25"/>
    <x v="1"/>
    <x v="1"/>
    <x v="2"/>
    <x v="110"/>
    <x v="11"/>
    <x v="11"/>
    <x v="4"/>
    <x v="0"/>
  </r>
  <r>
    <x v="0"/>
    <x v="4"/>
    <x v="10"/>
    <x v="18"/>
    <x v="0"/>
    <x v="27"/>
    <x v="0"/>
    <x v="0"/>
    <x v="11"/>
    <x v="1"/>
    <x v="10"/>
    <x v="0"/>
    <x v="0"/>
    <x v="2"/>
    <x v="110"/>
    <x v="11"/>
    <x v="11"/>
    <x v="4"/>
    <x v="0"/>
  </r>
  <r>
    <x v="0"/>
    <x v="4"/>
    <x v="10"/>
    <x v="18"/>
    <x v="0"/>
    <x v="27"/>
    <x v="0"/>
    <x v="0"/>
    <x v="11"/>
    <x v="1"/>
    <x v="10"/>
    <x v="0"/>
    <x v="0"/>
    <x v="2"/>
    <x v="110"/>
    <x v="11"/>
    <x v="11"/>
    <x v="4"/>
    <x v="0"/>
  </r>
  <r>
    <x v="0"/>
    <x v="5"/>
    <x v="20"/>
    <x v="18"/>
    <x v="0"/>
    <x v="27"/>
    <x v="1"/>
    <x v="2"/>
    <x v="29"/>
    <x v="1"/>
    <x v="22"/>
    <x v="1"/>
    <x v="1"/>
    <x v="2"/>
    <x v="211"/>
    <x v="8"/>
    <x v="8"/>
    <x v="4"/>
    <x v="0"/>
  </r>
  <r>
    <x v="0"/>
    <x v="5"/>
    <x v="20"/>
    <x v="18"/>
    <x v="0"/>
    <x v="27"/>
    <x v="1"/>
    <x v="2"/>
    <x v="29"/>
    <x v="1"/>
    <x v="22"/>
    <x v="1"/>
    <x v="1"/>
    <x v="2"/>
    <x v="211"/>
    <x v="8"/>
    <x v="8"/>
    <x v="4"/>
    <x v="0"/>
  </r>
  <r>
    <x v="0"/>
    <x v="5"/>
    <x v="20"/>
    <x v="18"/>
    <x v="0"/>
    <x v="27"/>
    <x v="1"/>
    <x v="2"/>
    <x v="29"/>
    <x v="1"/>
    <x v="22"/>
    <x v="1"/>
    <x v="1"/>
    <x v="2"/>
    <x v="211"/>
    <x v="8"/>
    <x v="8"/>
    <x v="4"/>
    <x v="0"/>
  </r>
  <r>
    <x v="0"/>
    <x v="9"/>
    <x v="39"/>
    <x v="18"/>
    <x v="0"/>
    <x v="27"/>
    <x v="1"/>
    <x v="2"/>
    <x v="28"/>
    <x v="1"/>
    <x v="21"/>
    <x v="1"/>
    <x v="1"/>
    <x v="2"/>
    <x v="246"/>
    <x v="7"/>
    <x v="7"/>
    <x v="4"/>
    <x v="0"/>
  </r>
  <r>
    <x v="0"/>
    <x v="9"/>
    <x v="39"/>
    <x v="18"/>
    <x v="0"/>
    <x v="27"/>
    <x v="1"/>
    <x v="2"/>
    <x v="28"/>
    <x v="1"/>
    <x v="21"/>
    <x v="1"/>
    <x v="1"/>
    <x v="2"/>
    <x v="246"/>
    <x v="7"/>
    <x v="7"/>
    <x v="4"/>
    <x v="0"/>
  </r>
  <r>
    <x v="0"/>
    <x v="9"/>
    <x v="39"/>
    <x v="18"/>
    <x v="0"/>
    <x v="27"/>
    <x v="1"/>
    <x v="2"/>
    <x v="28"/>
    <x v="1"/>
    <x v="21"/>
    <x v="1"/>
    <x v="1"/>
    <x v="2"/>
    <x v="246"/>
    <x v="7"/>
    <x v="7"/>
    <x v="4"/>
    <x v="0"/>
  </r>
  <r>
    <x v="0"/>
    <x v="8"/>
    <x v="34"/>
    <x v="25"/>
    <x v="0"/>
    <x v="27"/>
    <x v="1"/>
    <x v="2"/>
    <x v="28"/>
    <x v="1"/>
    <x v="21"/>
    <x v="1"/>
    <x v="1"/>
    <x v="2"/>
    <x v="241"/>
    <x v="7"/>
    <x v="7"/>
    <x v="5"/>
    <x v="0"/>
  </r>
  <r>
    <x v="0"/>
    <x v="8"/>
    <x v="34"/>
    <x v="25"/>
    <x v="0"/>
    <x v="27"/>
    <x v="1"/>
    <x v="2"/>
    <x v="28"/>
    <x v="1"/>
    <x v="21"/>
    <x v="1"/>
    <x v="1"/>
    <x v="2"/>
    <x v="241"/>
    <x v="7"/>
    <x v="7"/>
    <x v="5"/>
    <x v="0"/>
  </r>
  <r>
    <x v="0"/>
    <x v="8"/>
    <x v="34"/>
    <x v="25"/>
    <x v="0"/>
    <x v="60"/>
    <x v="1"/>
    <x v="2"/>
    <x v="30"/>
    <x v="1"/>
    <x v="23"/>
    <x v="1"/>
    <x v="1"/>
    <x v="2"/>
    <x v="182"/>
    <x v="9"/>
    <x v="9"/>
    <x v="5"/>
    <x v="0"/>
  </r>
  <r>
    <x v="0"/>
    <x v="3"/>
    <x v="33"/>
    <x v="25"/>
    <x v="0"/>
    <x v="27"/>
    <x v="0"/>
    <x v="0"/>
    <x v="15"/>
    <x v="1"/>
    <x v="12"/>
    <x v="0"/>
    <x v="0"/>
    <x v="2"/>
    <x v="74"/>
    <x v="13"/>
    <x v="13"/>
    <x v="5"/>
    <x v="0"/>
  </r>
  <r>
    <x v="0"/>
    <x v="3"/>
    <x v="33"/>
    <x v="25"/>
    <x v="0"/>
    <x v="27"/>
    <x v="1"/>
    <x v="2"/>
    <x v="36"/>
    <x v="1"/>
    <x v="27"/>
    <x v="1"/>
    <x v="1"/>
    <x v="3"/>
    <x v="74"/>
    <x v="13"/>
    <x v="13"/>
    <x v="5"/>
    <x v="0"/>
  </r>
  <r>
    <x v="0"/>
    <x v="3"/>
    <x v="33"/>
    <x v="25"/>
    <x v="0"/>
    <x v="60"/>
    <x v="0"/>
    <x v="0"/>
    <x v="15"/>
    <x v="1"/>
    <x v="12"/>
    <x v="0"/>
    <x v="0"/>
    <x v="4"/>
    <x v="38"/>
    <x v="13"/>
    <x v="13"/>
    <x v="5"/>
    <x v="0"/>
  </r>
  <r>
    <x v="0"/>
    <x v="2"/>
    <x v="31"/>
    <x v="25"/>
    <x v="0"/>
    <x v="27"/>
    <x v="0"/>
    <x v="0"/>
    <x v="15"/>
    <x v="1"/>
    <x v="12"/>
    <x v="0"/>
    <x v="0"/>
    <x v="5"/>
    <x v="56"/>
    <x v="13"/>
    <x v="13"/>
    <x v="5"/>
    <x v="0"/>
  </r>
  <r>
    <x v="0"/>
    <x v="2"/>
    <x v="31"/>
    <x v="25"/>
    <x v="0"/>
    <x v="27"/>
    <x v="1"/>
    <x v="2"/>
    <x v="36"/>
    <x v="1"/>
    <x v="27"/>
    <x v="1"/>
    <x v="1"/>
    <x v="6"/>
    <x v="56"/>
    <x v="13"/>
    <x v="13"/>
    <x v="5"/>
    <x v="0"/>
  </r>
  <r>
    <x v="0"/>
    <x v="2"/>
    <x v="31"/>
    <x v="25"/>
    <x v="0"/>
    <x v="60"/>
    <x v="0"/>
    <x v="0"/>
    <x v="16"/>
    <x v="1"/>
    <x v="13"/>
    <x v="0"/>
    <x v="0"/>
    <x v="7"/>
    <x v="26"/>
    <x v="14"/>
    <x v="14"/>
    <x v="5"/>
    <x v="0"/>
  </r>
  <r>
    <x v="0"/>
    <x v="8"/>
    <x v="34"/>
    <x v="31"/>
    <x v="0"/>
    <x v="27"/>
    <x v="1"/>
    <x v="2"/>
    <x v="23"/>
    <x v="0"/>
    <x v="21"/>
    <x v="1"/>
    <x v="1"/>
    <x v="8"/>
    <x v="241"/>
    <x v="7"/>
    <x v="7"/>
    <x v="6"/>
    <x v="7"/>
  </r>
  <r>
    <x v="0"/>
    <x v="8"/>
    <x v="34"/>
    <x v="31"/>
    <x v="0"/>
    <x v="27"/>
    <x v="0"/>
    <x v="0"/>
    <x v="11"/>
    <x v="0"/>
    <x v="6"/>
    <x v="0"/>
    <x v="0"/>
    <x v="8"/>
    <x v="241"/>
    <x v="7"/>
    <x v="7"/>
    <x v="6"/>
    <x v="7"/>
  </r>
  <r>
    <x v="0"/>
    <x v="8"/>
    <x v="34"/>
    <x v="31"/>
    <x v="0"/>
    <x v="27"/>
    <x v="1"/>
    <x v="2"/>
    <x v="23"/>
    <x v="0"/>
    <x v="21"/>
    <x v="1"/>
    <x v="1"/>
    <x v="8"/>
    <x v="241"/>
    <x v="7"/>
    <x v="7"/>
    <x v="6"/>
    <x v="7"/>
  </r>
  <r>
    <x v="0"/>
    <x v="6"/>
    <x v="14"/>
    <x v="31"/>
    <x v="0"/>
    <x v="27"/>
    <x v="1"/>
    <x v="2"/>
    <x v="23"/>
    <x v="0"/>
    <x v="21"/>
    <x v="1"/>
    <x v="1"/>
    <x v="8"/>
    <x v="237"/>
    <x v="7"/>
    <x v="7"/>
    <x v="6"/>
    <x v="7"/>
  </r>
  <r>
    <x v="0"/>
    <x v="6"/>
    <x v="14"/>
    <x v="31"/>
    <x v="0"/>
    <x v="27"/>
    <x v="1"/>
    <x v="2"/>
    <x v="23"/>
    <x v="0"/>
    <x v="21"/>
    <x v="1"/>
    <x v="1"/>
    <x v="8"/>
    <x v="237"/>
    <x v="7"/>
    <x v="7"/>
    <x v="6"/>
    <x v="7"/>
  </r>
  <r>
    <x v="0"/>
    <x v="6"/>
    <x v="14"/>
    <x v="31"/>
    <x v="0"/>
    <x v="207"/>
    <x v="1"/>
    <x v="2"/>
    <x v="25"/>
    <x v="0"/>
    <x v="23"/>
    <x v="1"/>
    <x v="1"/>
    <x v="8"/>
    <x v="190"/>
    <x v="9"/>
    <x v="9"/>
    <x v="6"/>
    <x v="7"/>
  </r>
  <r>
    <x v="0"/>
    <x v="8"/>
    <x v="34"/>
    <x v="31"/>
    <x v="0"/>
    <x v="39"/>
    <x v="0"/>
    <x v="0"/>
    <x v="12"/>
    <x v="0"/>
    <x v="7"/>
    <x v="0"/>
    <x v="0"/>
    <x v="8"/>
    <x v="226"/>
    <x v="8"/>
    <x v="8"/>
    <x v="6"/>
    <x v="7"/>
  </r>
  <r>
    <x v="0"/>
    <x v="8"/>
    <x v="34"/>
    <x v="31"/>
    <x v="0"/>
    <x v="55"/>
    <x v="1"/>
    <x v="2"/>
    <x v="24"/>
    <x v="0"/>
    <x v="22"/>
    <x v="1"/>
    <x v="1"/>
    <x v="8"/>
    <x v="194"/>
    <x v="8"/>
    <x v="8"/>
    <x v="6"/>
    <x v="7"/>
  </r>
  <r>
    <x v="0"/>
    <x v="6"/>
    <x v="14"/>
    <x v="31"/>
    <x v="0"/>
    <x v="206"/>
    <x v="0"/>
    <x v="0"/>
    <x v="12"/>
    <x v="0"/>
    <x v="7"/>
    <x v="0"/>
    <x v="0"/>
    <x v="8"/>
    <x v="222"/>
    <x v="8"/>
    <x v="8"/>
    <x v="6"/>
    <x v="7"/>
  </r>
  <r>
    <x v="0"/>
    <x v="2"/>
    <x v="31"/>
    <x v="31"/>
    <x v="0"/>
    <x v="130"/>
    <x v="0"/>
    <x v="0"/>
    <x v="18"/>
    <x v="0"/>
    <x v="29"/>
    <x v="0"/>
    <x v="0"/>
    <x v="8"/>
    <x v="0"/>
    <x v="17"/>
    <x v="16"/>
    <x v="6"/>
    <x v="7"/>
  </r>
  <r>
    <x v="0"/>
    <x v="3"/>
    <x v="33"/>
    <x v="31"/>
    <x v="0"/>
    <x v="88"/>
    <x v="0"/>
    <x v="0"/>
    <x v="17"/>
    <x v="0"/>
    <x v="13"/>
    <x v="0"/>
    <x v="0"/>
    <x v="8"/>
    <x v="15"/>
    <x v="14"/>
    <x v="14"/>
    <x v="6"/>
    <x v="7"/>
  </r>
  <r>
    <x v="0"/>
    <x v="2"/>
    <x v="31"/>
    <x v="31"/>
    <x v="0"/>
    <x v="208"/>
    <x v="0"/>
    <x v="0"/>
    <x v="17"/>
    <x v="0"/>
    <x v="13"/>
    <x v="0"/>
    <x v="0"/>
    <x v="8"/>
    <x v="29"/>
    <x v="14"/>
    <x v="14"/>
    <x v="6"/>
    <x v="7"/>
  </r>
  <r>
    <x v="0"/>
    <x v="3"/>
    <x v="33"/>
    <x v="31"/>
    <x v="0"/>
    <x v="35"/>
    <x v="0"/>
    <x v="0"/>
    <x v="16"/>
    <x v="0"/>
    <x v="12"/>
    <x v="0"/>
    <x v="0"/>
    <x v="8"/>
    <x v="69"/>
    <x v="13"/>
    <x v="13"/>
    <x v="6"/>
    <x v="7"/>
  </r>
  <r>
    <x v="0"/>
    <x v="2"/>
    <x v="31"/>
    <x v="31"/>
    <x v="0"/>
    <x v="66"/>
    <x v="0"/>
    <x v="0"/>
    <x v="17"/>
    <x v="0"/>
    <x v="13"/>
    <x v="0"/>
    <x v="0"/>
    <x v="8"/>
    <x v="23"/>
    <x v="14"/>
    <x v="14"/>
    <x v="6"/>
    <x v="7"/>
  </r>
  <r>
    <x v="0"/>
    <x v="3"/>
    <x v="33"/>
    <x v="31"/>
    <x v="0"/>
    <x v="27"/>
    <x v="0"/>
    <x v="0"/>
    <x v="16"/>
    <x v="0"/>
    <x v="12"/>
    <x v="0"/>
    <x v="0"/>
    <x v="8"/>
    <x v="74"/>
    <x v="13"/>
    <x v="13"/>
    <x v="6"/>
    <x v="7"/>
  </r>
  <r>
    <x v="0"/>
    <x v="5"/>
    <x v="8"/>
    <x v="31"/>
    <x v="0"/>
    <x v="27"/>
    <x v="0"/>
    <x v="0"/>
    <x v="12"/>
    <x v="0"/>
    <x v="7"/>
    <x v="0"/>
    <x v="0"/>
    <x v="8"/>
    <x v="211"/>
    <x v="8"/>
    <x v="8"/>
    <x v="6"/>
    <x v="7"/>
  </r>
  <r>
    <x v="0"/>
    <x v="5"/>
    <x v="21"/>
    <x v="31"/>
    <x v="0"/>
    <x v="27"/>
    <x v="0"/>
    <x v="0"/>
    <x v="12"/>
    <x v="0"/>
    <x v="7"/>
    <x v="0"/>
    <x v="0"/>
    <x v="8"/>
    <x v="211"/>
    <x v="8"/>
    <x v="8"/>
    <x v="6"/>
    <x v="7"/>
  </r>
  <r>
    <x v="0"/>
    <x v="5"/>
    <x v="8"/>
    <x v="31"/>
    <x v="0"/>
    <x v="8"/>
    <x v="0"/>
    <x v="0"/>
    <x v="6"/>
    <x v="0"/>
    <x v="2"/>
    <x v="0"/>
    <x v="0"/>
    <x v="8"/>
    <x v="340"/>
    <x v="3"/>
    <x v="3"/>
    <x v="6"/>
    <x v="7"/>
  </r>
  <r>
    <x v="0"/>
    <x v="5"/>
    <x v="21"/>
    <x v="31"/>
    <x v="0"/>
    <x v="0"/>
    <x v="0"/>
    <x v="0"/>
    <x v="4"/>
    <x v="0"/>
    <x v="1"/>
    <x v="0"/>
    <x v="0"/>
    <x v="8"/>
    <x v="359"/>
    <x v="2"/>
    <x v="2"/>
    <x v="6"/>
    <x v="7"/>
  </r>
  <r>
    <x v="0"/>
    <x v="5"/>
    <x v="8"/>
    <x v="31"/>
    <x v="0"/>
    <x v="27"/>
    <x v="0"/>
    <x v="0"/>
    <x v="12"/>
    <x v="0"/>
    <x v="7"/>
    <x v="0"/>
    <x v="0"/>
    <x v="8"/>
    <x v="211"/>
    <x v="8"/>
    <x v="8"/>
    <x v="6"/>
    <x v="7"/>
  </r>
  <r>
    <x v="0"/>
    <x v="5"/>
    <x v="21"/>
    <x v="31"/>
    <x v="0"/>
    <x v="27"/>
    <x v="0"/>
    <x v="0"/>
    <x v="12"/>
    <x v="0"/>
    <x v="7"/>
    <x v="0"/>
    <x v="0"/>
    <x v="8"/>
    <x v="211"/>
    <x v="8"/>
    <x v="8"/>
    <x v="6"/>
    <x v="7"/>
  </r>
  <r>
    <x v="0"/>
    <x v="0"/>
    <x v="16"/>
    <x v="31"/>
    <x v="0"/>
    <x v="0"/>
    <x v="1"/>
    <x v="2"/>
    <x v="24"/>
    <x v="0"/>
    <x v="22"/>
    <x v="1"/>
    <x v="1"/>
    <x v="8"/>
    <x v="211"/>
    <x v="8"/>
    <x v="8"/>
    <x v="6"/>
    <x v="7"/>
  </r>
  <r>
    <x v="0"/>
    <x v="5"/>
    <x v="21"/>
    <x v="31"/>
    <x v="0"/>
    <x v="27"/>
    <x v="1"/>
    <x v="2"/>
    <x v="24"/>
    <x v="0"/>
    <x v="22"/>
    <x v="1"/>
    <x v="1"/>
    <x v="8"/>
    <x v="211"/>
    <x v="8"/>
    <x v="8"/>
    <x v="6"/>
    <x v="7"/>
  </r>
  <r>
    <x v="0"/>
    <x v="0"/>
    <x v="16"/>
    <x v="31"/>
    <x v="0"/>
    <x v="27"/>
    <x v="1"/>
    <x v="2"/>
    <x v="34"/>
    <x v="0"/>
    <x v="28"/>
    <x v="1"/>
    <x v="1"/>
    <x v="8"/>
    <x v="24"/>
    <x v="14"/>
    <x v="14"/>
    <x v="6"/>
    <x v="7"/>
  </r>
  <r>
    <x v="0"/>
    <x v="5"/>
    <x v="21"/>
    <x v="31"/>
    <x v="0"/>
    <x v="27"/>
    <x v="1"/>
    <x v="2"/>
    <x v="24"/>
    <x v="0"/>
    <x v="22"/>
    <x v="1"/>
    <x v="1"/>
    <x v="8"/>
    <x v="211"/>
    <x v="8"/>
    <x v="8"/>
    <x v="6"/>
    <x v="7"/>
  </r>
  <r>
    <x v="0"/>
    <x v="0"/>
    <x v="16"/>
    <x v="31"/>
    <x v="0"/>
    <x v="27"/>
    <x v="1"/>
    <x v="2"/>
    <x v="34"/>
    <x v="0"/>
    <x v="28"/>
    <x v="1"/>
    <x v="1"/>
    <x v="8"/>
    <x v="24"/>
    <x v="14"/>
    <x v="14"/>
    <x v="6"/>
    <x v="7"/>
  </r>
  <r>
    <x v="0"/>
    <x v="5"/>
    <x v="21"/>
    <x v="31"/>
    <x v="0"/>
    <x v="0"/>
    <x v="1"/>
    <x v="2"/>
    <x v="19"/>
    <x v="0"/>
    <x v="16"/>
    <x v="1"/>
    <x v="1"/>
    <x v="8"/>
    <x v="359"/>
    <x v="2"/>
    <x v="2"/>
    <x v="6"/>
    <x v="7"/>
  </r>
  <r>
    <x v="0"/>
    <x v="0"/>
    <x v="16"/>
    <x v="31"/>
    <x v="0"/>
    <x v="27"/>
    <x v="1"/>
    <x v="2"/>
    <x v="34"/>
    <x v="0"/>
    <x v="28"/>
    <x v="1"/>
    <x v="1"/>
    <x v="8"/>
    <x v="24"/>
    <x v="14"/>
    <x v="14"/>
    <x v="6"/>
    <x v="7"/>
  </r>
  <r>
    <x v="0"/>
    <x v="10"/>
    <x v="36"/>
    <x v="31"/>
    <x v="0"/>
    <x v="81"/>
    <x v="0"/>
    <x v="0"/>
    <x v="14"/>
    <x v="0"/>
    <x v="9"/>
    <x v="0"/>
    <x v="0"/>
    <x v="8"/>
    <x v="149"/>
    <x v="10"/>
    <x v="10"/>
    <x v="6"/>
    <x v="7"/>
  </r>
  <r>
    <x v="0"/>
    <x v="13"/>
    <x v="4"/>
    <x v="31"/>
    <x v="0"/>
    <x v="32"/>
    <x v="1"/>
    <x v="2"/>
    <x v="22"/>
    <x v="0"/>
    <x v="20"/>
    <x v="1"/>
    <x v="1"/>
    <x v="8"/>
    <x v="276"/>
    <x v="6"/>
    <x v="6"/>
    <x v="6"/>
    <x v="7"/>
  </r>
  <r>
    <x v="0"/>
    <x v="10"/>
    <x v="36"/>
    <x v="31"/>
    <x v="0"/>
    <x v="32"/>
    <x v="1"/>
    <x v="2"/>
    <x v="22"/>
    <x v="0"/>
    <x v="20"/>
    <x v="1"/>
    <x v="1"/>
    <x v="8"/>
    <x v="253"/>
    <x v="6"/>
    <x v="6"/>
    <x v="6"/>
    <x v="7"/>
  </r>
  <r>
    <x v="0"/>
    <x v="13"/>
    <x v="4"/>
    <x v="31"/>
    <x v="0"/>
    <x v="81"/>
    <x v="0"/>
    <x v="0"/>
    <x v="14"/>
    <x v="0"/>
    <x v="9"/>
    <x v="0"/>
    <x v="0"/>
    <x v="8"/>
    <x v="173"/>
    <x v="10"/>
    <x v="10"/>
    <x v="6"/>
    <x v="7"/>
  </r>
  <r>
    <x v="0"/>
    <x v="10"/>
    <x v="36"/>
    <x v="31"/>
    <x v="0"/>
    <x v="9"/>
    <x v="1"/>
    <x v="2"/>
    <x v="19"/>
    <x v="0"/>
    <x v="16"/>
    <x v="1"/>
    <x v="1"/>
    <x v="8"/>
    <x v="353"/>
    <x v="2"/>
    <x v="2"/>
    <x v="6"/>
    <x v="7"/>
  </r>
  <r>
    <x v="0"/>
    <x v="13"/>
    <x v="4"/>
    <x v="31"/>
    <x v="0"/>
    <x v="70"/>
    <x v="0"/>
    <x v="0"/>
    <x v="12"/>
    <x v="0"/>
    <x v="7"/>
    <x v="0"/>
    <x v="0"/>
    <x v="8"/>
    <x v="200"/>
    <x v="8"/>
    <x v="8"/>
    <x v="6"/>
    <x v="7"/>
  </r>
  <r>
    <x v="0"/>
    <x v="13"/>
    <x v="4"/>
    <x v="31"/>
    <x v="0"/>
    <x v="9"/>
    <x v="1"/>
    <x v="2"/>
    <x v="19"/>
    <x v="0"/>
    <x v="16"/>
    <x v="1"/>
    <x v="1"/>
    <x v="8"/>
    <x v="363"/>
    <x v="2"/>
    <x v="2"/>
    <x v="6"/>
    <x v="7"/>
  </r>
  <r>
    <x v="0"/>
    <x v="14"/>
    <x v="37"/>
    <x v="31"/>
    <x v="0"/>
    <x v="67"/>
    <x v="1"/>
    <x v="2"/>
    <x v="24"/>
    <x v="0"/>
    <x v="22"/>
    <x v="1"/>
    <x v="1"/>
    <x v="8"/>
    <x v="220"/>
    <x v="8"/>
    <x v="8"/>
    <x v="6"/>
    <x v="7"/>
  </r>
  <r>
    <x v="0"/>
    <x v="1"/>
    <x v="11"/>
    <x v="31"/>
    <x v="0"/>
    <x v="67"/>
    <x v="0"/>
    <x v="0"/>
    <x v="17"/>
    <x v="0"/>
    <x v="13"/>
    <x v="0"/>
    <x v="0"/>
    <x v="8"/>
    <x v="19"/>
    <x v="14"/>
    <x v="14"/>
    <x v="6"/>
    <x v="7"/>
  </r>
  <r>
    <x v="0"/>
    <x v="1"/>
    <x v="11"/>
    <x v="31"/>
    <x v="0"/>
    <x v="54"/>
    <x v="0"/>
    <x v="0"/>
    <x v="17"/>
    <x v="0"/>
    <x v="13"/>
    <x v="0"/>
    <x v="0"/>
    <x v="8"/>
    <x v="28"/>
    <x v="14"/>
    <x v="14"/>
    <x v="6"/>
    <x v="7"/>
  </r>
  <r>
    <x v="0"/>
    <x v="14"/>
    <x v="37"/>
    <x v="31"/>
    <x v="0"/>
    <x v="32"/>
    <x v="0"/>
    <x v="0"/>
    <x v="10"/>
    <x v="0"/>
    <x v="4"/>
    <x v="0"/>
    <x v="0"/>
    <x v="8"/>
    <x v="284"/>
    <x v="5"/>
    <x v="5"/>
    <x v="6"/>
    <x v="7"/>
  </r>
  <r>
    <x v="0"/>
    <x v="1"/>
    <x v="11"/>
    <x v="31"/>
    <x v="0"/>
    <x v="81"/>
    <x v="0"/>
    <x v="0"/>
    <x v="18"/>
    <x v="0"/>
    <x v="14"/>
    <x v="0"/>
    <x v="0"/>
    <x v="8"/>
    <x v="12"/>
    <x v="15"/>
    <x v="15"/>
    <x v="6"/>
    <x v="7"/>
  </r>
  <r>
    <x v="0"/>
    <x v="33"/>
    <x v="24"/>
    <x v="3"/>
    <x v="0"/>
    <x v="193"/>
    <x v="0"/>
    <x v="0"/>
    <x v="9"/>
    <x v="1"/>
    <x v="8"/>
    <x v="0"/>
    <x v="0"/>
    <x v="9"/>
    <x v="188"/>
    <x v="9"/>
    <x v="9"/>
    <x v="0"/>
    <x v="1"/>
  </r>
  <r>
    <x v="0"/>
    <x v="33"/>
    <x v="24"/>
    <x v="3"/>
    <x v="0"/>
    <x v="162"/>
    <x v="1"/>
    <x v="2"/>
    <x v="18"/>
    <x v="1"/>
    <x v="14"/>
    <x v="1"/>
    <x v="1"/>
    <x v="9"/>
    <x v="381"/>
    <x v="0"/>
    <x v="0"/>
    <x v="0"/>
    <x v="1"/>
  </r>
  <r>
    <x v="0"/>
    <x v="33"/>
    <x v="24"/>
    <x v="3"/>
    <x v="0"/>
    <x v="185"/>
    <x v="0"/>
    <x v="0"/>
    <x v="1"/>
    <x v="1"/>
    <x v="1"/>
    <x v="0"/>
    <x v="0"/>
    <x v="9"/>
    <x v="350"/>
    <x v="2"/>
    <x v="2"/>
    <x v="0"/>
    <x v="1"/>
  </r>
  <r>
    <x v="0"/>
    <x v="34"/>
    <x v="19"/>
    <x v="3"/>
    <x v="0"/>
    <x v="193"/>
    <x v="0"/>
    <x v="0"/>
    <x v="11"/>
    <x v="1"/>
    <x v="10"/>
    <x v="0"/>
    <x v="0"/>
    <x v="9"/>
    <x v="135"/>
    <x v="11"/>
    <x v="11"/>
    <x v="0"/>
    <x v="1"/>
  </r>
  <r>
    <x v="0"/>
    <x v="34"/>
    <x v="19"/>
    <x v="3"/>
    <x v="0"/>
    <x v="162"/>
    <x v="1"/>
    <x v="2"/>
    <x v="19"/>
    <x v="1"/>
    <x v="15"/>
    <x v="1"/>
    <x v="1"/>
    <x v="9"/>
    <x v="379"/>
    <x v="1"/>
    <x v="1"/>
    <x v="0"/>
    <x v="1"/>
  </r>
  <r>
    <x v="0"/>
    <x v="34"/>
    <x v="19"/>
    <x v="3"/>
    <x v="0"/>
    <x v="185"/>
    <x v="0"/>
    <x v="0"/>
    <x v="2"/>
    <x v="1"/>
    <x v="2"/>
    <x v="0"/>
    <x v="0"/>
    <x v="9"/>
    <x v="325"/>
    <x v="3"/>
    <x v="3"/>
    <x v="0"/>
    <x v="1"/>
  </r>
  <r>
    <x v="0"/>
    <x v="31"/>
    <x v="22"/>
    <x v="3"/>
    <x v="0"/>
    <x v="170"/>
    <x v="0"/>
    <x v="0"/>
    <x v="10"/>
    <x v="1"/>
    <x v="9"/>
    <x v="0"/>
    <x v="0"/>
    <x v="9"/>
    <x v="153"/>
    <x v="10"/>
    <x v="10"/>
    <x v="0"/>
    <x v="1"/>
  </r>
  <r>
    <x v="0"/>
    <x v="31"/>
    <x v="22"/>
    <x v="3"/>
    <x v="0"/>
    <x v="173"/>
    <x v="0"/>
    <x v="0"/>
    <x v="11"/>
    <x v="1"/>
    <x v="10"/>
    <x v="0"/>
    <x v="0"/>
    <x v="9"/>
    <x v="136"/>
    <x v="11"/>
    <x v="11"/>
    <x v="0"/>
    <x v="1"/>
  </r>
  <r>
    <x v="0"/>
    <x v="31"/>
    <x v="22"/>
    <x v="3"/>
    <x v="0"/>
    <x v="160"/>
    <x v="1"/>
    <x v="2"/>
    <x v="28"/>
    <x v="1"/>
    <x v="21"/>
    <x v="1"/>
    <x v="1"/>
    <x v="9"/>
    <x v="233"/>
    <x v="7"/>
    <x v="7"/>
    <x v="0"/>
    <x v="1"/>
  </r>
  <r>
    <x v="0"/>
    <x v="30"/>
    <x v="13"/>
    <x v="3"/>
    <x v="0"/>
    <x v="170"/>
    <x v="0"/>
    <x v="0"/>
    <x v="11"/>
    <x v="1"/>
    <x v="10"/>
    <x v="0"/>
    <x v="0"/>
    <x v="9"/>
    <x v="114"/>
    <x v="11"/>
    <x v="11"/>
    <x v="0"/>
    <x v="1"/>
  </r>
  <r>
    <x v="0"/>
    <x v="30"/>
    <x v="13"/>
    <x v="3"/>
    <x v="0"/>
    <x v="173"/>
    <x v="0"/>
    <x v="0"/>
    <x v="14"/>
    <x v="1"/>
    <x v="11"/>
    <x v="0"/>
    <x v="0"/>
    <x v="9"/>
    <x v="95"/>
    <x v="12"/>
    <x v="12"/>
    <x v="0"/>
    <x v="1"/>
  </r>
  <r>
    <x v="0"/>
    <x v="30"/>
    <x v="13"/>
    <x v="3"/>
    <x v="0"/>
    <x v="160"/>
    <x v="0"/>
    <x v="0"/>
    <x v="9"/>
    <x v="1"/>
    <x v="8"/>
    <x v="0"/>
    <x v="0"/>
    <x v="9"/>
    <x v="186"/>
    <x v="9"/>
    <x v="9"/>
    <x v="0"/>
    <x v="1"/>
  </r>
  <r>
    <x v="0"/>
    <x v="32"/>
    <x v="35"/>
    <x v="3"/>
    <x v="0"/>
    <x v="193"/>
    <x v="0"/>
    <x v="0"/>
    <x v="14"/>
    <x v="1"/>
    <x v="11"/>
    <x v="0"/>
    <x v="0"/>
    <x v="9"/>
    <x v="85"/>
    <x v="12"/>
    <x v="12"/>
    <x v="0"/>
    <x v="1"/>
  </r>
  <r>
    <x v="0"/>
    <x v="32"/>
    <x v="35"/>
    <x v="3"/>
    <x v="0"/>
    <x v="162"/>
    <x v="1"/>
    <x v="2"/>
    <x v="20"/>
    <x v="1"/>
    <x v="16"/>
    <x v="1"/>
    <x v="1"/>
    <x v="9"/>
    <x v="370"/>
    <x v="2"/>
    <x v="2"/>
    <x v="0"/>
    <x v="1"/>
  </r>
  <r>
    <x v="0"/>
    <x v="32"/>
    <x v="35"/>
    <x v="3"/>
    <x v="0"/>
    <x v="185"/>
    <x v="1"/>
    <x v="2"/>
    <x v="26"/>
    <x v="1"/>
    <x v="19"/>
    <x v="1"/>
    <x v="1"/>
    <x v="9"/>
    <x v="299"/>
    <x v="5"/>
    <x v="5"/>
    <x v="0"/>
    <x v="1"/>
  </r>
  <r>
    <x v="0"/>
    <x v="27"/>
    <x v="1"/>
    <x v="3"/>
    <x v="0"/>
    <x v="170"/>
    <x v="0"/>
    <x v="0"/>
    <x v="15"/>
    <x v="1"/>
    <x v="12"/>
    <x v="0"/>
    <x v="0"/>
    <x v="9"/>
    <x v="61"/>
    <x v="13"/>
    <x v="13"/>
    <x v="0"/>
    <x v="1"/>
  </r>
  <r>
    <x v="0"/>
    <x v="27"/>
    <x v="1"/>
    <x v="3"/>
    <x v="0"/>
    <x v="173"/>
    <x v="1"/>
    <x v="2"/>
    <x v="36"/>
    <x v="1"/>
    <x v="27"/>
    <x v="1"/>
    <x v="1"/>
    <x v="9"/>
    <x v="44"/>
    <x v="13"/>
    <x v="13"/>
    <x v="0"/>
    <x v="1"/>
  </r>
  <r>
    <x v="0"/>
    <x v="27"/>
    <x v="1"/>
    <x v="3"/>
    <x v="0"/>
    <x v="160"/>
    <x v="1"/>
    <x v="2"/>
    <x v="33"/>
    <x v="1"/>
    <x v="25"/>
    <x v="1"/>
    <x v="1"/>
    <x v="9"/>
    <x v="118"/>
    <x v="11"/>
    <x v="11"/>
    <x v="0"/>
    <x v="1"/>
  </r>
  <r>
    <x v="0"/>
    <x v="29"/>
    <x v="23"/>
    <x v="16"/>
    <x v="0"/>
    <x v="143"/>
    <x v="1"/>
    <x v="2"/>
    <x v="26"/>
    <x v="1"/>
    <x v="19"/>
    <x v="1"/>
    <x v="1"/>
    <x v="10"/>
    <x v="292"/>
    <x v="5"/>
    <x v="5"/>
    <x v="1"/>
    <x v="1"/>
  </r>
  <r>
    <x v="0"/>
    <x v="29"/>
    <x v="23"/>
    <x v="16"/>
    <x v="0"/>
    <x v="121"/>
    <x v="1"/>
    <x v="2"/>
    <x v="20"/>
    <x v="1"/>
    <x v="16"/>
    <x v="1"/>
    <x v="1"/>
    <x v="10"/>
    <x v="349"/>
    <x v="2"/>
    <x v="2"/>
    <x v="1"/>
    <x v="1"/>
  </r>
  <r>
    <x v="0"/>
    <x v="29"/>
    <x v="23"/>
    <x v="16"/>
    <x v="0"/>
    <x v="151"/>
    <x v="1"/>
    <x v="2"/>
    <x v="27"/>
    <x v="1"/>
    <x v="20"/>
    <x v="1"/>
    <x v="1"/>
    <x v="10"/>
    <x v="257"/>
    <x v="6"/>
    <x v="6"/>
    <x v="1"/>
    <x v="1"/>
  </r>
  <r>
    <x v="0"/>
    <x v="25"/>
    <x v="18"/>
    <x v="16"/>
    <x v="0"/>
    <x v="139"/>
    <x v="1"/>
    <x v="2"/>
    <x v="30"/>
    <x v="1"/>
    <x v="23"/>
    <x v="1"/>
    <x v="1"/>
    <x v="10"/>
    <x v="175"/>
    <x v="9"/>
    <x v="9"/>
    <x v="1"/>
    <x v="1"/>
  </r>
  <r>
    <x v="0"/>
    <x v="25"/>
    <x v="18"/>
    <x v="16"/>
    <x v="0"/>
    <x v="129"/>
    <x v="1"/>
    <x v="2"/>
    <x v="29"/>
    <x v="1"/>
    <x v="22"/>
    <x v="1"/>
    <x v="1"/>
    <x v="10"/>
    <x v="229"/>
    <x v="8"/>
    <x v="8"/>
    <x v="1"/>
    <x v="1"/>
  </r>
  <r>
    <x v="0"/>
    <x v="25"/>
    <x v="18"/>
    <x v="16"/>
    <x v="0"/>
    <x v="105"/>
    <x v="1"/>
    <x v="2"/>
    <x v="24"/>
    <x v="1"/>
    <x v="18"/>
    <x v="1"/>
    <x v="1"/>
    <x v="10"/>
    <x v="313"/>
    <x v="4"/>
    <x v="4"/>
    <x v="1"/>
    <x v="1"/>
  </r>
  <r>
    <x v="0"/>
    <x v="26"/>
    <x v="26"/>
    <x v="16"/>
    <x v="0"/>
    <x v="143"/>
    <x v="0"/>
    <x v="0"/>
    <x v="9"/>
    <x v="1"/>
    <x v="8"/>
    <x v="0"/>
    <x v="0"/>
    <x v="10"/>
    <x v="181"/>
    <x v="9"/>
    <x v="9"/>
    <x v="1"/>
    <x v="1"/>
  </r>
  <r>
    <x v="0"/>
    <x v="26"/>
    <x v="26"/>
    <x v="16"/>
    <x v="0"/>
    <x v="121"/>
    <x v="1"/>
    <x v="2"/>
    <x v="26"/>
    <x v="1"/>
    <x v="19"/>
    <x v="1"/>
    <x v="1"/>
    <x v="10"/>
    <x v="296"/>
    <x v="5"/>
    <x v="5"/>
    <x v="1"/>
    <x v="1"/>
  </r>
  <r>
    <x v="0"/>
    <x v="26"/>
    <x v="26"/>
    <x v="16"/>
    <x v="0"/>
    <x v="151"/>
    <x v="1"/>
    <x v="2"/>
    <x v="33"/>
    <x v="1"/>
    <x v="25"/>
    <x v="1"/>
    <x v="1"/>
    <x v="10"/>
    <x v="136"/>
    <x v="11"/>
    <x v="11"/>
    <x v="1"/>
    <x v="1"/>
  </r>
  <r>
    <x v="0"/>
    <x v="22"/>
    <x v="28"/>
    <x v="16"/>
    <x v="0"/>
    <x v="143"/>
    <x v="0"/>
    <x v="0"/>
    <x v="14"/>
    <x v="1"/>
    <x v="11"/>
    <x v="0"/>
    <x v="0"/>
    <x v="10"/>
    <x v="84"/>
    <x v="12"/>
    <x v="12"/>
    <x v="1"/>
    <x v="1"/>
  </r>
  <r>
    <x v="0"/>
    <x v="22"/>
    <x v="28"/>
    <x v="16"/>
    <x v="0"/>
    <x v="121"/>
    <x v="0"/>
    <x v="0"/>
    <x v="8"/>
    <x v="1"/>
    <x v="7"/>
    <x v="0"/>
    <x v="0"/>
    <x v="10"/>
    <x v="197"/>
    <x v="8"/>
    <x v="8"/>
    <x v="1"/>
    <x v="1"/>
  </r>
  <r>
    <x v="0"/>
    <x v="22"/>
    <x v="28"/>
    <x v="16"/>
    <x v="0"/>
    <x v="151"/>
    <x v="1"/>
    <x v="2"/>
    <x v="36"/>
    <x v="1"/>
    <x v="27"/>
    <x v="1"/>
    <x v="1"/>
    <x v="10"/>
    <x v="54"/>
    <x v="13"/>
    <x v="13"/>
    <x v="1"/>
    <x v="1"/>
  </r>
  <r>
    <x v="0"/>
    <x v="23"/>
    <x v="30"/>
    <x v="16"/>
    <x v="0"/>
    <x v="139"/>
    <x v="1"/>
    <x v="2"/>
    <x v="35"/>
    <x v="1"/>
    <x v="26"/>
    <x v="1"/>
    <x v="1"/>
    <x v="10"/>
    <x v="104"/>
    <x v="12"/>
    <x v="12"/>
    <x v="1"/>
    <x v="1"/>
  </r>
  <r>
    <x v="0"/>
    <x v="23"/>
    <x v="30"/>
    <x v="16"/>
    <x v="0"/>
    <x v="129"/>
    <x v="0"/>
    <x v="0"/>
    <x v="10"/>
    <x v="1"/>
    <x v="9"/>
    <x v="0"/>
    <x v="0"/>
    <x v="10"/>
    <x v="150"/>
    <x v="10"/>
    <x v="10"/>
    <x v="1"/>
    <x v="1"/>
  </r>
  <r>
    <x v="0"/>
    <x v="23"/>
    <x v="30"/>
    <x v="16"/>
    <x v="0"/>
    <x v="105"/>
    <x v="0"/>
    <x v="0"/>
    <x v="5"/>
    <x v="1"/>
    <x v="5"/>
    <x v="0"/>
    <x v="0"/>
    <x v="10"/>
    <x v="270"/>
    <x v="6"/>
    <x v="6"/>
    <x v="1"/>
    <x v="1"/>
  </r>
  <r>
    <x v="0"/>
    <x v="18"/>
    <x v="29"/>
    <x v="16"/>
    <x v="0"/>
    <x v="139"/>
    <x v="0"/>
    <x v="0"/>
    <x v="15"/>
    <x v="1"/>
    <x v="12"/>
    <x v="0"/>
    <x v="0"/>
    <x v="10"/>
    <x v="65"/>
    <x v="13"/>
    <x v="13"/>
    <x v="1"/>
    <x v="1"/>
  </r>
  <r>
    <x v="0"/>
    <x v="18"/>
    <x v="29"/>
    <x v="16"/>
    <x v="0"/>
    <x v="129"/>
    <x v="1"/>
    <x v="2"/>
    <x v="35"/>
    <x v="1"/>
    <x v="26"/>
    <x v="1"/>
    <x v="1"/>
    <x v="10"/>
    <x v="100"/>
    <x v="12"/>
    <x v="12"/>
    <x v="1"/>
    <x v="1"/>
  </r>
  <r>
    <x v="0"/>
    <x v="18"/>
    <x v="29"/>
    <x v="16"/>
    <x v="0"/>
    <x v="105"/>
    <x v="0"/>
    <x v="0"/>
    <x v="8"/>
    <x v="1"/>
    <x v="7"/>
    <x v="0"/>
    <x v="0"/>
    <x v="10"/>
    <x v="212"/>
    <x v="8"/>
    <x v="8"/>
    <x v="1"/>
    <x v="1"/>
  </r>
  <r>
    <x v="0"/>
    <x v="24"/>
    <x v="38"/>
    <x v="22"/>
    <x v="0"/>
    <x v="108"/>
    <x v="1"/>
    <x v="2"/>
    <x v="26"/>
    <x v="1"/>
    <x v="19"/>
    <x v="1"/>
    <x v="1"/>
    <x v="10"/>
    <x v="284"/>
    <x v="5"/>
    <x v="5"/>
    <x v="2"/>
    <x v="1"/>
  </r>
  <r>
    <x v="0"/>
    <x v="24"/>
    <x v="38"/>
    <x v="22"/>
    <x v="0"/>
    <x v="119"/>
    <x v="0"/>
    <x v="0"/>
    <x v="7"/>
    <x v="1"/>
    <x v="6"/>
    <x v="0"/>
    <x v="0"/>
    <x v="10"/>
    <x v="243"/>
    <x v="7"/>
    <x v="7"/>
    <x v="2"/>
    <x v="1"/>
  </r>
  <r>
    <x v="0"/>
    <x v="24"/>
    <x v="38"/>
    <x v="22"/>
    <x v="0"/>
    <x v="74"/>
    <x v="1"/>
    <x v="2"/>
    <x v="20"/>
    <x v="1"/>
    <x v="16"/>
    <x v="1"/>
    <x v="1"/>
    <x v="10"/>
    <x v="354"/>
    <x v="2"/>
    <x v="2"/>
    <x v="2"/>
    <x v="1"/>
  </r>
  <r>
    <x v="0"/>
    <x v="21"/>
    <x v="7"/>
    <x v="22"/>
    <x v="0"/>
    <x v="108"/>
    <x v="1"/>
    <x v="2"/>
    <x v="28"/>
    <x v="1"/>
    <x v="21"/>
    <x v="1"/>
    <x v="1"/>
    <x v="10"/>
    <x v="244"/>
    <x v="7"/>
    <x v="7"/>
    <x v="2"/>
    <x v="1"/>
  </r>
  <r>
    <x v="0"/>
    <x v="21"/>
    <x v="7"/>
    <x v="22"/>
    <x v="0"/>
    <x v="119"/>
    <x v="1"/>
    <x v="2"/>
    <x v="29"/>
    <x v="1"/>
    <x v="22"/>
    <x v="1"/>
    <x v="1"/>
    <x v="10"/>
    <x v="198"/>
    <x v="8"/>
    <x v="8"/>
    <x v="2"/>
    <x v="1"/>
  </r>
  <r>
    <x v="0"/>
    <x v="21"/>
    <x v="7"/>
    <x v="22"/>
    <x v="0"/>
    <x v="74"/>
    <x v="1"/>
    <x v="2"/>
    <x v="21"/>
    <x v="1"/>
    <x v="17"/>
    <x v="1"/>
    <x v="1"/>
    <x v="10"/>
    <x v="338"/>
    <x v="3"/>
    <x v="3"/>
    <x v="2"/>
    <x v="1"/>
  </r>
  <r>
    <x v="0"/>
    <x v="15"/>
    <x v="6"/>
    <x v="22"/>
    <x v="0"/>
    <x v="97"/>
    <x v="1"/>
    <x v="2"/>
    <x v="30"/>
    <x v="1"/>
    <x v="23"/>
    <x v="1"/>
    <x v="1"/>
    <x v="10"/>
    <x v="179"/>
    <x v="9"/>
    <x v="9"/>
    <x v="2"/>
    <x v="1"/>
  </r>
  <r>
    <x v="0"/>
    <x v="15"/>
    <x v="6"/>
    <x v="22"/>
    <x v="0"/>
    <x v="68"/>
    <x v="1"/>
    <x v="2"/>
    <x v="26"/>
    <x v="1"/>
    <x v="19"/>
    <x v="1"/>
    <x v="1"/>
    <x v="10"/>
    <x v="285"/>
    <x v="5"/>
    <x v="5"/>
    <x v="2"/>
    <x v="1"/>
  </r>
  <r>
    <x v="0"/>
    <x v="15"/>
    <x v="6"/>
    <x v="22"/>
    <x v="0"/>
    <x v="71"/>
    <x v="1"/>
    <x v="2"/>
    <x v="27"/>
    <x v="1"/>
    <x v="20"/>
    <x v="1"/>
    <x v="1"/>
    <x v="10"/>
    <x v="282"/>
    <x v="6"/>
    <x v="6"/>
    <x v="2"/>
    <x v="1"/>
  </r>
  <r>
    <x v="0"/>
    <x v="16"/>
    <x v="25"/>
    <x v="22"/>
    <x v="0"/>
    <x v="97"/>
    <x v="1"/>
    <x v="2"/>
    <x v="29"/>
    <x v="1"/>
    <x v="22"/>
    <x v="1"/>
    <x v="1"/>
    <x v="10"/>
    <x v="226"/>
    <x v="8"/>
    <x v="8"/>
    <x v="2"/>
    <x v="1"/>
  </r>
  <r>
    <x v="0"/>
    <x v="16"/>
    <x v="25"/>
    <x v="22"/>
    <x v="0"/>
    <x v="68"/>
    <x v="1"/>
    <x v="2"/>
    <x v="24"/>
    <x v="1"/>
    <x v="18"/>
    <x v="1"/>
    <x v="1"/>
    <x v="10"/>
    <x v="308"/>
    <x v="4"/>
    <x v="4"/>
    <x v="2"/>
    <x v="1"/>
  </r>
  <r>
    <x v="0"/>
    <x v="16"/>
    <x v="25"/>
    <x v="22"/>
    <x v="0"/>
    <x v="71"/>
    <x v="1"/>
    <x v="2"/>
    <x v="24"/>
    <x v="1"/>
    <x v="18"/>
    <x v="1"/>
    <x v="1"/>
    <x v="10"/>
    <x v="306"/>
    <x v="4"/>
    <x v="4"/>
    <x v="2"/>
    <x v="1"/>
  </r>
  <r>
    <x v="0"/>
    <x v="20"/>
    <x v="17"/>
    <x v="22"/>
    <x v="0"/>
    <x v="97"/>
    <x v="0"/>
    <x v="0"/>
    <x v="4"/>
    <x v="1"/>
    <x v="4"/>
    <x v="0"/>
    <x v="0"/>
    <x v="10"/>
    <x v="291"/>
    <x v="5"/>
    <x v="5"/>
    <x v="2"/>
    <x v="1"/>
  </r>
  <r>
    <x v="0"/>
    <x v="20"/>
    <x v="17"/>
    <x v="22"/>
    <x v="0"/>
    <x v="68"/>
    <x v="1"/>
    <x v="2"/>
    <x v="21"/>
    <x v="1"/>
    <x v="17"/>
    <x v="1"/>
    <x v="1"/>
    <x v="10"/>
    <x v="339"/>
    <x v="3"/>
    <x v="3"/>
    <x v="2"/>
    <x v="1"/>
  </r>
  <r>
    <x v="0"/>
    <x v="20"/>
    <x v="17"/>
    <x v="22"/>
    <x v="0"/>
    <x v="71"/>
    <x v="0"/>
    <x v="0"/>
    <x v="2"/>
    <x v="1"/>
    <x v="2"/>
    <x v="0"/>
    <x v="0"/>
    <x v="10"/>
    <x v="335"/>
    <x v="3"/>
    <x v="3"/>
    <x v="2"/>
    <x v="1"/>
  </r>
  <r>
    <x v="0"/>
    <x v="17"/>
    <x v="15"/>
    <x v="22"/>
    <x v="0"/>
    <x v="108"/>
    <x v="1"/>
    <x v="2"/>
    <x v="30"/>
    <x v="1"/>
    <x v="23"/>
    <x v="1"/>
    <x v="1"/>
    <x v="10"/>
    <x v="181"/>
    <x v="9"/>
    <x v="9"/>
    <x v="2"/>
    <x v="1"/>
  </r>
  <r>
    <x v="0"/>
    <x v="17"/>
    <x v="15"/>
    <x v="22"/>
    <x v="0"/>
    <x v="119"/>
    <x v="1"/>
    <x v="2"/>
    <x v="31"/>
    <x v="1"/>
    <x v="24"/>
    <x v="1"/>
    <x v="1"/>
    <x v="10"/>
    <x v="142"/>
    <x v="10"/>
    <x v="10"/>
    <x v="2"/>
    <x v="1"/>
  </r>
  <r>
    <x v="0"/>
    <x v="17"/>
    <x v="15"/>
    <x v="22"/>
    <x v="0"/>
    <x v="74"/>
    <x v="0"/>
    <x v="0"/>
    <x v="3"/>
    <x v="1"/>
    <x v="3"/>
    <x v="0"/>
    <x v="0"/>
    <x v="10"/>
    <x v="312"/>
    <x v="4"/>
    <x v="4"/>
    <x v="2"/>
    <x v="1"/>
  </r>
  <r>
    <x v="0"/>
    <x v="12"/>
    <x v="0"/>
    <x v="5"/>
    <x v="0"/>
    <x v="38"/>
    <x v="1"/>
    <x v="2"/>
    <x v="27"/>
    <x v="1"/>
    <x v="20"/>
    <x v="1"/>
    <x v="1"/>
    <x v="10"/>
    <x v="267"/>
    <x v="6"/>
    <x v="6"/>
    <x v="3"/>
    <x v="1"/>
  </r>
  <r>
    <x v="0"/>
    <x v="12"/>
    <x v="0"/>
    <x v="5"/>
    <x v="0"/>
    <x v="77"/>
    <x v="1"/>
    <x v="2"/>
    <x v="30"/>
    <x v="1"/>
    <x v="23"/>
    <x v="1"/>
    <x v="1"/>
    <x v="10"/>
    <x v="180"/>
    <x v="9"/>
    <x v="9"/>
    <x v="3"/>
    <x v="1"/>
  </r>
  <r>
    <x v="0"/>
    <x v="12"/>
    <x v="0"/>
    <x v="5"/>
    <x v="0"/>
    <x v="13"/>
    <x v="0"/>
    <x v="0"/>
    <x v="2"/>
    <x v="1"/>
    <x v="2"/>
    <x v="0"/>
    <x v="0"/>
    <x v="10"/>
    <x v="344"/>
    <x v="3"/>
    <x v="3"/>
    <x v="3"/>
    <x v="1"/>
  </r>
  <r>
    <x v="0"/>
    <x v="12"/>
    <x v="0"/>
    <x v="5"/>
    <x v="0"/>
    <x v="63"/>
    <x v="0"/>
    <x v="0"/>
    <x v="8"/>
    <x v="1"/>
    <x v="7"/>
    <x v="0"/>
    <x v="0"/>
    <x v="10"/>
    <x v="212"/>
    <x v="8"/>
    <x v="8"/>
    <x v="3"/>
    <x v="1"/>
  </r>
  <r>
    <x v="0"/>
    <x v="6"/>
    <x v="14"/>
    <x v="5"/>
    <x v="0"/>
    <x v="38"/>
    <x v="1"/>
    <x v="2"/>
    <x v="29"/>
    <x v="1"/>
    <x v="22"/>
    <x v="1"/>
    <x v="1"/>
    <x v="10"/>
    <x v="223"/>
    <x v="8"/>
    <x v="8"/>
    <x v="3"/>
    <x v="1"/>
  </r>
  <r>
    <x v="0"/>
    <x v="6"/>
    <x v="14"/>
    <x v="5"/>
    <x v="0"/>
    <x v="77"/>
    <x v="1"/>
    <x v="2"/>
    <x v="31"/>
    <x v="1"/>
    <x v="24"/>
    <x v="1"/>
    <x v="1"/>
    <x v="10"/>
    <x v="143"/>
    <x v="10"/>
    <x v="10"/>
    <x v="3"/>
    <x v="1"/>
  </r>
  <r>
    <x v="0"/>
    <x v="6"/>
    <x v="14"/>
    <x v="5"/>
    <x v="0"/>
    <x v="13"/>
    <x v="1"/>
    <x v="2"/>
    <x v="21"/>
    <x v="1"/>
    <x v="17"/>
    <x v="1"/>
    <x v="1"/>
    <x v="10"/>
    <x v="327"/>
    <x v="3"/>
    <x v="3"/>
    <x v="3"/>
    <x v="1"/>
  </r>
  <r>
    <x v="0"/>
    <x v="6"/>
    <x v="14"/>
    <x v="5"/>
    <x v="0"/>
    <x v="63"/>
    <x v="0"/>
    <x v="0"/>
    <x v="10"/>
    <x v="1"/>
    <x v="9"/>
    <x v="0"/>
    <x v="0"/>
    <x v="10"/>
    <x v="169"/>
    <x v="10"/>
    <x v="10"/>
    <x v="3"/>
    <x v="1"/>
  </r>
  <r>
    <x v="0"/>
    <x v="7"/>
    <x v="32"/>
    <x v="5"/>
    <x v="0"/>
    <x v="38"/>
    <x v="1"/>
    <x v="2"/>
    <x v="29"/>
    <x v="1"/>
    <x v="22"/>
    <x v="1"/>
    <x v="1"/>
    <x v="10"/>
    <x v="224"/>
    <x v="8"/>
    <x v="8"/>
    <x v="3"/>
    <x v="1"/>
  </r>
  <r>
    <x v="0"/>
    <x v="7"/>
    <x v="32"/>
    <x v="5"/>
    <x v="0"/>
    <x v="77"/>
    <x v="1"/>
    <x v="2"/>
    <x v="31"/>
    <x v="1"/>
    <x v="24"/>
    <x v="1"/>
    <x v="1"/>
    <x v="10"/>
    <x v="144"/>
    <x v="10"/>
    <x v="10"/>
    <x v="3"/>
    <x v="1"/>
  </r>
  <r>
    <x v="0"/>
    <x v="7"/>
    <x v="32"/>
    <x v="5"/>
    <x v="0"/>
    <x v="13"/>
    <x v="1"/>
    <x v="2"/>
    <x v="21"/>
    <x v="1"/>
    <x v="17"/>
    <x v="1"/>
    <x v="1"/>
    <x v="10"/>
    <x v="328"/>
    <x v="3"/>
    <x v="3"/>
    <x v="3"/>
    <x v="1"/>
  </r>
  <r>
    <x v="0"/>
    <x v="7"/>
    <x v="32"/>
    <x v="5"/>
    <x v="0"/>
    <x v="63"/>
    <x v="0"/>
    <x v="0"/>
    <x v="10"/>
    <x v="1"/>
    <x v="9"/>
    <x v="0"/>
    <x v="0"/>
    <x v="10"/>
    <x v="170"/>
    <x v="10"/>
    <x v="10"/>
    <x v="3"/>
    <x v="1"/>
  </r>
  <r>
    <x v="0"/>
    <x v="10"/>
    <x v="36"/>
    <x v="5"/>
    <x v="0"/>
    <x v="38"/>
    <x v="1"/>
    <x v="2"/>
    <x v="28"/>
    <x v="1"/>
    <x v="21"/>
    <x v="1"/>
    <x v="1"/>
    <x v="10"/>
    <x v="242"/>
    <x v="7"/>
    <x v="7"/>
    <x v="3"/>
    <x v="1"/>
  </r>
  <r>
    <x v="0"/>
    <x v="10"/>
    <x v="36"/>
    <x v="5"/>
    <x v="0"/>
    <x v="77"/>
    <x v="0"/>
    <x v="0"/>
    <x v="10"/>
    <x v="1"/>
    <x v="9"/>
    <x v="0"/>
    <x v="0"/>
    <x v="10"/>
    <x v="157"/>
    <x v="10"/>
    <x v="10"/>
    <x v="3"/>
    <x v="1"/>
  </r>
  <r>
    <x v="0"/>
    <x v="10"/>
    <x v="36"/>
    <x v="5"/>
    <x v="0"/>
    <x v="13"/>
    <x v="1"/>
    <x v="2"/>
    <x v="21"/>
    <x v="1"/>
    <x v="17"/>
    <x v="1"/>
    <x v="1"/>
    <x v="10"/>
    <x v="334"/>
    <x v="3"/>
    <x v="3"/>
    <x v="3"/>
    <x v="1"/>
  </r>
  <r>
    <x v="0"/>
    <x v="10"/>
    <x v="36"/>
    <x v="5"/>
    <x v="0"/>
    <x v="63"/>
    <x v="0"/>
    <x v="0"/>
    <x v="9"/>
    <x v="1"/>
    <x v="8"/>
    <x v="0"/>
    <x v="0"/>
    <x v="10"/>
    <x v="186"/>
    <x v="9"/>
    <x v="9"/>
    <x v="3"/>
    <x v="1"/>
  </r>
  <r>
    <x v="0"/>
    <x v="11"/>
    <x v="9"/>
    <x v="6"/>
    <x v="0"/>
    <x v="37"/>
    <x v="1"/>
    <x v="2"/>
    <x v="27"/>
    <x v="1"/>
    <x v="20"/>
    <x v="1"/>
    <x v="1"/>
    <x v="10"/>
    <x v="255"/>
    <x v="6"/>
    <x v="6"/>
    <x v="4"/>
    <x v="1"/>
  </r>
  <r>
    <x v="0"/>
    <x v="11"/>
    <x v="9"/>
    <x v="6"/>
    <x v="0"/>
    <x v="27"/>
    <x v="1"/>
    <x v="2"/>
    <x v="27"/>
    <x v="1"/>
    <x v="20"/>
    <x v="1"/>
    <x v="1"/>
    <x v="10"/>
    <x v="265"/>
    <x v="6"/>
    <x v="6"/>
    <x v="4"/>
    <x v="1"/>
  </r>
  <r>
    <x v="0"/>
    <x v="11"/>
    <x v="9"/>
    <x v="6"/>
    <x v="0"/>
    <x v="32"/>
    <x v="1"/>
    <x v="2"/>
    <x v="27"/>
    <x v="1"/>
    <x v="20"/>
    <x v="1"/>
    <x v="1"/>
    <x v="10"/>
    <x v="263"/>
    <x v="6"/>
    <x v="6"/>
    <x v="4"/>
    <x v="1"/>
  </r>
  <r>
    <x v="0"/>
    <x v="5"/>
    <x v="20"/>
    <x v="6"/>
    <x v="0"/>
    <x v="37"/>
    <x v="0"/>
    <x v="0"/>
    <x v="8"/>
    <x v="1"/>
    <x v="7"/>
    <x v="0"/>
    <x v="0"/>
    <x v="10"/>
    <x v="197"/>
    <x v="8"/>
    <x v="8"/>
    <x v="4"/>
    <x v="1"/>
  </r>
  <r>
    <x v="0"/>
    <x v="5"/>
    <x v="20"/>
    <x v="6"/>
    <x v="0"/>
    <x v="27"/>
    <x v="1"/>
    <x v="2"/>
    <x v="29"/>
    <x v="1"/>
    <x v="22"/>
    <x v="1"/>
    <x v="1"/>
    <x v="10"/>
    <x v="211"/>
    <x v="8"/>
    <x v="8"/>
    <x v="4"/>
    <x v="1"/>
  </r>
  <r>
    <x v="0"/>
    <x v="5"/>
    <x v="20"/>
    <x v="6"/>
    <x v="0"/>
    <x v="32"/>
    <x v="1"/>
    <x v="2"/>
    <x v="29"/>
    <x v="1"/>
    <x v="22"/>
    <x v="1"/>
    <x v="1"/>
    <x v="10"/>
    <x v="205"/>
    <x v="8"/>
    <x v="8"/>
    <x v="4"/>
    <x v="1"/>
  </r>
  <r>
    <x v="0"/>
    <x v="9"/>
    <x v="39"/>
    <x v="6"/>
    <x v="0"/>
    <x v="37"/>
    <x v="0"/>
    <x v="0"/>
    <x v="7"/>
    <x v="1"/>
    <x v="6"/>
    <x v="0"/>
    <x v="0"/>
    <x v="10"/>
    <x v="231"/>
    <x v="7"/>
    <x v="7"/>
    <x v="4"/>
    <x v="1"/>
  </r>
  <r>
    <x v="0"/>
    <x v="9"/>
    <x v="39"/>
    <x v="6"/>
    <x v="0"/>
    <x v="27"/>
    <x v="1"/>
    <x v="2"/>
    <x v="28"/>
    <x v="1"/>
    <x v="21"/>
    <x v="1"/>
    <x v="1"/>
    <x v="10"/>
    <x v="246"/>
    <x v="7"/>
    <x v="7"/>
    <x v="4"/>
    <x v="1"/>
  </r>
  <r>
    <x v="0"/>
    <x v="9"/>
    <x v="39"/>
    <x v="6"/>
    <x v="0"/>
    <x v="32"/>
    <x v="1"/>
    <x v="2"/>
    <x v="28"/>
    <x v="1"/>
    <x v="21"/>
    <x v="1"/>
    <x v="1"/>
    <x v="10"/>
    <x v="239"/>
    <x v="7"/>
    <x v="7"/>
    <x v="4"/>
    <x v="1"/>
  </r>
  <r>
    <x v="0"/>
    <x v="8"/>
    <x v="34"/>
    <x v="19"/>
    <x v="0"/>
    <x v="53"/>
    <x v="1"/>
    <x v="2"/>
    <x v="29"/>
    <x v="1"/>
    <x v="22"/>
    <x v="1"/>
    <x v="1"/>
    <x v="10"/>
    <x v="196"/>
    <x v="8"/>
    <x v="8"/>
    <x v="5"/>
    <x v="1"/>
  </r>
  <r>
    <x v="0"/>
    <x v="8"/>
    <x v="34"/>
    <x v="19"/>
    <x v="0"/>
    <x v="44"/>
    <x v="0"/>
    <x v="0"/>
    <x v="8"/>
    <x v="1"/>
    <x v="7"/>
    <x v="0"/>
    <x v="0"/>
    <x v="10"/>
    <x v="214"/>
    <x v="8"/>
    <x v="8"/>
    <x v="5"/>
    <x v="1"/>
  </r>
  <r>
    <x v="0"/>
    <x v="8"/>
    <x v="34"/>
    <x v="19"/>
    <x v="0"/>
    <x v="27"/>
    <x v="1"/>
    <x v="2"/>
    <x v="28"/>
    <x v="1"/>
    <x v="21"/>
    <x v="1"/>
    <x v="1"/>
    <x v="10"/>
    <x v="241"/>
    <x v="7"/>
    <x v="7"/>
    <x v="5"/>
    <x v="1"/>
  </r>
  <r>
    <x v="0"/>
    <x v="3"/>
    <x v="33"/>
    <x v="19"/>
    <x v="0"/>
    <x v="53"/>
    <x v="1"/>
    <x v="2"/>
    <x v="36"/>
    <x v="1"/>
    <x v="27"/>
    <x v="1"/>
    <x v="1"/>
    <x v="10"/>
    <x v="46"/>
    <x v="13"/>
    <x v="13"/>
    <x v="5"/>
    <x v="1"/>
  </r>
  <r>
    <x v="0"/>
    <x v="3"/>
    <x v="33"/>
    <x v="19"/>
    <x v="0"/>
    <x v="44"/>
    <x v="0"/>
    <x v="0"/>
    <x v="15"/>
    <x v="1"/>
    <x v="12"/>
    <x v="0"/>
    <x v="0"/>
    <x v="10"/>
    <x v="58"/>
    <x v="13"/>
    <x v="13"/>
    <x v="5"/>
    <x v="1"/>
  </r>
  <r>
    <x v="0"/>
    <x v="3"/>
    <x v="33"/>
    <x v="19"/>
    <x v="0"/>
    <x v="27"/>
    <x v="1"/>
    <x v="2"/>
    <x v="36"/>
    <x v="1"/>
    <x v="27"/>
    <x v="1"/>
    <x v="1"/>
    <x v="10"/>
    <x v="74"/>
    <x v="13"/>
    <x v="13"/>
    <x v="5"/>
    <x v="1"/>
  </r>
  <r>
    <x v="0"/>
    <x v="2"/>
    <x v="31"/>
    <x v="19"/>
    <x v="0"/>
    <x v="53"/>
    <x v="0"/>
    <x v="0"/>
    <x v="16"/>
    <x v="1"/>
    <x v="13"/>
    <x v="0"/>
    <x v="0"/>
    <x v="10"/>
    <x v="31"/>
    <x v="14"/>
    <x v="14"/>
    <x v="5"/>
    <x v="1"/>
  </r>
  <r>
    <x v="0"/>
    <x v="2"/>
    <x v="31"/>
    <x v="19"/>
    <x v="0"/>
    <x v="44"/>
    <x v="0"/>
    <x v="0"/>
    <x v="15"/>
    <x v="1"/>
    <x v="12"/>
    <x v="0"/>
    <x v="0"/>
    <x v="10"/>
    <x v="38"/>
    <x v="13"/>
    <x v="13"/>
    <x v="5"/>
    <x v="1"/>
  </r>
  <r>
    <x v="0"/>
    <x v="2"/>
    <x v="31"/>
    <x v="19"/>
    <x v="0"/>
    <x v="27"/>
    <x v="1"/>
    <x v="2"/>
    <x v="36"/>
    <x v="1"/>
    <x v="27"/>
    <x v="1"/>
    <x v="1"/>
    <x v="10"/>
    <x v="56"/>
    <x v="13"/>
    <x v="13"/>
    <x v="5"/>
    <x v="1"/>
  </r>
  <r>
    <x v="0"/>
    <x v="14"/>
    <x v="37"/>
    <x v="10"/>
    <x v="0"/>
    <x v="146"/>
    <x v="0"/>
    <x v="0"/>
    <x v="18"/>
    <x v="1"/>
    <x v="14"/>
    <x v="0"/>
    <x v="0"/>
    <x v="11"/>
    <x v="4"/>
    <x v="16"/>
    <x v="15"/>
    <x v="6"/>
    <x v="6"/>
  </r>
  <r>
    <x v="0"/>
    <x v="14"/>
    <x v="37"/>
    <x v="10"/>
    <x v="0"/>
    <x v="19"/>
    <x v="1"/>
    <x v="2"/>
    <x v="21"/>
    <x v="1"/>
    <x v="17"/>
    <x v="1"/>
    <x v="1"/>
    <x v="11"/>
    <x v="324"/>
    <x v="3"/>
    <x v="3"/>
    <x v="6"/>
    <x v="6"/>
  </r>
  <r>
    <x v="0"/>
    <x v="14"/>
    <x v="37"/>
    <x v="10"/>
    <x v="0"/>
    <x v="79"/>
    <x v="0"/>
    <x v="0"/>
    <x v="9"/>
    <x v="1"/>
    <x v="8"/>
    <x v="0"/>
    <x v="0"/>
    <x v="11"/>
    <x v="188"/>
    <x v="9"/>
    <x v="9"/>
    <x v="6"/>
    <x v="6"/>
  </r>
  <r>
    <x v="0"/>
    <x v="14"/>
    <x v="37"/>
    <x v="10"/>
    <x v="0"/>
    <x v="142"/>
    <x v="0"/>
    <x v="0"/>
    <x v="18"/>
    <x v="1"/>
    <x v="14"/>
    <x v="0"/>
    <x v="0"/>
    <x v="11"/>
    <x v="5"/>
    <x v="15"/>
    <x v="15"/>
    <x v="6"/>
    <x v="6"/>
  </r>
  <r>
    <x v="0"/>
    <x v="14"/>
    <x v="37"/>
    <x v="10"/>
    <x v="0"/>
    <x v="95"/>
    <x v="0"/>
    <x v="0"/>
    <x v="11"/>
    <x v="1"/>
    <x v="10"/>
    <x v="0"/>
    <x v="0"/>
    <x v="11"/>
    <x v="119"/>
    <x v="11"/>
    <x v="11"/>
    <x v="6"/>
    <x v="6"/>
  </r>
  <r>
    <x v="0"/>
    <x v="0"/>
    <x v="16"/>
    <x v="10"/>
    <x v="0"/>
    <x v="0"/>
    <x v="1"/>
    <x v="2"/>
    <x v="29"/>
    <x v="1"/>
    <x v="22"/>
    <x v="1"/>
    <x v="1"/>
    <x v="11"/>
    <x v="211"/>
    <x v="8"/>
    <x v="8"/>
    <x v="6"/>
    <x v="6"/>
  </r>
  <r>
    <x v="0"/>
    <x v="0"/>
    <x v="16"/>
    <x v="10"/>
    <x v="0"/>
    <x v="0"/>
    <x v="0"/>
    <x v="0"/>
    <x v="8"/>
    <x v="1"/>
    <x v="7"/>
    <x v="0"/>
    <x v="0"/>
    <x v="11"/>
    <x v="211"/>
    <x v="8"/>
    <x v="8"/>
    <x v="6"/>
    <x v="6"/>
  </r>
  <r>
    <x v="0"/>
    <x v="0"/>
    <x v="16"/>
    <x v="10"/>
    <x v="0"/>
    <x v="0"/>
    <x v="0"/>
    <x v="0"/>
    <x v="8"/>
    <x v="1"/>
    <x v="7"/>
    <x v="0"/>
    <x v="0"/>
    <x v="11"/>
    <x v="211"/>
    <x v="8"/>
    <x v="8"/>
    <x v="6"/>
    <x v="6"/>
  </r>
  <r>
    <x v="0"/>
    <x v="0"/>
    <x v="16"/>
    <x v="10"/>
    <x v="0"/>
    <x v="0"/>
    <x v="0"/>
    <x v="0"/>
    <x v="8"/>
    <x v="1"/>
    <x v="7"/>
    <x v="0"/>
    <x v="0"/>
    <x v="11"/>
    <x v="211"/>
    <x v="8"/>
    <x v="8"/>
    <x v="6"/>
    <x v="6"/>
  </r>
  <r>
    <x v="0"/>
    <x v="0"/>
    <x v="16"/>
    <x v="10"/>
    <x v="0"/>
    <x v="0"/>
    <x v="0"/>
    <x v="0"/>
    <x v="8"/>
    <x v="1"/>
    <x v="7"/>
    <x v="0"/>
    <x v="0"/>
    <x v="11"/>
    <x v="211"/>
    <x v="8"/>
    <x v="8"/>
    <x v="6"/>
    <x v="6"/>
  </r>
  <r>
    <x v="0"/>
    <x v="1"/>
    <x v="12"/>
    <x v="10"/>
    <x v="0"/>
    <x v="0"/>
    <x v="1"/>
    <x v="2"/>
    <x v="27"/>
    <x v="1"/>
    <x v="20"/>
    <x v="1"/>
    <x v="1"/>
    <x v="11"/>
    <x v="272"/>
    <x v="6"/>
    <x v="6"/>
    <x v="6"/>
    <x v="6"/>
  </r>
  <r>
    <x v="0"/>
    <x v="1"/>
    <x v="12"/>
    <x v="10"/>
    <x v="0"/>
    <x v="0"/>
    <x v="1"/>
    <x v="2"/>
    <x v="27"/>
    <x v="1"/>
    <x v="20"/>
    <x v="1"/>
    <x v="1"/>
    <x v="11"/>
    <x v="272"/>
    <x v="6"/>
    <x v="6"/>
    <x v="6"/>
    <x v="6"/>
  </r>
  <r>
    <x v="0"/>
    <x v="1"/>
    <x v="12"/>
    <x v="10"/>
    <x v="0"/>
    <x v="0"/>
    <x v="1"/>
    <x v="2"/>
    <x v="27"/>
    <x v="1"/>
    <x v="20"/>
    <x v="1"/>
    <x v="1"/>
    <x v="11"/>
    <x v="272"/>
    <x v="6"/>
    <x v="6"/>
    <x v="6"/>
    <x v="6"/>
  </r>
  <r>
    <x v="0"/>
    <x v="1"/>
    <x v="12"/>
    <x v="10"/>
    <x v="0"/>
    <x v="0"/>
    <x v="1"/>
    <x v="2"/>
    <x v="27"/>
    <x v="1"/>
    <x v="20"/>
    <x v="1"/>
    <x v="1"/>
    <x v="11"/>
    <x v="272"/>
    <x v="6"/>
    <x v="6"/>
    <x v="6"/>
    <x v="6"/>
  </r>
  <r>
    <x v="0"/>
    <x v="1"/>
    <x v="12"/>
    <x v="10"/>
    <x v="0"/>
    <x v="0"/>
    <x v="1"/>
    <x v="2"/>
    <x v="27"/>
    <x v="1"/>
    <x v="20"/>
    <x v="1"/>
    <x v="1"/>
    <x v="11"/>
    <x v="272"/>
    <x v="6"/>
    <x v="6"/>
    <x v="6"/>
    <x v="6"/>
  </r>
  <r>
    <x v="0"/>
    <x v="13"/>
    <x v="4"/>
    <x v="10"/>
    <x v="0"/>
    <x v="33"/>
    <x v="1"/>
    <x v="2"/>
    <x v="27"/>
    <x v="1"/>
    <x v="20"/>
    <x v="1"/>
    <x v="1"/>
    <x v="11"/>
    <x v="275"/>
    <x v="6"/>
    <x v="6"/>
    <x v="6"/>
    <x v="6"/>
  </r>
  <r>
    <x v="0"/>
    <x v="13"/>
    <x v="4"/>
    <x v="10"/>
    <x v="0"/>
    <x v="28"/>
    <x v="1"/>
    <x v="2"/>
    <x v="27"/>
    <x v="1"/>
    <x v="20"/>
    <x v="1"/>
    <x v="1"/>
    <x v="11"/>
    <x v="279"/>
    <x v="6"/>
    <x v="6"/>
    <x v="6"/>
    <x v="6"/>
  </r>
  <r>
    <x v="0"/>
    <x v="13"/>
    <x v="4"/>
    <x v="10"/>
    <x v="0"/>
    <x v="64"/>
    <x v="1"/>
    <x v="2"/>
    <x v="29"/>
    <x v="1"/>
    <x v="22"/>
    <x v="1"/>
    <x v="1"/>
    <x v="11"/>
    <x v="215"/>
    <x v="8"/>
    <x v="8"/>
    <x v="6"/>
    <x v="6"/>
  </r>
  <r>
    <x v="0"/>
    <x v="13"/>
    <x v="4"/>
    <x v="10"/>
    <x v="0"/>
    <x v="27"/>
    <x v="1"/>
    <x v="2"/>
    <x v="27"/>
    <x v="1"/>
    <x v="20"/>
    <x v="1"/>
    <x v="1"/>
    <x v="11"/>
    <x v="280"/>
    <x v="6"/>
    <x v="6"/>
    <x v="6"/>
    <x v="6"/>
  </r>
  <r>
    <x v="0"/>
    <x v="13"/>
    <x v="4"/>
    <x v="10"/>
    <x v="0"/>
    <x v="48"/>
    <x v="0"/>
    <x v="0"/>
    <x v="5"/>
    <x v="1"/>
    <x v="5"/>
    <x v="0"/>
    <x v="0"/>
    <x v="11"/>
    <x v="256"/>
    <x v="6"/>
    <x v="6"/>
    <x v="6"/>
    <x v="6"/>
  </r>
  <r>
    <x v="0"/>
    <x v="13"/>
    <x v="4"/>
    <x v="10"/>
    <x v="0"/>
    <x v="27"/>
    <x v="0"/>
    <x v="0"/>
    <x v="5"/>
    <x v="1"/>
    <x v="5"/>
    <x v="0"/>
    <x v="0"/>
    <x v="11"/>
    <x v="280"/>
    <x v="6"/>
    <x v="6"/>
    <x v="6"/>
    <x v="6"/>
  </r>
  <r>
    <x v="0"/>
    <x v="10"/>
    <x v="36"/>
    <x v="10"/>
    <x v="0"/>
    <x v="27"/>
    <x v="1"/>
    <x v="2"/>
    <x v="27"/>
    <x v="1"/>
    <x v="20"/>
    <x v="1"/>
    <x v="1"/>
    <x v="11"/>
    <x v="260"/>
    <x v="6"/>
    <x v="6"/>
    <x v="6"/>
    <x v="6"/>
  </r>
  <r>
    <x v="0"/>
    <x v="10"/>
    <x v="36"/>
    <x v="10"/>
    <x v="0"/>
    <x v="27"/>
    <x v="1"/>
    <x v="2"/>
    <x v="27"/>
    <x v="1"/>
    <x v="20"/>
    <x v="1"/>
    <x v="1"/>
    <x v="11"/>
    <x v="260"/>
    <x v="6"/>
    <x v="6"/>
    <x v="6"/>
    <x v="6"/>
  </r>
  <r>
    <x v="0"/>
    <x v="10"/>
    <x v="36"/>
    <x v="10"/>
    <x v="0"/>
    <x v="48"/>
    <x v="0"/>
    <x v="0"/>
    <x v="8"/>
    <x v="1"/>
    <x v="7"/>
    <x v="0"/>
    <x v="0"/>
    <x v="11"/>
    <x v="223"/>
    <x v="8"/>
    <x v="8"/>
    <x v="6"/>
    <x v="6"/>
  </r>
  <r>
    <x v="0"/>
    <x v="10"/>
    <x v="36"/>
    <x v="10"/>
    <x v="0"/>
    <x v="28"/>
    <x v="1"/>
    <x v="2"/>
    <x v="27"/>
    <x v="1"/>
    <x v="20"/>
    <x v="1"/>
    <x v="1"/>
    <x v="11"/>
    <x v="259"/>
    <x v="6"/>
    <x v="6"/>
    <x v="6"/>
    <x v="6"/>
  </r>
  <r>
    <x v="0"/>
    <x v="10"/>
    <x v="36"/>
    <x v="10"/>
    <x v="0"/>
    <x v="45"/>
    <x v="1"/>
    <x v="2"/>
    <x v="29"/>
    <x v="1"/>
    <x v="22"/>
    <x v="1"/>
    <x v="1"/>
    <x v="11"/>
    <x v="226"/>
    <x v="8"/>
    <x v="8"/>
    <x v="6"/>
    <x v="6"/>
  </r>
  <r>
    <x v="0"/>
    <x v="8"/>
    <x v="34"/>
    <x v="10"/>
    <x v="0"/>
    <x v="45"/>
    <x v="1"/>
    <x v="2"/>
    <x v="29"/>
    <x v="1"/>
    <x v="22"/>
    <x v="1"/>
    <x v="1"/>
    <x v="11"/>
    <x v="213"/>
    <x v="8"/>
    <x v="8"/>
    <x v="6"/>
    <x v="6"/>
  </r>
  <r>
    <x v="0"/>
    <x v="8"/>
    <x v="34"/>
    <x v="10"/>
    <x v="0"/>
    <x v="41"/>
    <x v="1"/>
    <x v="2"/>
    <x v="29"/>
    <x v="1"/>
    <x v="22"/>
    <x v="1"/>
    <x v="1"/>
    <x v="11"/>
    <x v="222"/>
    <x v="8"/>
    <x v="8"/>
    <x v="6"/>
    <x v="6"/>
  </r>
  <r>
    <x v="0"/>
    <x v="8"/>
    <x v="34"/>
    <x v="10"/>
    <x v="0"/>
    <x v="27"/>
    <x v="1"/>
    <x v="2"/>
    <x v="28"/>
    <x v="1"/>
    <x v="21"/>
    <x v="1"/>
    <x v="1"/>
    <x v="11"/>
    <x v="241"/>
    <x v="7"/>
    <x v="7"/>
    <x v="6"/>
    <x v="6"/>
  </r>
  <r>
    <x v="0"/>
    <x v="8"/>
    <x v="34"/>
    <x v="10"/>
    <x v="0"/>
    <x v="64"/>
    <x v="0"/>
    <x v="0"/>
    <x v="10"/>
    <x v="1"/>
    <x v="9"/>
    <x v="0"/>
    <x v="0"/>
    <x v="11"/>
    <x v="171"/>
    <x v="10"/>
    <x v="10"/>
    <x v="6"/>
    <x v="6"/>
  </r>
  <r>
    <x v="0"/>
    <x v="8"/>
    <x v="34"/>
    <x v="10"/>
    <x v="0"/>
    <x v="65"/>
    <x v="0"/>
    <x v="0"/>
    <x v="10"/>
    <x v="1"/>
    <x v="9"/>
    <x v="0"/>
    <x v="0"/>
    <x v="11"/>
    <x v="169"/>
    <x v="10"/>
    <x v="10"/>
    <x v="6"/>
    <x v="6"/>
  </r>
  <r>
    <x v="0"/>
    <x v="8"/>
    <x v="34"/>
    <x v="10"/>
    <x v="0"/>
    <x v="27"/>
    <x v="0"/>
    <x v="0"/>
    <x v="7"/>
    <x v="1"/>
    <x v="6"/>
    <x v="0"/>
    <x v="0"/>
    <x v="11"/>
    <x v="241"/>
    <x v="7"/>
    <x v="7"/>
    <x v="6"/>
    <x v="6"/>
  </r>
  <r>
    <x v="0"/>
    <x v="5"/>
    <x v="3"/>
    <x v="10"/>
    <x v="0"/>
    <x v="65"/>
    <x v="0"/>
    <x v="0"/>
    <x v="10"/>
    <x v="1"/>
    <x v="9"/>
    <x v="0"/>
    <x v="0"/>
    <x v="11"/>
    <x v="145"/>
    <x v="10"/>
    <x v="10"/>
    <x v="6"/>
    <x v="6"/>
  </r>
  <r>
    <x v="0"/>
    <x v="5"/>
    <x v="3"/>
    <x v="10"/>
    <x v="0"/>
    <x v="27"/>
    <x v="0"/>
    <x v="0"/>
    <x v="8"/>
    <x v="1"/>
    <x v="7"/>
    <x v="0"/>
    <x v="0"/>
    <x v="11"/>
    <x v="211"/>
    <x v="8"/>
    <x v="8"/>
    <x v="6"/>
    <x v="6"/>
  </r>
  <r>
    <x v="0"/>
    <x v="5"/>
    <x v="3"/>
    <x v="10"/>
    <x v="0"/>
    <x v="30"/>
    <x v="0"/>
    <x v="0"/>
    <x v="8"/>
    <x v="1"/>
    <x v="7"/>
    <x v="0"/>
    <x v="0"/>
    <x v="11"/>
    <x v="208"/>
    <x v="8"/>
    <x v="8"/>
    <x v="6"/>
    <x v="6"/>
  </r>
  <r>
    <x v="0"/>
    <x v="5"/>
    <x v="21"/>
    <x v="10"/>
    <x v="0"/>
    <x v="27"/>
    <x v="0"/>
    <x v="0"/>
    <x v="8"/>
    <x v="1"/>
    <x v="7"/>
    <x v="0"/>
    <x v="0"/>
    <x v="11"/>
    <x v="211"/>
    <x v="8"/>
    <x v="8"/>
    <x v="6"/>
    <x v="6"/>
  </r>
  <r>
    <x v="0"/>
    <x v="5"/>
    <x v="21"/>
    <x v="10"/>
    <x v="0"/>
    <x v="27"/>
    <x v="0"/>
    <x v="0"/>
    <x v="8"/>
    <x v="1"/>
    <x v="7"/>
    <x v="0"/>
    <x v="0"/>
    <x v="11"/>
    <x v="211"/>
    <x v="8"/>
    <x v="8"/>
    <x v="6"/>
    <x v="6"/>
  </r>
  <r>
    <x v="0"/>
    <x v="5"/>
    <x v="21"/>
    <x v="10"/>
    <x v="0"/>
    <x v="27"/>
    <x v="0"/>
    <x v="0"/>
    <x v="8"/>
    <x v="1"/>
    <x v="7"/>
    <x v="0"/>
    <x v="0"/>
    <x v="11"/>
    <x v="211"/>
    <x v="8"/>
    <x v="8"/>
    <x v="6"/>
    <x v="6"/>
  </r>
  <r>
    <x v="0"/>
    <x v="5"/>
    <x v="21"/>
    <x v="10"/>
    <x v="0"/>
    <x v="27"/>
    <x v="0"/>
    <x v="0"/>
    <x v="8"/>
    <x v="1"/>
    <x v="7"/>
    <x v="0"/>
    <x v="0"/>
    <x v="11"/>
    <x v="211"/>
    <x v="8"/>
    <x v="8"/>
    <x v="6"/>
    <x v="6"/>
  </r>
  <r>
    <x v="0"/>
    <x v="5"/>
    <x v="21"/>
    <x v="10"/>
    <x v="0"/>
    <x v="27"/>
    <x v="0"/>
    <x v="0"/>
    <x v="8"/>
    <x v="1"/>
    <x v="7"/>
    <x v="0"/>
    <x v="0"/>
    <x v="11"/>
    <x v="211"/>
    <x v="8"/>
    <x v="8"/>
    <x v="6"/>
    <x v="6"/>
  </r>
  <r>
    <x v="0"/>
    <x v="2"/>
    <x v="31"/>
    <x v="10"/>
    <x v="0"/>
    <x v="21"/>
    <x v="0"/>
    <x v="0"/>
    <x v="14"/>
    <x v="1"/>
    <x v="11"/>
    <x v="0"/>
    <x v="0"/>
    <x v="11"/>
    <x v="103"/>
    <x v="12"/>
    <x v="12"/>
    <x v="6"/>
    <x v="6"/>
  </r>
  <r>
    <x v="0"/>
    <x v="2"/>
    <x v="31"/>
    <x v="10"/>
    <x v="0"/>
    <x v="42"/>
    <x v="0"/>
    <x v="0"/>
    <x v="15"/>
    <x v="1"/>
    <x v="12"/>
    <x v="0"/>
    <x v="0"/>
    <x v="11"/>
    <x v="42"/>
    <x v="13"/>
    <x v="13"/>
    <x v="6"/>
    <x v="6"/>
  </r>
  <r>
    <x v="0"/>
    <x v="2"/>
    <x v="31"/>
    <x v="10"/>
    <x v="0"/>
    <x v="23"/>
    <x v="0"/>
    <x v="0"/>
    <x v="15"/>
    <x v="1"/>
    <x v="12"/>
    <x v="0"/>
    <x v="0"/>
    <x v="11"/>
    <x v="81"/>
    <x v="13"/>
    <x v="13"/>
    <x v="6"/>
    <x v="6"/>
  </r>
  <r>
    <x v="0"/>
    <x v="33"/>
    <x v="24"/>
    <x v="21"/>
    <x v="0"/>
    <x v="189"/>
    <x v="1"/>
    <x v="2"/>
    <x v="21"/>
    <x v="1"/>
    <x v="17"/>
    <x v="1"/>
    <x v="1"/>
    <x v="12"/>
    <x v="323"/>
    <x v="3"/>
    <x v="3"/>
    <x v="0"/>
    <x v="2"/>
  </r>
  <r>
    <x v="0"/>
    <x v="33"/>
    <x v="24"/>
    <x v="21"/>
    <x v="0"/>
    <x v="190"/>
    <x v="0"/>
    <x v="0"/>
    <x v="2"/>
    <x v="1"/>
    <x v="2"/>
    <x v="0"/>
    <x v="0"/>
    <x v="12"/>
    <x v="321"/>
    <x v="3"/>
    <x v="3"/>
    <x v="0"/>
    <x v="2"/>
  </r>
  <r>
    <x v="0"/>
    <x v="33"/>
    <x v="24"/>
    <x v="21"/>
    <x v="0"/>
    <x v="167"/>
    <x v="1"/>
    <x v="2"/>
    <x v="18"/>
    <x v="1"/>
    <x v="14"/>
    <x v="1"/>
    <x v="1"/>
    <x v="12"/>
    <x v="380"/>
    <x v="0"/>
    <x v="0"/>
    <x v="0"/>
    <x v="2"/>
  </r>
  <r>
    <x v="0"/>
    <x v="34"/>
    <x v="19"/>
    <x v="21"/>
    <x v="0"/>
    <x v="189"/>
    <x v="1"/>
    <x v="2"/>
    <x v="26"/>
    <x v="1"/>
    <x v="19"/>
    <x v="1"/>
    <x v="1"/>
    <x v="12"/>
    <x v="299"/>
    <x v="5"/>
    <x v="5"/>
    <x v="0"/>
    <x v="2"/>
  </r>
  <r>
    <x v="0"/>
    <x v="34"/>
    <x v="19"/>
    <x v="21"/>
    <x v="0"/>
    <x v="190"/>
    <x v="1"/>
    <x v="2"/>
    <x v="26"/>
    <x v="1"/>
    <x v="19"/>
    <x v="1"/>
    <x v="1"/>
    <x v="12"/>
    <x v="294"/>
    <x v="5"/>
    <x v="5"/>
    <x v="0"/>
    <x v="2"/>
  </r>
  <r>
    <x v="0"/>
    <x v="34"/>
    <x v="19"/>
    <x v="21"/>
    <x v="0"/>
    <x v="167"/>
    <x v="1"/>
    <x v="2"/>
    <x v="19"/>
    <x v="1"/>
    <x v="15"/>
    <x v="1"/>
    <x v="1"/>
    <x v="12"/>
    <x v="373"/>
    <x v="1"/>
    <x v="1"/>
    <x v="0"/>
    <x v="2"/>
  </r>
  <r>
    <x v="0"/>
    <x v="31"/>
    <x v="22"/>
    <x v="21"/>
    <x v="0"/>
    <x v="174"/>
    <x v="0"/>
    <x v="0"/>
    <x v="11"/>
    <x v="1"/>
    <x v="10"/>
    <x v="0"/>
    <x v="0"/>
    <x v="12"/>
    <x v="132"/>
    <x v="11"/>
    <x v="11"/>
    <x v="0"/>
    <x v="2"/>
  </r>
  <r>
    <x v="0"/>
    <x v="31"/>
    <x v="22"/>
    <x v="21"/>
    <x v="0"/>
    <x v="188"/>
    <x v="0"/>
    <x v="0"/>
    <x v="15"/>
    <x v="1"/>
    <x v="12"/>
    <x v="0"/>
    <x v="0"/>
    <x v="12"/>
    <x v="37"/>
    <x v="13"/>
    <x v="13"/>
    <x v="0"/>
    <x v="2"/>
  </r>
  <r>
    <x v="0"/>
    <x v="31"/>
    <x v="22"/>
    <x v="21"/>
    <x v="0"/>
    <x v="157"/>
    <x v="0"/>
    <x v="0"/>
    <x v="5"/>
    <x v="1"/>
    <x v="5"/>
    <x v="0"/>
    <x v="0"/>
    <x v="12"/>
    <x v="256"/>
    <x v="6"/>
    <x v="6"/>
    <x v="0"/>
    <x v="2"/>
  </r>
  <r>
    <x v="0"/>
    <x v="30"/>
    <x v="13"/>
    <x v="21"/>
    <x v="0"/>
    <x v="174"/>
    <x v="0"/>
    <x v="0"/>
    <x v="14"/>
    <x v="1"/>
    <x v="11"/>
    <x v="0"/>
    <x v="0"/>
    <x v="12"/>
    <x v="93"/>
    <x v="12"/>
    <x v="12"/>
    <x v="0"/>
    <x v="2"/>
  </r>
  <r>
    <x v="0"/>
    <x v="30"/>
    <x v="13"/>
    <x v="21"/>
    <x v="0"/>
    <x v="188"/>
    <x v="0"/>
    <x v="0"/>
    <x v="16"/>
    <x v="1"/>
    <x v="13"/>
    <x v="0"/>
    <x v="0"/>
    <x v="12"/>
    <x v="21"/>
    <x v="14"/>
    <x v="14"/>
    <x v="0"/>
    <x v="2"/>
  </r>
  <r>
    <x v="0"/>
    <x v="30"/>
    <x v="13"/>
    <x v="21"/>
    <x v="0"/>
    <x v="157"/>
    <x v="0"/>
    <x v="0"/>
    <x v="8"/>
    <x v="1"/>
    <x v="7"/>
    <x v="0"/>
    <x v="0"/>
    <x v="12"/>
    <x v="204"/>
    <x v="8"/>
    <x v="8"/>
    <x v="0"/>
    <x v="2"/>
  </r>
  <r>
    <x v="0"/>
    <x v="32"/>
    <x v="35"/>
    <x v="21"/>
    <x v="0"/>
    <x v="189"/>
    <x v="1"/>
    <x v="2"/>
    <x v="27"/>
    <x v="1"/>
    <x v="20"/>
    <x v="1"/>
    <x v="1"/>
    <x v="12"/>
    <x v="261"/>
    <x v="6"/>
    <x v="6"/>
    <x v="0"/>
    <x v="2"/>
  </r>
  <r>
    <x v="0"/>
    <x v="32"/>
    <x v="35"/>
    <x v="21"/>
    <x v="0"/>
    <x v="190"/>
    <x v="1"/>
    <x v="2"/>
    <x v="28"/>
    <x v="1"/>
    <x v="21"/>
    <x v="1"/>
    <x v="1"/>
    <x v="12"/>
    <x v="249"/>
    <x v="7"/>
    <x v="7"/>
    <x v="0"/>
    <x v="2"/>
  </r>
  <r>
    <x v="0"/>
    <x v="32"/>
    <x v="35"/>
    <x v="21"/>
    <x v="0"/>
    <x v="167"/>
    <x v="1"/>
    <x v="2"/>
    <x v="20"/>
    <x v="1"/>
    <x v="16"/>
    <x v="1"/>
    <x v="1"/>
    <x v="12"/>
    <x v="355"/>
    <x v="2"/>
    <x v="2"/>
    <x v="0"/>
    <x v="2"/>
  </r>
  <r>
    <x v="0"/>
    <x v="27"/>
    <x v="1"/>
    <x v="21"/>
    <x v="0"/>
    <x v="174"/>
    <x v="0"/>
    <x v="0"/>
    <x v="15"/>
    <x v="1"/>
    <x v="12"/>
    <x v="0"/>
    <x v="0"/>
    <x v="12"/>
    <x v="42"/>
    <x v="13"/>
    <x v="13"/>
    <x v="0"/>
    <x v="2"/>
  </r>
  <r>
    <x v="0"/>
    <x v="27"/>
    <x v="1"/>
    <x v="21"/>
    <x v="0"/>
    <x v="188"/>
    <x v="0"/>
    <x v="0"/>
    <x v="18"/>
    <x v="1"/>
    <x v="14"/>
    <x v="0"/>
    <x v="0"/>
    <x v="12"/>
    <x v="7"/>
    <x v="15"/>
    <x v="15"/>
    <x v="0"/>
    <x v="2"/>
  </r>
  <r>
    <x v="0"/>
    <x v="27"/>
    <x v="1"/>
    <x v="21"/>
    <x v="0"/>
    <x v="157"/>
    <x v="0"/>
    <x v="0"/>
    <x v="11"/>
    <x v="1"/>
    <x v="10"/>
    <x v="0"/>
    <x v="0"/>
    <x v="12"/>
    <x v="130"/>
    <x v="11"/>
    <x v="11"/>
    <x v="0"/>
    <x v="2"/>
  </r>
  <r>
    <x v="0"/>
    <x v="29"/>
    <x v="23"/>
    <x v="1"/>
    <x v="0"/>
    <x v="159"/>
    <x v="1"/>
    <x v="2"/>
    <x v="31"/>
    <x v="1"/>
    <x v="24"/>
    <x v="1"/>
    <x v="1"/>
    <x v="12"/>
    <x v="173"/>
    <x v="10"/>
    <x v="10"/>
    <x v="1"/>
    <x v="2"/>
  </r>
  <r>
    <x v="0"/>
    <x v="29"/>
    <x v="23"/>
    <x v="1"/>
    <x v="0"/>
    <x v="153"/>
    <x v="1"/>
    <x v="2"/>
    <x v="27"/>
    <x v="1"/>
    <x v="20"/>
    <x v="1"/>
    <x v="1"/>
    <x v="12"/>
    <x v="252"/>
    <x v="6"/>
    <x v="6"/>
    <x v="1"/>
    <x v="2"/>
  </r>
  <r>
    <x v="0"/>
    <x v="29"/>
    <x v="23"/>
    <x v="1"/>
    <x v="0"/>
    <x v="134"/>
    <x v="1"/>
    <x v="2"/>
    <x v="24"/>
    <x v="1"/>
    <x v="18"/>
    <x v="1"/>
    <x v="1"/>
    <x v="12"/>
    <x v="316"/>
    <x v="4"/>
    <x v="4"/>
    <x v="1"/>
    <x v="2"/>
  </r>
  <r>
    <x v="0"/>
    <x v="25"/>
    <x v="18"/>
    <x v="1"/>
    <x v="0"/>
    <x v="145"/>
    <x v="1"/>
    <x v="2"/>
    <x v="31"/>
    <x v="1"/>
    <x v="24"/>
    <x v="1"/>
    <x v="1"/>
    <x v="12"/>
    <x v="151"/>
    <x v="10"/>
    <x v="10"/>
    <x v="1"/>
    <x v="2"/>
  </r>
  <r>
    <x v="0"/>
    <x v="25"/>
    <x v="18"/>
    <x v="1"/>
    <x v="0"/>
    <x v="114"/>
    <x v="1"/>
    <x v="2"/>
    <x v="26"/>
    <x v="1"/>
    <x v="19"/>
    <x v="1"/>
    <x v="1"/>
    <x v="12"/>
    <x v="295"/>
    <x v="5"/>
    <x v="5"/>
    <x v="1"/>
    <x v="2"/>
  </r>
  <r>
    <x v="0"/>
    <x v="25"/>
    <x v="18"/>
    <x v="1"/>
    <x v="0"/>
    <x v="112"/>
    <x v="1"/>
    <x v="2"/>
    <x v="24"/>
    <x v="1"/>
    <x v="18"/>
    <x v="1"/>
    <x v="1"/>
    <x v="12"/>
    <x v="305"/>
    <x v="4"/>
    <x v="4"/>
    <x v="1"/>
    <x v="2"/>
  </r>
  <r>
    <x v="0"/>
    <x v="26"/>
    <x v="26"/>
    <x v="1"/>
    <x v="0"/>
    <x v="159"/>
    <x v="0"/>
    <x v="0"/>
    <x v="15"/>
    <x v="1"/>
    <x v="12"/>
    <x v="0"/>
    <x v="0"/>
    <x v="12"/>
    <x v="75"/>
    <x v="13"/>
    <x v="13"/>
    <x v="1"/>
    <x v="2"/>
  </r>
  <r>
    <x v="0"/>
    <x v="26"/>
    <x v="26"/>
    <x v="1"/>
    <x v="0"/>
    <x v="153"/>
    <x v="1"/>
    <x v="2"/>
    <x v="33"/>
    <x v="1"/>
    <x v="25"/>
    <x v="1"/>
    <x v="1"/>
    <x v="12"/>
    <x v="132"/>
    <x v="11"/>
    <x v="11"/>
    <x v="1"/>
    <x v="2"/>
  </r>
  <r>
    <x v="0"/>
    <x v="26"/>
    <x v="26"/>
    <x v="1"/>
    <x v="0"/>
    <x v="134"/>
    <x v="1"/>
    <x v="2"/>
    <x v="28"/>
    <x v="1"/>
    <x v="21"/>
    <x v="1"/>
    <x v="1"/>
    <x v="12"/>
    <x v="234"/>
    <x v="7"/>
    <x v="7"/>
    <x v="1"/>
    <x v="2"/>
  </r>
  <r>
    <x v="0"/>
    <x v="22"/>
    <x v="28"/>
    <x v="1"/>
    <x v="0"/>
    <x v="159"/>
    <x v="0"/>
    <x v="0"/>
    <x v="16"/>
    <x v="1"/>
    <x v="13"/>
    <x v="0"/>
    <x v="0"/>
    <x v="12"/>
    <x v="18"/>
    <x v="14"/>
    <x v="14"/>
    <x v="1"/>
    <x v="2"/>
  </r>
  <r>
    <x v="0"/>
    <x v="22"/>
    <x v="28"/>
    <x v="1"/>
    <x v="0"/>
    <x v="153"/>
    <x v="0"/>
    <x v="0"/>
    <x v="15"/>
    <x v="1"/>
    <x v="12"/>
    <x v="0"/>
    <x v="0"/>
    <x v="12"/>
    <x v="50"/>
    <x v="13"/>
    <x v="13"/>
    <x v="1"/>
    <x v="2"/>
  </r>
  <r>
    <x v="0"/>
    <x v="22"/>
    <x v="28"/>
    <x v="1"/>
    <x v="0"/>
    <x v="134"/>
    <x v="0"/>
    <x v="0"/>
    <x v="11"/>
    <x v="1"/>
    <x v="10"/>
    <x v="0"/>
    <x v="0"/>
    <x v="12"/>
    <x v="126"/>
    <x v="11"/>
    <x v="11"/>
    <x v="1"/>
    <x v="2"/>
  </r>
  <r>
    <x v="0"/>
    <x v="23"/>
    <x v="30"/>
    <x v="1"/>
    <x v="0"/>
    <x v="145"/>
    <x v="0"/>
    <x v="0"/>
    <x v="14"/>
    <x v="1"/>
    <x v="11"/>
    <x v="0"/>
    <x v="0"/>
    <x v="12"/>
    <x v="83"/>
    <x v="12"/>
    <x v="12"/>
    <x v="1"/>
    <x v="2"/>
  </r>
  <r>
    <x v="0"/>
    <x v="23"/>
    <x v="30"/>
    <x v="1"/>
    <x v="0"/>
    <x v="114"/>
    <x v="1"/>
    <x v="2"/>
    <x v="28"/>
    <x v="1"/>
    <x v="21"/>
    <x v="1"/>
    <x v="1"/>
    <x v="12"/>
    <x v="230"/>
    <x v="7"/>
    <x v="7"/>
    <x v="1"/>
    <x v="2"/>
  </r>
  <r>
    <x v="0"/>
    <x v="23"/>
    <x v="30"/>
    <x v="1"/>
    <x v="0"/>
    <x v="112"/>
    <x v="0"/>
    <x v="0"/>
    <x v="5"/>
    <x v="1"/>
    <x v="5"/>
    <x v="0"/>
    <x v="0"/>
    <x v="12"/>
    <x v="251"/>
    <x v="6"/>
    <x v="6"/>
    <x v="1"/>
    <x v="2"/>
  </r>
  <r>
    <x v="0"/>
    <x v="18"/>
    <x v="29"/>
    <x v="1"/>
    <x v="0"/>
    <x v="145"/>
    <x v="0"/>
    <x v="0"/>
    <x v="15"/>
    <x v="1"/>
    <x v="12"/>
    <x v="0"/>
    <x v="0"/>
    <x v="12"/>
    <x v="47"/>
    <x v="13"/>
    <x v="13"/>
    <x v="1"/>
    <x v="2"/>
  </r>
  <r>
    <x v="0"/>
    <x v="18"/>
    <x v="29"/>
    <x v="1"/>
    <x v="0"/>
    <x v="114"/>
    <x v="0"/>
    <x v="0"/>
    <x v="10"/>
    <x v="1"/>
    <x v="9"/>
    <x v="0"/>
    <x v="0"/>
    <x v="12"/>
    <x v="172"/>
    <x v="10"/>
    <x v="10"/>
    <x v="1"/>
    <x v="2"/>
  </r>
  <r>
    <x v="0"/>
    <x v="18"/>
    <x v="29"/>
    <x v="1"/>
    <x v="0"/>
    <x v="112"/>
    <x v="0"/>
    <x v="0"/>
    <x v="9"/>
    <x v="1"/>
    <x v="8"/>
    <x v="0"/>
    <x v="0"/>
    <x v="12"/>
    <x v="189"/>
    <x v="9"/>
    <x v="9"/>
    <x v="1"/>
    <x v="2"/>
  </r>
  <r>
    <x v="0"/>
    <x v="24"/>
    <x v="38"/>
    <x v="14"/>
    <x v="0"/>
    <x v="140"/>
    <x v="0"/>
    <x v="0"/>
    <x v="11"/>
    <x v="1"/>
    <x v="10"/>
    <x v="0"/>
    <x v="0"/>
    <x v="12"/>
    <x v="119"/>
    <x v="11"/>
    <x v="11"/>
    <x v="2"/>
    <x v="2"/>
  </r>
  <r>
    <x v="0"/>
    <x v="24"/>
    <x v="38"/>
    <x v="14"/>
    <x v="0"/>
    <x v="114"/>
    <x v="1"/>
    <x v="2"/>
    <x v="27"/>
    <x v="1"/>
    <x v="20"/>
    <x v="1"/>
    <x v="1"/>
    <x v="12"/>
    <x v="255"/>
    <x v="6"/>
    <x v="6"/>
    <x v="2"/>
    <x v="2"/>
  </r>
  <r>
    <x v="0"/>
    <x v="24"/>
    <x v="38"/>
    <x v="14"/>
    <x v="0"/>
    <x v="132"/>
    <x v="0"/>
    <x v="0"/>
    <x v="10"/>
    <x v="1"/>
    <x v="9"/>
    <x v="0"/>
    <x v="0"/>
    <x v="12"/>
    <x v="161"/>
    <x v="10"/>
    <x v="10"/>
    <x v="2"/>
    <x v="2"/>
  </r>
  <r>
    <x v="0"/>
    <x v="21"/>
    <x v="7"/>
    <x v="14"/>
    <x v="0"/>
    <x v="140"/>
    <x v="1"/>
    <x v="2"/>
    <x v="35"/>
    <x v="1"/>
    <x v="26"/>
    <x v="1"/>
    <x v="1"/>
    <x v="12"/>
    <x v="87"/>
    <x v="12"/>
    <x v="12"/>
    <x v="2"/>
    <x v="2"/>
  </r>
  <r>
    <x v="0"/>
    <x v="21"/>
    <x v="7"/>
    <x v="14"/>
    <x v="0"/>
    <x v="114"/>
    <x v="0"/>
    <x v="0"/>
    <x v="8"/>
    <x v="1"/>
    <x v="7"/>
    <x v="0"/>
    <x v="0"/>
    <x v="12"/>
    <x v="207"/>
    <x v="8"/>
    <x v="8"/>
    <x v="2"/>
    <x v="2"/>
  </r>
  <r>
    <x v="0"/>
    <x v="21"/>
    <x v="7"/>
    <x v="14"/>
    <x v="0"/>
    <x v="132"/>
    <x v="0"/>
    <x v="0"/>
    <x v="11"/>
    <x v="1"/>
    <x v="10"/>
    <x v="0"/>
    <x v="0"/>
    <x v="12"/>
    <x v="125"/>
    <x v="11"/>
    <x v="11"/>
    <x v="2"/>
    <x v="2"/>
  </r>
  <r>
    <x v="0"/>
    <x v="15"/>
    <x v="6"/>
    <x v="14"/>
    <x v="0"/>
    <x v="99"/>
    <x v="1"/>
    <x v="2"/>
    <x v="31"/>
    <x v="1"/>
    <x v="24"/>
    <x v="1"/>
    <x v="1"/>
    <x v="12"/>
    <x v="167"/>
    <x v="10"/>
    <x v="10"/>
    <x v="2"/>
    <x v="2"/>
  </r>
  <r>
    <x v="0"/>
    <x v="15"/>
    <x v="6"/>
    <x v="14"/>
    <x v="0"/>
    <x v="83"/>
    <x v="0"/>
    <x v="0"/>
    <x v="7"/>
    <x v="1"/>
    <x v="6"/>
    <x v="0"/>
    <x v="0"/>
    <x v="12"/>
    <x v="244"/>
    <x v="7"/>
    <x v="7"/>
    <x v="2"/>
    <x v="2"/>
  </r>
  <r>
    <x v="0"/>
    <x v="15"/>
    <x v="6"/>
    <x v="14"/>
    <x v="0"/>
    <x v="96"/>
    <x v="0"/>
    <x v="0"/>
    <x v="9"/>
    <x v="1"/>
    <x v="8"/>
    <x v="0"/>
    <x v="0"/>
    <x v="12"/>
    <x v="180"/>
    <x v="9"/>
    <x v="9"/>
    <x v="2"/>
    <x v="2"/>
  </r>
  <r>
    <x v="0"/>
    <x v="14"/>
    <x v="37"/>
    <x v="14"/>
    <x v="0"/>
    <x v="99"/>
    <x v="0"/>
    <x v="0"/>
    <x v="14"/>
    <x v="1"/>
    <x v="11"/>
    <x v="0"/>
    <x v="0"/>
    <x v="12"/>
    <x v="105"/>
    <x v="12"/>
    <x v="12"/>
    <x v="2"/>
    <x v="2"/>
  </r>
  <r>
    <x v="0"/>
    <x v="14"/>
    <x v="37"/>
    <x v="14"/>
    <x v="0"/>
    <x v="83"/>
    <x v="0"/>
    <x v="0"/>
    <x v="10"/>
    <x v="1"/>
    <x v="9"/>
    <x v="0"/>
    <x v="0"/>
    <x v="12"/>
    <x v="167"/>
    <x v="10"/>
    <x v="10"/>
    <x v="2"/>
    <x v="2"/>
  </r>
  <r>
    <x v="0"/>
    <x v="14"/>
    <x v="37"/>
    <x v="14"/>
    <x v="0"/>
    <x v="96"/>
    <x v="0"/>
    <x v="0"/>
    <x v="11"/>
    <x v="1"/>
    <x v="10"/>
    <x v="0"/>
    <x v="0"/>
    <x v="12"/>
    <x v="115"/>
    <x v="11"/>
    <x v="11"/>
    <x v="2"/>
    <x v="2"/>
  </r>
  <r>
    <x v="0"/>
    <x v="20"/>
    <x v="17"/>
    <x v="14"/>
    <x v="0"/>
    <x v="99"/>
    <x v="0"/>
    <x v="0"/>
    <x v="4"/>
    <x v="1"/>
    <x v="4"/>
    <x v="0"/>
    <x v="0"/>
    <x v="12"/>
    <x v="287"/>
    <x v="5"/>
    <x v="5"/>
    <x v="2"/>
    <x v="2"/>
  </r>
  <r>
    <x v="0"/>
    <x v="20"/>
    <x v="17"/>
    <x v="14"/>
    <x v="0"/>
    <x v="83"/>
    <x v="0"/>
    <x v="0"/>
    <x v="2"/>
    <x v="1"/>
    <x v="2"/>
    <x v="0"/>
    <x v="0"/>
    <x v="12"/>
    <x v="319"/>
    <x v="3"/>
    <x v="3"/>
    <x v="2"/>
    <x v="2"/>
  </r>
  <r>
    <x v="0"/>
    <x v="20"/>
    <x v="17"/>
    <x v="14"/>
    <x v="0"/>
    <x v="96"/>
    <x v="1"/>
    <x v="2"/>
    <x v="26"/>
    <x v="1"/>
    <x v="19"/>
    <x v="1"/>
    <x v="1"/>
    <x v="12"/>
    <x v="292"/>
    <x v="5"/>
    <x v="5"/>
    <x v="2"/>
    <x v="2"/>
  </r>
  <r>
    <x v="0"/>
    <x v="17"/>
    <x v="15"/>
    <x v="14"/>
    <x v="0"/>
    <x v="140"/>
    <x v="1"/>
    <x v="2"/>
    <x v="36"/>
    <x v="1"/>
    <x v="27"/>
    <x v="1"/>
    <x v="1"/>
    <x v="12"/>
    <x v="48"/>
    <x v="13"/>
    <x v="13"/>
    <x v="2"/>
    <x v="2"/>
  </r>
  <r>
    <x v="0"/>
    <x v="17"/>
    <x v="15"/>
    <x v="14"/>
    <x v="0"/>
    <x v="114"/>
    <x v="0"/>
    <x v="0"/>
    <x v="10"/>
    <x v="1"/>
    <x v="9"/>
    <x v="0"/>
    <x v="0"/>
    <x v="12"/>
    <x v="150"/>
    <x v="10"/>
    <x v="10"/>
    <x v="2"/>
    <x v="2"/>
  </r>
  <r>
    <x v="0"/>
    <x v="17"/>
    <x v="15"/>
    <x v="14"/>
    <x v="0"/>
    <x v="132"/>
    <x v="0"/>
    <x v="0"/>
    <x v="15"/>
    <x v="1"/>
    <x v="12"/>
    <x v="0"/>
    <x v="0"/>
    <x v="12"/>
    <x v="78"/>
    <x v="13"/>
    <x v="13"/>
    <x v="2"/>
    <x v="2"/>
  </r>
  <r>
    <x v="0"/>
    <x v="12"/>
    <x v="0"/>
    <x v="29"/>
    <x v="0"/>
    <x v="80"/>
    <x v="0"/>
    <x v="0"/>
    <x v="9"/>
    <x v="1"/>
    <x v="8"/>
    <x v="0"/>
    <x v="0"/>
    <x v="12"/>
    <x v="176"/>
    <x v="9"/>
    <x v="9"/>
    <x v="3"/>
    <x v="2"/>
  </r>
  <r>
    <x v="0"/>
    <x v="12"/>
    <x v="0"/>
    <x v="29"/>
    <x v="0"/>
    <x v="51"/>
    <x v="1"/>
    <x v="2"/>
    <x v="28"/>
    <x v="1"/>
    <x v="21"/>
    <x v="1"/>
    <x v="1"/>
    <x v="12"/>
    <x v="242"/>
    <x v="7"/>
    <x v="7"/>
    <x v="3"/>
    <x v="2"/>
  </r>
  <r>
    <x v="0"/>
    <x v="12"/>
    <x v="0"/>
    <x v="29"/>
    <x v="0"/>
    <x v="69"/>
    <x v="0"/>
    <x v="0"/>
    <x v="8"/>
    <x v="1"/>
    <x v="7"/>
    <x v="0"/>
    <x v="0"/>
    <x v="12"/>
    <x v="199"/>
    <x v="8"/>
    <x v="8"/>
    <x v="3"/>
    <x v="2"/>
  </r>
  <r>
    <x v="0"/>
    <x v="12"/>
    <x v="0"/>
    <x v="29"/>
    <x v="0"/>
    <x v="93"/>
    <x v="0"/>
    <x v="0"/>
    <x v="11"/>
    <x v="1"/>
    <x v="10"/>
    <x v="0"/>
    <x v="0"/>
    <x v="12"/>
    <x v="120"/>
    <x v="11"/>
    <x v="11"/>
    <x v="3"/>
    <x v="2"/>
  </r>
  <r>
    <x v="0"/>
    <x v="13"/>
    <x v="4"/>
    <x v="29"/>
    <x v="0"/>
    <x v="80"/>
    <x v="0"/>
    <x v="0"/>
    <x v="9"/>
    <x v="1"/>
    <x v="8"/>
    <x v="0"/>
    <x v="0"/>
    <x v="12"/>
    <x v="179"/>
    <x v="9"/>
    <x v="9"/>
    <x v="3"/>
    <x v="2"/>
  </r>
  <r>
    <x v="0"/>
    <x v="13"/>
    <x v="4"/>
    <x v="29"/>
    <x v="0"/>
    <x v="51"/>
    <x v="0"/>
    <x v="0"/>
    <x v="7"/>
    <x v="1"/>
    <x v="6"/>
    <x v="0"/>
    <x v="0"/>
    <x v="12"/>
    <x v="247"/>
    <x v="7"/>
    <x v="7"/>
    <x v="3"/>
    <x v="2"/>
  </r>
  <r>
    <x v="0"/>
    <x v="13"/>
    <x v="4"/>
    <x v="29"/>
    <x v="0"/>
    <x v="69"/>
    <x v="1"/>
    <x v="2"/>
    <x v="29"/>
    <x v="1"/>
    <x v="22"/>
    <x v="1"/>
    <x v="1"/>
    <x v="12"/>
    <x v="204"/>
    <x v="8"/>
    <x v="8"/>
    <x v="3"/>
    <x v="2"/>
  </r>
  <r>
    <x v="0"/>
    <x v="13"/>
    <x v="4"/>
    <x v="29"/>
    <x v="0"/>
    <x v="93"/>
    <x v="1"/>
    <x v="2"/>
    <x v="33"/>
    <x v="1"/>
    <x v="25"/>
    <x v="1"/>
    <x v="1"/>
    <x v="12"/>
    <x v="124"/>
    <x v="11"/>
    <x v="11"/>
    <x v="3"/>
    <x v="2"/>
  </r>
  <r>
    <x v="0"/>
    <x v="7"/>
    <x v="32"/>
    <x v="29"/>
    <x v="0"/>
    <x v="80"/>
    <x v="1"/>
    <x v="2"/>
    <x v="33"/>
    <x v="1"/>
    <x v="25"/>
    <x v="1"/>
    <x v="1"/>
    <x v="12"/>
    <x v="140"/>
    <x v="11"/>
    <x v="11"/>
    <x v="3"/>
    <x v="2"/>
  </r>
  <r>
    <x v="0"/>
    <x v="7"/>
    <x v="32"/>
    <x v="29"/>
    <x v="0"/>
    <x v="51"/>
    <x v="0"/>
    <x v="0"/>
    <x v="8"/>
    <x v="1"/>
    <x v="7"/>
    <x v="0"/>
    <x v="0"/>
    <x v="12"/>
    <x v="199"/>
    <x v="8"/>
    <x v="8"/>
    <x v="3"/>
    <x v="2"/>
  </r>
  <r>
    <x v="0"/>
    <x v="7"/>
    <x v="32"/>
    <x v="29"/>
    <x v="0"/>
    <x v="69"/>
    <x v="0"/>
    <x v="0"/>
    <x v="10"/>
    <x v="1"/>
    <x v="9"/>
    <x v="0"/>
    <x v="0"/>
    <x v="12"/>
    <x v="160"/>
    <x v="10"/>
    <x v="10"/>
    <x v="3"/>
    <x v="2"/>
  </r>
  <r>
    <x v="0"/>
    <x v="7"/>
    <x v="32"/>
    <x v="29"/>
    <x v="0"/>
    <x v="93"/>
    <x v="0"/>
    <x v="0"/>
    <x v="14"/>
    <x v="1"/>
    <x v="11"/>
    <x v="0"/>
    <x v="0"/>
    <x v="12"/>
    <x v="89"/>
    <x v="12"/>
    <x v="12"/>
    <x v="3"/>
    <x v="2"/>
  </r>
  <r>
    <x v="0"/>
    <x v="10"/>
    <x v="36"/>
    <x v="29"/>
    <x v="0"/>
    <x v="80"/>
    <x v="0"/>
    <x v="0"/>
    <x v="10"/>
    <x v="1"/>
    <x v="9"/>
    <x v="0"/>
    <x v="0"/>
    <x v="12"/>
    <x v="153"/>
    <x v="10"/>
    <x v="10"/>
    <x v="3"/>
    <x v="2"/>
  </r>
  <r>
    <x v="0"/>
    <x v="10"/>
    <x v="36"/>
    <x v="29"/>
    <x v="0"/>
    <x v="51"/>
    <x v="1"/>
    <x v="2"/>
    <x v="29"/>
    <x v="1"/>
    <x v="22"/>
    <x v="1"/>
    <x v="1"/>
    <x v="12"/>
    <x v="219"/>
    <x v="8"/>
    <x v="8"/>
    <x v="3"/>
    <x v="2"/>
  </r>
  <r>
    <x v="0"/>
    <x v="10"/>
    <x v="36"/>
    <x v="29"/>
    <x v="0"/>
    <x v="69"/>
    <x v="1"/>
    <x v="2"/>
    <x v="30"/>
    <x v="1"/>
    <x v="23"/>
    <x v="1"/>
    <x v="1"/>
    <x v="12"/>
    <x v="177"/>
    <x v="9"/>
    <x v="9"/>
    <x v="3"/>
    <x v="2"/>
  </r>
  <r>
    <x v="0"/>
    <x v="10"/>
    <x v="36"/>
    <x v="29"/>
    <x v="0"/>
    <x v="93"/>
    <x v="1"/>
    <x v="2"/>
    <x v="35"/>
    <x v="1"/>
    <x v="26"/>
    <x v="1"/>
    <x v="1"/>
    <x v="12"/>
    <x v="101"/>
    <x v="12"/>
    <x v="12"/>
    <x v="3"/>
    <x v="2"/>
  </r>
  <r>
    <x v="0"/>
    <x v="11"/>
    <x v="9"/>
    <x v="20"/>
    <x v="0"/>
    <x v="27"/>
    <x v="1"/>
    <x v="2"/>
    <x v="27"/>
    <x v="1"/>
    <x v="20"/>
    <x v="1"/>
    <x v="1"/>
    <x v="12"/>
    <x v="265"/>
    <x v="6"/>
    <x v="6"/>
    <x v="4"/>
    <x v="2"/>
  </r>
  <r>
    <x v="0"/>
    <x v="11"/>
    <x v="9"/>
    <x v="20"/>
    <x v="0"/>
    <x v="16"/>
    <x v="1"/>
    <x v="2"/>
    <x v="21"/>
    <x v="1"/>
    <x v="17"/>
    <x v="1"/>
    <x v="1"/>
    <x v="12"/>
    <x v="326"/>
    <x v="3"/>
    <x v="3"/>
    <x v="4"/>
    <x v="2"/>
  </r>
  <r>
    <x v="0"/>
    <x v="11"/>
    <x v="9"/>
    <x v="20"/>
    <x v="0"/>
    <x v="27"/>
    <x v="1"/>
    <x v="2"/>
    <x v="27"/>
    <x v="1"/>
    <x v="20"/>
    <x v="1"/>
    <x v="1"/>
    <x v="12"/>
    <x v="265"/>
    <x v="6"/>
    <x v="6"/>
    <x v="4"/>
    <x v="2"/>
  </r>
  <r>
    <x v="0"/>
    <x v="5"/>
    <x v="20"/>
    <x v="20"/>
    <x v="0"/>
    <x v="27"/>
    <x v="1"/>
    <x v="2"/>
    <x v="29"/>
    <x v="1"/>
    <x v="22"/>
    <x v="1"/>
    <x v="1"/>
    <x v="12"/>
    <x v="211"/>
    <x v="8"/>
    <x v="8"/>
    <x v="4"/>
    <x v="2"/>
  </r>
  <r>
    <x v="0"/>
    <x v="5"/>
    <x v="20"/>
    <x v="20"/>
    <x v="0"/>
    <x v="16"/>
    <x v="0"/>
    <x v="0"/>
    <x v="3"/>
    <x v="1"/>
    <x v="3"/>
    <x v="0"/>
    <x v="0"/>
    <x v="12"/>
    <x v="307"/>
    <x v="4"/>
    <x v="4"/>
    <x v="4"/>
    <x v="2"/>
  </r>
  <r>
    <x v="0"/>
    <x v="5"/>
    <x v="20"/>
    <x v="20"/>
    <x v="0"/>
    <x v="27"/>
    <x v="1"/>
    <x v="2"/>
    <x v="29"/>
    <x v="1"/>
    <x v="22"/>
    <x v="1"/>
    <x v="1"/>
    <x v="12"/>
    <x v="211"/>
    <x v="8"/>
    <x v="8"/>
    <x v="4"/>
    <x v="2"/>
  </r>
  <r>
    <x v="0"/>
    <x v="2"/>
    <x v="31"/>
    <x v="20"/>
    <x v="0"/>
    <x v="27"/>
    <x v="1"/>
    <x v="2"/>
    <x v="36"/>
    <x v="1"/>
    <x v="27"/>
    <x v="1"/>
    <x v="1"/>
    <x v="12"/>
    <x v="56"/>
    <x v="13"/>
    <x v="13"/>
    <x v="4"/>
    <x v="2"/>
  </r>
  <r>
    <x v="0"/>
    <x v="2"/>
    <x v="31"/>
    <x v="20"/>
    <x v="0"/>
    <x v="16"/>
    <x v="1"/>
    <x v="2"/>
    <x v="31"/>
    <x v="1"/>
    <x v="24"/>
    <x v="1"/>
    <x v="1"/>
    <x v="12"/>
    <x v="146"/>
    <x v="10"/>
    <x v="10"/>
    <x v="4"/>
    <x v="2"/>
  </r>
  <r>
    <x v="0"/>
    <x v="2"/>
    <x v="31"/>
    <x v="20"/>
    <x v="0"/>
    <x v="27"/>
    <x v="1"/>
    <x v="2"/>
    <x v="36"/>
    <x v="1"/>
    <x v="27"/>
    <x v="1"/>
    <x v="1"/>
    <x v="12"/>
    <x v="56"/>
    <x v="13"/>
    <x v="13"/>
    <x v="4"/>
    <x v="2"/>
  </r>
  <r>
    <x v="0"/>
    <x v="8"/>
    <x v="34"/>
    <x v="29"/>
    <x v="0"/>
    <x v="27"/>
    <x v="1"/>
    <x v="2"/>
    <x v="28"/>
    <x v="1"/>
    <x v="21"/>
    <x v="1"/>
    <x v="1"/>
    <x v="12"/>
    <x v="241"/>
    <x v="7"/>
    <x v="7"/>
    <x v="5"/>
    <x v="2"/>
  </r>
  <r>
    <x v="0"/>
    <x v="8"/>
    <x v="34"/>
    <x v="29"/>
    <x v="0"/>
    <x v="45"/>
    <x v="0"/>
    <x v="0"/>
    <x v="8"/>
    <x v="1"/>
    <x v="7"/>
    <x v="0"/>
    <x v="0"/>
    <x v="12"/>
    <x v="213"/>
    <x v="8"/>
    <x v="8"/>
    <x v="5"/>
    <x v="2"/>
  </r>
  <r>
    <x v="0"/>
    <x v="8"/>
    <x v="34"/>
    <x v="29"/>
    <x v="0"/>
    <x v="3"/>
    <x v="1"/>
    <x v="2"/>
    <x v="20"/>
    <x v="1"/>
    <x v="16"/>
    <x v="1"/>
    <x v="1"/>
    <x v="12"/>
    <x v="367"/>
    <x v="2"/>
    <x v="2"/>
    <x v="5"/>
    <x v="2"/>
  </r>
  <r>
    <x v="0"/>
    <x v="3"/>
    <x v="33"/>
    <x v="29"/>
    <x v="0"/>
    <x v="27"/>
    <x v="1"/>
    <x v="2"/>
    <x v="36"/>
    <x v="1"/>
    <x v="27"/>
    <x v="1"/>
    <x v="1"/>
    <x v="12"/>
    <x v="74"/>
    <x v="13"/>
    <x v="13"/>
    <x v="5"/>
    <x v="2"/>
  </r>
  <r>
    <x v="0"/>
    <x v="3"/>
    <x v="33"/>
    <x v="29"/>
    <x v="0"/>
    <x v="45"/>
    <x v="0"/>
    <x v="0"/>
    <x v="15"/>
    <x v="1"/>
    <x v="12"/>
    <x v="0"/>
    <x v="0"/>
    <x v="12"/>
    <x v="57"/>
    <x v="13"/>
    <x v="13"/>
    <x v="5"/>
    <x v="2"/>
  </r>
  <r>
    <x v="0"/>
    <x v="3"/>
    <x v="33"/>
    <x v="29"/>
    <x v="0"/>
    <x v="3"/>
    <x v="1"/>
    <x v="2"/>
    <x v="26"/>
    <x v="1"/>
    <x v="19"/>
    <x v="1"/>
    <x v="1"/>
    <x v="12"/>
    <x v="290"/>
    <x v="5"/>
    <x v="5"/>
    <x v="5"/>
    <x v="2"/>
  </r>
  <r>
    <x v="0"/>
    <x v="4"/>
    <x v="10"/>
    <x v="29"/>
    <x v="0"/>
    <x v="27"/>
    <x v="0"/>
    <x v="0"/>
    <x v="11"/>
    <x v="1"/>
    <x v="10"/>
    <x v="0"/>
    <x v="0"/>
    <x v="12"/>
    <x v="110"/>
    <x v="11"/>
    <x v="11"/>
    <x v="5"/>
    <x v="2"/>
  </r>
  <r>
    <x v="0"/>
    <x v="4"/>
    <x v="10"/>
    <x v="29"/>
    <x v="0"/>
    <x v="45"/>
    <x v="0"/>
    <x v="0"/>
    <x v="14"/>
    <x v="1"/>
    <x v="11"/>
    <x v="0"/>
    <x v="0"/>
    <x v="12"/>
    <x v="89"/>
    <x v="12"/>
    <x v="12"/>
    <x v="5"/>
    <x v="2"/>
  </r>
  <r>
    <x v="0"/>
    <x v="4"/>
    <x v="10"/>
    <x v="29"/>
    <x v="0"/>
    <x v="3"/>
    <x v="1"/>
    <x v="2"/>
    <x v="24"/>
    <x v="1"/>
    <x v="18"/>
    <x v="1"/>
    <x v="1"/>
    <x v="12"/>
    <x v="314"/>
    <x v="4"/>
    <x v="4"/>
    <x v="5"/>
    <x v="2"/>
  </r>
  <r>
    <x v="0"/>
    <x v="13"/>
    <x v="4"/>
    <x v="2"/>
    <x v="0"/>
    <x v="27"/>
    <x v="1"/>
    <x v="2"/>
    <x v="27"/>
    <x v="1"/>
    <x v="20"/>
    <x v="1"/>
    <x v="1"/>
    <x v="13"/>
    <x v="280"/>
    <x v="6"/>
    <x v="6"/>
    <x v="6"/>
    <x v="7"/>
  </r>
  <r>
    <x v="0"/>
    <x v="13"/>
    <x v="4"/>
    <x v="2"/>
    <x v="0"/>
    <x v="27"/>
    <x v="1"/>
    <x v="2"/>
    <x v="27"/>
    <x v="1"/>
    <x v="20"/>
    <x v="1"/>
    <x v="1"/>
    <x v="13"/>
    <x v="280"/>
    <x v="6"/>
    <x v="6"/>
    <x v="6"/>
    <x v="7"/>
  </r>
  <r>
    <x v="0"/>
    <x v="13"/>
    <x v="4"/>
    <x v="2"/>
    <x v="0"/>
    <x v="40"/>
    <x v="1"/>
    <x v="2"/>
    <x v="27"/>
    <x v="1"/>
    <x v="20"/>
    <x v="1"/>
    <x v="1"/>
    <x v="13"/>
    <x v="268"/>
    <x v="6"/>
    <x v="6"/>
    <x v="6"/>
    <x v="7"/>
  </r>
  <r>
    <x v="0"/>
    <x v="13"/>
    <x v="4"/>
    <x v="2"/>
    <x v="0"/>
    <x v="81"/>
    <x v="0"/>
    <x v="0"/>
    <x v="10"/>
    <x v="1"/>
    <x v="9"/>
    <x v="0"/>
    <x v="0"/>
    <x v="13"/>
    <x v="173"/>
    <x v="10"/>
    <x v="10"/>
    <x v="6"/>
    <x v="7"/>
  </r>
  <r>
    <x v="0"/>
    <x v="10"/>
    <x v="36"/>
    <x v="2"/>
    <x v="0"/>
    <x v="27"/>
    <x v="1"/>
    <x v="2"/>
    <x v="27"/>
    <x v="1"/>
    <x v="20"/>
    <x v="1"/>
    <x v="1"/>
    <x v="13"/>
    <x v="260"/>
    <x v="6"/>
    <x v="6"/>
    <x v="6"/>
    <x v="7"/>
  </r>
  <r>
    <x v="0"/>
    <x v="10"/>
    <x v="36"/>
    <x v="2"/>
    <x v="0"/>
    <x v="203"/>
    <x v="1"/>
    <x v="2"/>
    <x v="27"/>
    <x v="1"/>
    <x v="20"/>
    <x v="1"/>
    <x v="1"/>
    <x v="13"/>
    <x v="260"/>
    <x v="6"/>
    <x v="6"/>
    <x v="6"/>
    <x v="7"/>
  </r>
  <r>
    <x v="0"/>
    <x v="10"/>
    <x v="36"/>
    <x v="2"/>
    <x v="0"/>
    <x v="194"/>
    <x v="0"/>
    <x v="0"/>
    <x v="15"/>
    <x v="1"/>
    <x v="12"/>
    <x v="0"/>
    <x v="0"/>
    <x v="13"/>
    <x v="38"/>
    <x v="13"/>
    <x v="13"/>
    <x v="6"/>
    <x v="7"/>
  </r>
  <r>
    <x v="0"/>
    <x v="8"/>
    <x v="34"/>
    <x v="2"/>
    <x v="0"/>
    <x v="204"/>
    <x v="1"/>
    <x v="2"/>
    <x v="28"/>
    <x v="1"/>
    <x v="21"/>
    <x v="1"/>
    <x v="1"/>
    <x v="13"/>
    <x v="234"/>
    <x v="7"/>
    <x v="7"/>
    <x v="6"/>
    <x v="7"/>
  </r>
  <r>
    <x v="0"/>
    <x v="8"/>
    <x v="34"/>
    <x v="2"/>
    <x v="0"/>
    <x v="209"/>
    <x v="0"/>
    <x v="0"/>
    <x v="11"/>
    <x v="1"/>
    <x v="10"/>
    <x v="0"/>
    <x v="0"/>
    <x v="13"/>
    <x v="137"/>
    <x v="11"/>
    <x v="11"/>
    <x v="6"/>
    <x v="7"/>
  </r>
  <r>
    <x v="0"/>
    <x v="3"/>
    <x v="33"/>
    <x v="2"/>
    <x v="0"/>
    <x v="210"/>
    <x v="0"/>
    <x v="0"/>
    <x v="18"/>
    <x v="1"/>
    <x v="14"/>
    <x v="0"/>
    <x v="0"/>
    <x v="13"/>
    <x v="3"/>
    <x v="16"/>
    <x v="15"/>
    <x v="6"/>
    <x v="7"/>
  </r>
  <r>
    <x v="0"/>
    <x v="3"/>
    <x v="33"/>
    <x v="2"/>
    <x v="0"/>
    <x v="202"/>
    <x v="1"/>
    <x v="2"/>
    <x v="27"/>
    <x v="1"/>
    <x v="20"/>
    <x v="1"/>
    <x v="1"/>
    <x v="13"/>
    <x v="256"/>
    <x v="6"/>
    <x v="6"/>
    <x v="6"/>
    <x v="7"/>
  </r>
  <r>
    <x v="0"/>
    <x v="3"/>
    <x v="33"/>
    <x v="2"/>
    <x v="0"/>
    <x v="195"/>
    <x v="0"/>
    <x v="0"/>
    <x v="18"/>
    <x v="1"/>
    <x v="29"/>
    <x v="0"/>
    <x v="0"/>
    <x v="13"/>
    <x v="1"/>
    <x v="17"/>
    <x v="16"/>
    <x v="6"/>
    <x v="7"/>
  </r>
  <r>
    <x v="0"/>
    <x v="5"/>
    <x v="3"/>
    <x v="2"/>
    <x v="0"/>
    <x v="203"/>
    <x v="1"/>
    <x v="2"/>
    <x v="29"/>
    <x v="1"/>
    <x v="22"/>
    <x v="1"/>
    <x v="1"/>
    <x v="13"/>
    <x v="211"/>
    <x v="8"/>
    <x v="8"/>
    <x v="6"/>
    <x v="7"/>
  </r>
  <r>
    <x v="0"/>
    <x v="5"/>
    <x v="3"/>
    <x v="2"/>
    <x v="0"/>
    <x v="205"/>
    <x v="0"/>
    <x v="0"/>
    <x v="8"/>
    <x v="1"/>
    <x v="7"/>
    <x v="0"/>
    <x v="0"/>
    <x v="13"/>
    <x v="197"/>
    <x v="8"/>
    <x v="8"/>
    <x v="6"/>
    <x v="7"/>
  </r>
  <r>
    <x v="0"/>
    <x v="34"/>
    <x v="19"/>
    <x v="2"/>
    <x v="0"/>
    <x v="200"/>
    <x v="1"/>
    <x v="2"/>
    <x v="26"/>
    <x v="1"/>
    <x v="19"/>
    <x v="1"/>
    <x v="1"/>
    <x v="13"/>
    <x v="293"/>
    <x v="5"/>
    <x v="5"/>
    <x v="6"/>
    <x v="7"/>
  </r>
  <r>
    <x v="0"/>
    <x v="34"/>
    <x v="19"/>
    <x v="2"/>
    <x v="0"/>
    <x v="199"/>
    <x v="1"/>
    <x v="2"/>
    <x v="24"/>
    <x v="1"/>
    <x v="18"/>
    <x v="1"/>
    <x v="1"/>
    <x v="13"/>
    <x v="303"/>
    <x v="4"/>
    <x v="4"/>
    <x v="6"/>
    <x v="7"/>
  </r>
  <r>
    <x v="0"/>
    <x v="34"/>
    <x v="19"/>
    <x v="2"/>
    <x v="0"/>
    <x v="198"/>
    <x v="1"/>
    <x v="2"/>
    <x v="21"/>
    <x v="1"/>
    <x v="17"/>
    <x v="1"/>
    <x v="1"/>
    <x v="13"/>
    <x v="337"/>
    <x v="3"/>
    <x v="3"/>
    <x v="6"/>
    <x v="7"/>
  </r>
  <r>
    <x v="0"/>
    <x v="29"/>
    <x v="23"/>
    <x v="2"/>
    <x v="0"/>
    <x v="196"/>
    <x v="1"/>
    <x v="2"/>
    <x v="26"/>
    <x v="1"/>
    <x v="19"/>
    <x v="1"/>
    <x v="1"/>
    <x v="13"/>
    <x v="286"/>
    <x v="5"/>
    <x v="5"/>
    <x v="6"/>
    <x v="7"/>
  </r>
  <r>
    <x v="0"/>
    <x v="29"/>
    <x v="23"/>
    <x v="2"/>
    <x v="0"/>
    <x v="197"/>
    <x v="0"/>
    <x v="0"/>
    <x v="5"/>
    <x v="1"/>
    <x v="5"/>
    <x v="0"/>
    <x v="0"/>
    <x v="13"/>
    <x v="253"/>
    <x v="6"/>
    <x v="6"/>
    <x v="6"/>
    <x v="7"/>
  </r>
  <r>
    <x v="0"/>
    <x v="1"/>
    <x v="12"/>
    <x v="2"/>
    <x v="0"/>
    <x v="201"/>
    <x v="1"/>
    <x v="2"/>
    <x v="27"/>
    <x v="1"/>
    <x v="20"/>
    <x v="1"/>
    <x v="1"/>
    <x v="13"/>
    <x v="272"/>
    <x v="6"/>
    <x v="6"/>
    <x v="6"/>
    <x v="7"/>
  </r>
  <r>
    <x v="0"/>
    <x v="1"/>
    <x v="12"/>
    <x v="2"/>
    <x v="0"/>
    <x v="201"/>
    <x v="1"/>
    <x v="2"/>
    <x v="27"/>
    <x v="1"/>
    <x v="20"/>
    <x v="1"/>
    <x v="1"/>
    <x v="13"/>
    <x v="272"/>
    <x v="6"/>
    <x v="6"/>
    <x v="6"/>
    <x v="7"/>
  </r>
  <r>
    <x v="0"/>
    <x v="1"/>
    <x v="12"/>
    <x v="2"/>
    <x v="0"/>
    <x v="0"/>
    <x v="1"/>
    <x v="2"/>
    <x v="27"/>
    <x v="1"/>
    <x v="20"/>
    <x v="1"/>
    <x v="1"/>
    <x v="13"/>
    <x v="272"/>
    <x v="6"/>
    <x v="6"/>
    <x v="6"/>
    <x v="7"/>
  </r>
  <r>
    <x v="0"/>
    <x v="1"/>
    <x v="12"/>
    <x v="2"/>
    <x v="0"/>
    <x v="11"/>
    <x v="0"/>
    <x v="0"/>
    <x v="8"/>
    <x v="1"/>
    <x v="7"/>
    <x v="0"/>
    <x v="0"/>
    <x v="13"/>
    <x v="197"/>
    <x v="8"/>
    <x v="8"/>
    <x v="6"/>
    <x v="7"/>
  </r>
  <r>
    <x v="0"/>
    <x v="6"/>
    <x v="14"/>
    <x v="2"/>
    <x v="0"/>
    <x v="81"/>
    <x v="0"/>
    <x v="0"/>
    <x v="11"/>
    <x v="1"/>
    <x v="10"/>
    <x v="0"/>
    <x v="0"/>
    <x v="13"/>
    <x v="134"/>
    <x v="11"/>
    <x v="11"/>
    <x v="6"/>
    <x v="7"/>
  </r>
  <r>
    <x v="0"/>
    <x v="6"/>
    <x v="14"/>
    <x v="2"/>
    <x v="0"/>
    <x v="28"/>
    <x v="1"/>
    <x v="2"/>
    <x v="28"/>
    <x v="1"/>
    <x v="21"/>
    <x v="1"/>
    <x v="1"/>
    <x v="13"/>
    <x v="236"/>
    <x v="7"/>
    <x v="7"/>
    <x v="6"/>
    <x v="7"/>
  </r>
  <r>
    <x v="0"/>
    <x v="6"/>
    <x v="14"/>
    <x v="2"/>
    <x v="0"/>
    <x v="71"/>
    <x v="0"/>
    <x v="0"/>
    <x v="10"/>
    <x v="1"/>
    <x v="9"/>
    <x v="0"/>
    <x v="0"/>
    <x v="13"/>
    <x v="156"/>
    <x v="10"/>
    <x v="10"/>
    <x v="6"/>
    <x v="7"/>
  </r>
  <r>
    <x v="0"/>
    <x v="0"/>
    <x v="16"/>
    <x v="2"/>
    <x v="0"/>
    <x v="0"/>
    <x v="1"/>
    <x v="2"/>
    <x v="29"/>
    <x v="1"/>
    <x v="22"/>
    <x v="1"/>
    <x v="1"/>
    <x v="13"/>
    <x v="211"/>
    <x v="8"/>
    <x v="8"/>
    <x v="6"/>
    <x v="7"/>
  </r>
  <r>
    <x v="0"/>
    <x v="0"/>
    <x v="16"/>
    <x v="2"/>
    <x v="0"/>
    <x v="0"/>
    <x v="1"/>
    <x v="2"/>
    <x v="29"/>
    <x v="1"/>
    <x v="22"/>
    <x v="1"/>
    <x v="1"/>
    <x v="13"/>
    <x v="211"/>
    <x v="8"/>
    <x v="8"/>
    <x v="6"/>
    <x v="7"/>
  </r>
  <r>
    <x v="0"/>
    <x v="0"/>
    <x v="16"/>
    <x v="2"/>
    <x v="0"/>
    <x v="0"/>
    <x v="1"/>
    <x v="2"/>
    <x v="29"/>
    <x v="1"/>
    <x v="22"/>
    <x v="1"/>
    <x v="1"/>
    <x v="13"/>
    <x v="211"/>
    <x v="8"/>
    <x v="8"/>
    <x v="6"/>
    <x v="7"/>
  </r>
  <r>
    <x v="0"/>
    <x v="5"/>
    <x v="8"/>
    <x v="2"/>
    <x v="0"/>
    <x v="27"/>
    <x v="0"/>
    <x v="0"/>
    <x v="8"/>
    <x v="1"/>
    <x v="7"/>
    <x v="0"/>
    <x v="0"/>
    <x v="13"/>
    <x v="211"/>
    <x v="8"/>
    <x v="8"/>
    <x v="6"/>
    <x v="7"/>
  </r>
  <r>
    <x v="0"/>
    <x v="5"/>
    <x v="8"/>
    <x v="2"/>
    <x v="0"/>
    <x v="43"/>
    <x v="0"/>
    <x v="0"/>
    <x v="9"/>
    <x v="1"/>
    <x v="8"/>
    <x v="0"/>
    <x v="0"/>
    <x v="13"/>
    <x v="183"/>
    <x v="9"/>
    <x v="9"/>
    <x v="6"/>
    <x v="7"/>
  </r>
  <r>
    <x v="0"/>
    <x v="11"/>
    <x v="9"/>
    <x v="2"/>
    <x v="0"/>
    <x v="27"/>
    <x v="1"/>
    <x v="2"/>
    <x v="27"/>
    <x v="1"/>
    <x v="20"/>
    <x v="1"/>
    <x v="1"/>
    <x v="13"/>
    <x v="265"/>
    <x v="6"/>
    <x v="6"/>
    <x v="6"/>
    <x v="7"/>
  </r>
  <r>
    <x v="0"/>
    <x v="11"/>
    <x v="9"/>
    <x v="2"/>
    <x v="0"/>
    <x v="27"/>
    <x v="1"/>
    <x v="2"/>
    <x v="27"/>
    <x v="1"/>
    <x v="20"/>
    <x v="1"/>
    <x v="1"/>
    <x v="13"/>
    <x v="265"/>
    <x v="6"/>
    <x v="6"/>
    <x v="6"/>
    <x v="7"/>
  </r>
  <r>
    <x v="0"/>
    <x v="11"/>
    <x v="9"/>
    <x v="2"/>
    <x v="0"/>
    <x v="27"/>
    <x v="1"/>
    <x v="2"/>
    <x v="27"/>
    <x v="1"/>
    <x v="20"/>
    <x v="1"/>
    <x v="1"/>
    <x v="13"/>
    <x v="265"/>
    <x v="6"/>
    <x v="6"/>
    <x v="6"/>
    <x v="7"/>
  </r>
  <r>
    <x v="0"/>
    <x v="11"/>
    <x v="9"/>
    <x v="2"/>
    <x v="0"/>
    <x v="27"/>
    <x v="1"/>
    <x v="2"/>
    <x v="27"/>
    <x v="1"/>
    <x v="20"/>
    <x v="1"/>
    <x v="1"/>
    <x v="13"/>
    <x v="265"/>
    <x v="6"/>
    <x v="6"/>
    <x v="6"/>
    <x v="7"/>
  </r>
  <r>
    <x v="0"/>
    <x v="11"/>
    <x v="9"/>
    <x v="2"/>
    <x v="0"/>
    <x v="43"/>
    <x v="1"/>
    <x v="2"/>
    <x v="28"/>
    <x v="1"/>
    <x v="21"/>
    <x v="1"/>
    <x v="1"/>
    <x v="13"/>
    <x v="236"/>
    <x v="7"/>
    <x v="7"/>
    <x v="6"/>
    <x v="7"/>
  </r>
  <r>
    <x v="0"/>
    <x v="11"/>
    <x v="9"/>
    <x v="2"/>
    <x v="0"/>
    <x v="87"/>
    <x v="0"/>
    <x v="0"/>
    <x v="11"/>
    <x v="1"/>
    <x v="10"/>
    <x v="0"/>
    <x v="0"/>
    <x v="13"/>
    <x v="139"/>
    <x v="11"/>
    <x v="11"/>
    <x v="6"/>
    <x v="7"/>
  </r>
  <r>
    <x v="0"/>
    <x v="5"/>
    <x v="21"/>
    <x v="2"/>
    <x v="0"/>
    <x v="27"/>
    <x v="0"/>
    <x v="0"/>
    <x v="8"/>
    <x v="1"/>
    <x v="7"/>
    <x v="0"/>
    <x v="0"/>
    <x v="13"/>
    <x v="211"/>
    <x v="8"/>
    <x v="8"/>
    <x v="6"/>
    <x v="7"/>
  </r>
  <r>
    <x v="0"/>
    <x v="5"/>
    <x v="21"/>
    <x v="2"/>
    <x v="0"/>
    <x v="27"/>
    <x v="0"/>
    <x v="0"/>
    <x v="8"/>
    <x v="1"/>
    <x v="7"/>
    <x v="0"/>
    <x v="0"/>
    <x v="13"/>
    <x v="211"/>
    <x v="8"/>
    <x v="8"/>
    <x v="6"/>
    <x v="7"/>
  </r>
  <r>
    <x v="0"/>
    <x v="5"/>
    <x v="2"/>
    <x v="2"/>
    <x v="0"/>
    <x v="110"/>
    <x v="0"/>
    <x v="0"/>
    <x v="16"/>
    <x v="1"/>
    <x v="13"/>
    <x v="0"/>
    <x v="0"/>
    <x v="13"/>
    <x v="22"/>
    <x v="14"/>
    <x v="14"/>
    <x v="6"/>
    <x v="7"/>
  </r>
  <r>
    <x v="0"/>
    <x v="16"/>
    <x v="25"/>
    <x v="2"/>
    <x v="0"/>
    <x v="152"/>
    <x v="0"/>
    <x v="0"/>
    <x v="18"/>
    <x v="1"/>
    <x v="14"/>
    <x v="0"/>
    <x v="0"/>
    <x v="13"/>
    <x v="14"/>
    <x v="15"/>
    <x v="15"/>
    <x v="6"/>
    <x v="7"/>
  </r>
  <r>
    <x v="0"/>
    <x v="16"/>
    <x v="25"/>
    <x v="2"/>
    <x v="0"/>
    <x v="148"/>
    <x v="0"/>
    <x v="0"/>
    <x v="16"/>
    <x v="1"/>
    <x v="13"/>
    <x v="0"/>
    <x v="0"/>
    <x v="13"/>
    <x v="20"/>
    <x v="14"/>
    <x v="14"/>
    <x v="6"/>
    <x v="7"/>
  </r>
  <r>
    <x v="0"/>
    <x v="34"/>
    <x v="19"/>
    <x v="2"/>
    <x v="0"/>
    <x v="133"/>
    <x v="1"/>
    <x v="2"/>
    <x v="18"/>
    <x v="1"/>
    <x v="14"/>
    <x v="1"/>
    <x v="1"/>
    <x v="13"/>
    <x v="382"/>
    <x v="0"/>
    <x v="0"/>
    <x v="6"/>
    <x v="7"/>
  </r>
  <r>
    <x v="0"/>
    <x v="34"/>
    <x v="19"/>
    <x v="2"/>
    <x v="0"/>
    <x v="175"/>
    <x v="1"/>
    <x v="2"/>
    <x v="20"/>
    <x v="1"/>
    <x v="16"/>
    <x v="1"/>
    <x v="1"/>
    <x v="13"/>
    <x v="351"/>
    <x v="2"/>
    <x v="2"/>
    <x v="6"/>
    <x v="7"/>
  </r>
  <r>
    <x v="0"/>
    <x v="14"/>
    <x v="37"/>
    <x v="2"/>
    <x v="0"/>
    <x v="0"/>
    <x v="1"/>
    <x v="2"/>
    <x v="19"/>
    <x v="1"/>
    <x v="15"/>
    <x v="1"/>
    <x v="1"/>
    <x v="13"/>
    <x v="378"/>
    <x v="1"/>
    <x v="1"/>
    <x v="6"/>
    <x v="7"/>
  </r>
  <r>
    <x v="0"/>
    <x v="14"/>
    <x v="37"/>
    <x v="2"/>
    <x v="0"/>
    <x v="4"/>
    <x v="1"/>
    <x v="2"/>
    <x v="19"/>
    <x v="1"/>
    <x v="15"/>
    <x v="1"/>
    <x v="1"/>
    <x v="13"/>
    <x v="375"/>
    <x v="1"/>
    <x v="1"/>
    <x v="6"/>
    <x v="7"/>
  </r>
  <r>
    <x v="0"/>
    <x v="14"/>
    <x v="37"/>
    <x v="2"/>
    <x v="0"/>
    <x v="6"/>
    <x v="0"/>
    <x v="0"/>
    <x v="0"/>
    <x v="1"/>
    <x v="0"/>
    <x v="0"/>
    <x v="0"/>
    <x v="13"/>
    <x v="372"/>
    <x v="1"/>
    <x v="1"/>
    <x v="6"/>
    <x v="7"/>
  </r>
  <r>
    <x v="0"/>
    <x v="14"/>
    <x v="37"/>
    <x v="2"/>
    <x v="0"/>
    <x v="18"/>
    <x v="1"/>
    <x v="2"/>
    <x v="21"/>
    <x v="1"/>
    <x v="17"/>
    <x v="1"/>
    <x v="1"/>
    <x v="13"/>
    <x v="333"/>
    <x v="3"/>
    <x v="3"/>
    <x v="6"/>
    <x v="7"/>
  </r>
  <r>
    <x v="0"/>
    <x v="14"/>
    <x v="37"/>
    <x v="2"/>
    <x v="0"/>
    <x v="20"/>
    <x v="1"/>
    <x v="2"/>
    <x v="21"/>
    <x v="1"/>
    <x v="17"/>
    <x v="1"/>
    <x v="1"/>
    <x v="13"/>
    <x v="318"/>
    <x v="3"/>
    <x v="3"/>
    <x v="6"/>
    <x v="7"/>
  </r>
  <r>
    <x v="0"/>
    <x v="14"/>
    <x v="37"/>
    <x v="2"/>
    <x v="0"/>
    <x v="22"/>
    <x v="0"/>
    <x v="0"/>
    <x v="2"/>
    <x v="1"/>
    <x v="2"/>
    <x v="0"/>
    <x v="0"/>
    <x v="13"/>
    <x v="317"/>
    <x v="3"/>
    <x v="3"/>
    <x v="6"/>
    <x v="7"/>
  </r>
  <r>
    <x v="0"/>
    <x v="2"/>
    <x v="31"/>
    <x v="2"/>
    <x v="0"/>
    <x v="103"/>
    <x v="0"/>
    <x v="0"/>
    <x v="18"/>
    <x v="1"/>
    <x v="14"/>
    <x v="0"/>
    <x v="0"/>
    <x v="13"/>
    <x v="2"/>
    <x v="16"/>
    <x v="15"/>
    <x v="6"/>
    <x v="7"/>
  </r>
  <r>
    <x v="0"/>
    <x v="2"/>
    <x v="31"/>
    <x v="2"/>
    <x v="0"/>
    <x v="26"/>
    <x v="0"/>
    <x v="0"/>
    <x v="15"/>
    <x v="1"/>
    <x v="12"/>
    <x v="0"/>
    <x v="0"/>
    <x v="13"/>
    <x v="67"/>
    <x v="13"/>
    <x v="13"/>
    <x v="6"/>
    <x v="7"/>
  </r>
  <r>
    <x v="0"/>
    <x v="33"/>
    <x v="24"/>
    <x v="26"/>
    <x v="0"/>
    <x v="171"/>
    <x v="1"/>
    <x v="2"/>
    <x v="19"/>
    <x v="1"/>
    <x v="15"/>
    <x v="1"/>
    <x v="1"/>
    <x v="14"/>
    <x v="376"/>
    <x v="1"/>
    <x v="1"/>
    <x v="0"/>
    <x v="3"/>
  </r>
  <r>
    <x v="0"/>
    <x v="33"/>
    <x v="24"/>
    <x v="26"/>
    <x v="0"/>
    <x v="178"/>
    <x v="0"/>
    <x v="0"/>
    <x v="1"/>
    <x v="1"/>
    <x v="1"/>
    <x v="0"/>
    <x v="0"/>
    <x v="14"/>
    <x v="368"/>
    <x v="2"/>
    <x v="2"/>
    <x v="0"/>
    <x v="3"/>
  </r>
  <r>
    <x v="0"/>
    <x v="33"/>
    <x v="24"/>
    <x v="26"/>
    <x v="0"/>
    <x v="192"/>
    <x v="0"/>
    <x v="0"/>
    <x v="3"/>
    <x v="1"/>
    <x v="3"/>
    <x v="0"/>
    <x v="0"/>
    <x v="14"/>
    <x v="316"/>
    <x v="4"/>
    <x v="4"/>
    <x v="0"/>
    <x v="3"/>
  </r>
  <r>
    <x v="0"/>
    <x v="34"/>
    <x v="19"/>
    <x v="26"/>
    <x v="0"/>
    <x v="171"/>
    <x v="1"/>
    <x v="2"/>
    <x v="20"/>
    <x v="1"/>
    <x v="16"/>
    <x v="1"/>
    <x v="1"/>
    <x v="14"/>
    <x v="362"/>
    <x v="2"/>
    <x v="2"/>
    <x v="0"/>
    <x v="3"/>
  </r>
  <r>
    <x v="0"/>
    <x v="34"/>
    <x v="19"/>
    <x v="26"/>
    <x v="0"/>
    <x v="178"/>
    <x v="1"/>
    <x v="2"/>
    <x v="21"/>
    <x v="1"/>
    <x v="17"/>
    <x v="1"/>
    <x v="1"/>
    <x v="14"/>
    <x v="346"/>
    <x v="3"/>
    <x v="3"/>
    <x v="0"/>
    <x v="3"/>
  </r>
  <r>
    <x v="0"/>
    <x v="34"/>
    <x v="19"/>
    <x v="26"/>
    <x v="0"/>
    <x v="192"/>
    <x v="1"/>
    <x v="2"/>
    <x v="26"/>
    <x v="1"/>
    <x v="19"/>
    <x v="1"/>
    <x v="1"/>
    <x v="14"/>
    <x v="289"/>
    <x v="5"/>
    <x v="5"/>
    <x v="0"/>
    <x v="3"/>
  </r>
  <r>
    <x v="0"/>
    <x v="31"/>
    <x v="22"/>
    <x v="26"/>
    <x v="0"/>
    <x v="161"/>
    <x v="1"/>
    <x v="2"/>
    <x v="28"/>
    <x v="1"/>
    <x v="21"/>
    <x v="1"/>
    <x v="1"/>
    <x v="14"/>
    <x v="232"/>
    <x v="7"/>
    <x v="7"/>
    <x v="0"/>
    <x v="3"/>
  </r>
  <r>
    <x v="0"/>
    <x v="31"/>
    <x v="22"/>
    <x v="26"/>
    <x v="0"/>
    <x v="156"/>
    <x v="1"/>
    <x v="2"/>
    <x v="27"/>
    <x v="1"/>
    <x v="20"/>
    <x v="1"/>
    <x v="1"/>
    <x v="14"/>
    <x v="262"/>
    <x v="6"/>
    <x v="6"/>
    <x v="0"/>
    <x v="3"/>
  </r>
  <r>
    <x v="0"/>
    <x v="31"/>
    <x v="22"/>
    <x v="26"/>
    <x v="0"/>
    <x v="172"/>
    <x v="0"/>
    <x v="0"/>
    <x v="11"/>
    <x v="1"/>
    <x v="10"/>
    <x v="0"/>
    <x v="0"/>
    <x v="14"/>
    <x v="141"/>
    <x v="11"/>
    <x v="11"/>
    <x v="0"/>
    <x v="3"/>
  </r>
  <r>
    <x v="0"/>
    <x v="29"/>
    <x v="23"/>
    <x v="26"/>
    <x v="0"/>
    <x v="161"/>
    <x v="0"/>
    <x v="0"/>
    <x v="10"/>
    <x v="1"/>
    <x v="9"/>
    <x v="0"/>
    <x v="0"/>
    <x v="14"/>
    <x v="167"/>
    <x v="10"/>
    <x v="10"/>
    <x v="0"/>
    <x v="3"/>
  </r>
  <r>
    <x v="0"/>
    <x v="29"/>
    <x v="23"/>
    <x v="26"/>
    <x v="0"/>
    <x v="156"/>
    <x v="0"/>
    <x v="0"/>
    <x v="9"/>
    <x v="1"/>
    <x v="8"/>
    <x v="0"/>
    <x v="0"/>
    <x v="14"/>
    <x v="191"/>
    <x v="9"/>
    <x v="9"/>
    <x v="0"/>
    <x v="3"/>
  </r>
  <r>
    <x v="0"/>
    <x v="29"/>
    <x v="23"/>
    <x v="26"/>
    <x v="0"/>
    <x v="172"/>
    <x v="1"/>
    <x v="2"/>
    <x v="35"/>
    <x v="1"/>
    <x v="26"/>
    <x v="1"/>
    <x v="1"/>
    <x v="14"/>
    <x v="88"/>
    <x v="12"/>
    <x v="12"/>
    <x v="0"/>
    <x v="3"/>
  </r>
  <r>
    <x v="0"/>
    <x v="32"/>
    <x v="35"/>
    <x v="26"/>
    <x v="0"/>
    <x v="171"/>
    <x v="1"/>
    <x v="2"/>
    <x v="21"/>
    <x v="1"/>
    <x v="17"/>
    <x v="1"/>
    <x v="1"/>
    <x v="15"/>
    <x v="342"/>
    <x v="3"/>
    <x v="3"/>
    <x v="0"/>
    <x v="3"/>
  </r>
  <r>
    <x v="0"/>
    <x v="32"/>
    <x v="35"/>
    <x v="26"/>
    <x v="0"/>
    <x v="178"/>
    <x v="1"/>
    <x v="2"/>
    <x v="21"/>
    <x v="1"/>
    <x v="17"/>
    <x v="1"/>
    <x v="1"/>
    <x v="15"/>
    <x v="322"/>
    <x v="3"/>
    <x v="3"/>
    <x v="0"/>
    <x v="3"/>
  </r>
  <r>
    <x v="0"/>
    <x v="32"/>
    <x v="35"/>
    <x v="26"/>
    <x v="0"/>
    <x v="192"/>
    <x v="1"/>
    <x v="2"/>
    <x v="28"/>
    <x v="1"/>
    <x v="21"/>
    <x v="1"/>
    <x v="1"/>
    <x v="15"/>
    <x v="233"/>
    <x v="7"/>
    <x v="7"/>
    <x v="0"/>
    <x v="3"/>
  </r>
  <r>
    <x v="0"/>
    <x v="24"/>
    <x v="38"/>
    <x v="26"/>
    <x v="0"/>
    <x v="161"/>
    <x v="0"/>
    <x v="0"/>
    <x v="16"/>
    <x v="1"/>
    <x v="13"/>
    <x v="0"/>
    <x v="0"/>
    <x v="15"/>
    <x v="27"/>
    <x v="14"/>
    <x v="14"/>
    <x v="0"/>
    <x v="3"/>
  </r>
  <r>
    <x v="0"/>
    <x v="24"/>
    <x v="38"/>
    <x v="26"/>
    <x v="0"/>
    <x v="156"/>
    <x v="0"/>
    <x v="0"/>
    <x v="15"/>
    <x v="1"/>
    <x v="12"/>
    <x v="0"/>
    <x v="0"/>
    <x v="15"/>
    <x v="36"/>
    <x v="13"/>
    <x v="13"/>
    <x v="0"/>
    <x v="3"/>
  </r>
  <r>
    <x v="0"/>
    <x v="24"/>
    <x v="38"/>
    <x v="26"/>
    <x v="0"/>
    <x v="172"/>
    <x v="0"/>
    <x v="0"/>
    <x v="18"/>
    <x v="1"/>
    <x v="14"/>
    <x v="0"/>
    <x v="0"/>
    <x v="15"/>
    <x v="9"/>
    <x v="15"/>
    <x v="15"/>
    <x v="0"/>
    <x v="3"/>
  </r>
  <r>
    <x v="0"/>
    <x v="7"/>
    <x v="32"/>
    <x v="28"/>
    <x v="0"/>
    <x v="122"/>
    <x v="0"/>
    <x v="0"/>
    <x v="16"/>
    <x v="1"/>
    <x v="13"/>
    <x v="0"/>
    <x v="0"/>
    <x v="15"/>
    <x v="16"/>
    <x v="14"/>
    <x v="14"/>
    <x v="1"/>
    <x v="3"/>
  </r>
  <r>
    <x v="0"/>
    <x v="7"/>
    <x v="32"/>
    <x v="28"/>
    <x v="0"/>
    <x v="116"/>
    <x v="0"/>
    <x v="0"/>
    <x v="16"/>
    <x v="1"/>
    <x v="13"/>
    <x v="0"/>
    <x v="0"/>
    <x v="15"/>
    <x v="19"/>
    <x v="14"/>
    <x v="14"/>
    <x v="1"/>
    <x v="3"/>
  </r>
  <r>
    <x v="0"/>
    <x v="7"/>
    <x v="32"/>
    <x v="28"/>
    <x v="0"/>
    <x v="109"/>
    <x v="0"/>
    <x v="0"/>
    <x v="16"/>
    <x v="1"/>
    <x v="13"/>
    <x v="0"/>
    <x v="0"/>
    <x v="15"/>
    <x v="32"/>
    <x v="14"/>
    <x v="14"/>
    <x v="1"/>
    <x v="3"/>
  </r>
  <r>
    <x v="0"/>
    <x v="25"/>
    <x v="18"/>
    <x v="28"/>
    <x v="0"/>
    <x v="122"/>
    <x v="0"/>
    <x v="0"/>
    <x v="4"/>
    <x v="1"/>
    <x v="4"/>
    <x v="0"/>
    <x v="0"/>
    <x v="15"/>
    <x v="286"/>
    <x v="5"/>
    <x v="5"/>
    <x v="1"/>
    <x v="3"/>
  </r>
  <r>
    <x v="0"/>
    <x v="25"/>
    <x v="18"/>
    <x v="28"/>
    <x v="0"/>
    <x v="116"/>
    <x v="1"/>
    <x v="2"/>
    <x v="26"/>
    <x v="1"/>
    <x v="19"/>
    <x v="1"/>
    <x v="1"/>
    <x v="15"/>
    <x v="294"/>
    <x v="5"/>
    <x v="5"/>
    <x v="1"/>
    <x v="3"/>
  </r>
  <r>
    <x v="0"/>
    <x v="25"/>
    <x v="18"/>
    <x v="28"/>
    <x v="0"/>
    <x v="109"/>
    <x v="1"/>
    <x v="2"/>
    <x v="24"/>
    <x v="1"/>
    <x v="18"/>
    <x v="1"/>
    <x v="1"/>
    <x v="15"/>
    <x v="310"/>
    <x v="4"/>
    <x v="4"/>
    <x v="1"/>
    <x v="3"/>
  </r>
  <r>
    <x v="0"/>
    <x v="26"/>
    <x v="26"/>
    <x v="28"/>
    <x v="0"/>
    <x v="141"/>
    <x v="0"/>
    <x v="0"/>
    <x v="9"/>
    <x v="1"/>
    <x v="8"/>
    <x v="0"/>
    <x v="0"/>
    <x v="15"/>
    <x v="189"/>
    <x v="9"/>
    <x v="9"/>
    <x v="1"/>
    <x v="3"/>
  </r>
  <r>
    <x v="0"/>
    <x v="26"/>
    <x v="26"/>
    <x v="28"/>
    <x v="0"/>
    <x v="124"/>
    <x v="1"/>
    <x v="2"/>
    <x v="27"/>
    <x v="1"/>
    <x v="20"/>
    <x v="1"/>
    <x v="1"/>
    <x v="15"/>
    <x v="274"/>
    <x v="6"/>
    <x v="6"/>
    <x v="1"/>
    <x v="3"/>
  </r>
  <r>
    <x v="0"/>
    <x v="26"/>
    <x v="26"/>
    <x v="28"/>
    <x v="0"/>
    <x v="120"/>
    <x v="1"/>
    <x v="2"/>
    <x v="26"/>
    <x v="1"/>
    <x v="19"/>
    <x v="1"/>
    <x v="1"/>
    <x v="15"/>
    <x v="298"/>
    <x v="5"/>
    <x v="5"/>
    <x v="1"/>
    <x v="3"/>
  </r>
  <r>
    <x v="0"/>
    <x v="22"/>
    <x v="28"/>
    <x v="28"/>
    <x v="0"/>
    <x v="141"/>
    <x v="0"/>
    <x v="0"/>
    <x v="14"/>
    <x v="1"/>
    <x v="11"/>
    <x v="0"/>
    <x v="0"/>
    <x v="15"/>
    <x v="90"/>
    <x v="12"/>
    <x v="12"/>
    <x v="1"/>
    <x v="3"/>
  </r>
  <r>
    <x v="0"/>
    <x v="22"/>
    <x v="28"/>
    <x v="28"/>
    <x v="0"/>
    <x v="124"/>
    <x v="1"/>
    <x v="2"/>
    <x v="31"/>
    <x v="1"/>
    <x v="24"/>
    <x v="1"/>
    <x v="1"/>
    <x v="15"/>
    <x v="159"/>
    <x v="10"/>
    <x v="10"/>
    <x v="1"/>
    <x v="3"/>
  </r>
  <r>
    <x v="0"/>
    <x v="22"/>
    <x v="28"/>
    <x v="28"/>
    <x v="0"/>
    <x v="120"/>
    <x v="0"/>
    <x v="0"/>
    <x v="8"/>
    <x v="1"/>
    <x v="7"/>
    <x v="0"/>
    <x v="0"/>
    <x v="15"/>
    <x v="199"/>
    <x v="8"/>
    <x v="8"/>
    <x v="1"/>
    <x v="3"/>
  </r>
  <r>
    <x v="0"/>
    <x v="23"/>
    <x v="30"/>
    <x v="28"/>
    <x v="0"/>
    <x v="122"/>
    <x v="1"/>
    <x v="2"/>
    <x v="29"/>
    <x v="1"/>
    <x v="22"/>
    <x v="1"/>
    <x v="1"/>
    <x v="15"/>
    <x v="208"/>
    <x v="8"/>
    <x v="8"/>
    <x v="1"/>
    <x v="3"/>
  </r>
  <r>
    <x v="0"/>
    <x v="23"/>
    <x v="30"/>
    <x v="28"/>
    <x v="0"/>
    <x v="116"/>
    <x v="1"/>
    <x v="2"/>
    <x v="29"/>
    <x v="1"/>
    <x v="22"/>
    <x v="1"/>
    <x v="1"/>
    <x v="15"/>
    <x v="227"/>
    <x v="8"/>
    <x v="8"/>
    <x v="1"/>
    <x v="3"/>
  </r>
  <r>
    <x v="0"/>
    <x v="23"/>
    <x v="30"/>
    <x v="28"/>
    <x v="0"/>
    <x v="109"/>
    <x v="1"/>
    <x v="2"/>
    <x v="27"/>
    <x v="1"/>
    <x v="20"/>
    <x v="1"/>
    <x v="1"/>
    <x v="15"/>
    <x v="266"/>
    <x v="6"/>
    <x v="6"/>
    <x v="1"/>
    <x v="3"/>
  </r>
  <r>
    <x v="0"/>
    <x v="28"/>
    <x v="5"/>
    <x v="28"/>
    <x v="0"/>
    <x v="141"/>
    <x v="1"/>
    <x v="2"/>
    <x v="27"/>
    <x v="1"/>
    <x v="20"/>
    <x v="1"/>
    <x v="1"/>
    <x v="15"/>
    <x v="281"/>
    <x v="6"/>
    <x v="6"/>
    <x v="1"/>
    <x v="3"/>
  </r>
  <r>
    <x v="0"/>
    <x v="28"/>
    <x v="5"/>
    <x v="28"/>
    <x v="0"/>
    <x v="124"/>
    <x v="1"/>
    <x v="2"/>
    <x v="21"/>
    <x v="1"/>
    <x v="17"/>
    <x v="1"/>
    <x v="1"/>
    <x v="15"/>
    <x v="320"/>
    <x v="3"/>
    <x v="3"/>
    <x v="1"/>
    <x v="3"/>
  </r>
  <r>
    <x v="0"/>
    <x v="28"/>
    <x v="5"/>
    <x v="28"/>
    <x v="0"/>
    <x v="120"/>
    <x v="1"/>
    <x v="2"/>
    <x v="21"/>
    <x v="1"/>
    <x v="17"/>
    <x v="1"/>
    <x v="1"/>
    <x v="15"/>
    <x v="337"/>
    <x v="3"/>
    <x v="3"/>
    <x v="1"/>
    <x v="3"/>
  </r>
  <r>
    <x v="0"/>
    <x v="16"/>
    <x v="25"/>
    <x v="24"/>
    <x v="0"/>
    <x v="131"/>
    <x v="0"/>
    <x v="0"/>
    <x v="15"/>
    <x v="1"/>
    <x v="12"/>
    <x v="0"/>
    <x v="0"/>
    <x v="15"/>
    <x v="62"/>
    <x v="13"/>
    <x v="13"/>
    <x v="2"/>
    <x v="3"/>
  </r>
  <r>
    <x v="0"/>
    <x v="16"/>
    <x v="25"/>
    <x v="24"/>
    <x v="0"/>
    <x v="150"/>
    <x v="0"/>
    <x v="0"/>
    <x v="16"/>
    <x v="1"/>
    <x v="13"/>
    <x v="0"/>
    <x v="0"/>
    <x v="15"/>
    <x v="17"/>
    <x v="14"/>
    <x v="14"/>
    <x v="2"/>
    <x v="3"/>
  </r>
  <r>
    <x v="0"/>
    <x v="16"/>
    <x v="25"/>
    <x v="24"/>
    <x v="0"/>
    <x v="135"/>
    <x v="0"/>
    <x v="0"/>
    <x v="15"/>
    <x v="1"/>
    <x v="12"/>
    <x v="0"/>
    <x v="0"/>
    <x v="15"/>
    <x v="51"/>
    <x v="13"/>
    <x v="13"/>
    <x v="2"/>
    <x v="3"/>
  </r>
  <r>
    <x v="0"/>
    <x v="21"/>
    <x v="7"/>
    <x v="24"/>
    <x v="0"/>
    <x v="131"/>
    <x v="0"/>
    <x v="0"/>
    <x v="11"/>
    <x v="1"/>
    <x v="10"/>
    <x v="0"/>
    <x v="0"/>
    <x v="15"/>
    <x v="126"/>
    <x v="11"/>
    <x v="11"/>
    <x v="2"/>
    <x v="3"/>
  </r>
  <r>
    <x v="0"/>
    <x v="21"/>
    <x v="7"/>
    <x v="24"/>
    <x v="0"/>
    <x v="150"/>
    <x v="0"/>
    <x v="0"/>
    <x v="15"/>
    <x v="1"/>
    <x v="12"/>
    <x v="0"/>
    <x v="0"/>
    <x v="15"/>
    <x v="55"/>
    <x v="13"/>
    <x v="13"/>
    <x v="2"/>
    <x v="3"/>
  </r>
  <r>
    <x v="0"/>
    <x v="21"/>
    <x v="7"/>
    <x v="24"/>
    <x v="0"/>
    <x v="135"/>
    <x v="1"/>
    <x v="2"/>
    <x v="33"/>
    <x v="1"/>
    <x v="25"/>
    <x v="1"/>
    <x v="1"/>
    <x v="15"/>
    <x v="112"/>
    <x v="11"/>
    <x v="11"/>
    <x v="2"/>
    <x v="3"/>
  </r>
  <r>
    <x v="0"/>
    <x v="15"/>
    <x v="6"/>
    <x v="24"/>
    <x v="0"/>
    <x v="107"/>
    <x v="0"/>
    <x v="0"/>
    <x v="11"/>
    <x v="1"/>
    <x v="10"/>
    <x v="0"/>
    <x v="0"/>
    <x v="15"/>
    <x v="116"/>
    <x v="11"/>
    <x v="11"/>
    <x v="2"/>
    <x v="3"/>
  </r>
  <r>
    <x v="0"/>
    <x v="15"/>
    <x v="6"/>
    <x v="24"/>
    <x v="0"/>
    <x v="104"/>
    <x v="0"/>
    <x v="0"/>
    <x v="11"/>
    <x v="1"/>
    <x v="10"/>
    <x v="0"/>
    <x v="0"/>
    <x v="15"/>
    <x v="122"/>
    <x v="11"/>
    <x v="11"/>
    <x v="2"/>
    <x v="3"/>
  </r>
  <r>
    <x v="0"/>
    <x v="15"/>
    <x v="6"/>
    <x v="24"/>
    <x v="0"/>
    <x v="92"/>
    <x v="1"/>
    <x v="2"/>
    <x v="29"/>
    <x v="1"/>
    <x v="22"/>
    <x v="1"/>
    <x v="1"/>
    <x v="15"/>
    <x v="210"/>
    <x v="8"/>
    <x v="8"/>
    <x v="2"/>
    <x v="3"/>
  </r>
  <r>
    <x v="0"/>
    <x v="14"/>
    <x v="37"/>
    <x v="24"/>
    <x v="0"/>
    <x v="107"/>
    <x v="0"/>
    <x v="0"/>
    <x v="15"/>
    <x v="1"/>
    <x v="12"/>
    <x v="0"/>
    <x v="0"/>
    <x v="15"/>
    <x v="63"/>
    <x v="13"/>
    <x v="13"/>
    <x v="2"/>
    <x v="3"/>
  </r>
  <r>
    <x v="0"/>
    <x v="14"/>
    <x v="37"/>
    <x v="24"/>
    <x v="0"/>
    <x v="104"/>
    <x v="0"/>
    <x v="0"/>
    <x v="15"/>
    <x v="1"/>
    <x v="12"/>
    <x v="0"/>
    <x v="0"/>
    <x v="15"/>
    <x v="68"/>
    <x v="13"/>
    <x v="13"/>
    <x v="2"/>
    <x v="3"/>
  </r>
  <r>
    <x v="0"/>
    <x v="14"/>
    <x v="37"/>
    <x v="24"/>
    <x v="0"/>
    <x v="92"/>
    <x v="0"/>
    <x v="0"/>
    <x v="11"/>
    <x v="1"/>
    <x v="10"/>
    <x v="0"/>
    <x v="0"/>
    <x v="15"/>
    <x v="140"/>
    <x v="11"/>
    <x v="11"/>
    <x v="2"/>
    <x v="3"/>
  </r>
  <r>
    <x v="0"/>
    <x v="20"/>
    <x v="17"/>
    <x v="24"/>
    <x v="0"/>
    <x v="131"/>
    <x v="1"/>
    <x v="2"/>
    <x v="33"/>
    <x v="1"/>
    <x v="25"/>
    <x v="1"/>
    <x v="1"/>
    <x v="15"/>
    <x v="115"/>
    <x v="11"/>
    <x v="11"/>
    <x v="2"/>
    <x v="3"/>
  </r>
  <r>
    <x v="0"/>
    <x v="20"/>
    <x v="17"/>
    <x v="24"/>
    <x v="0"/>
    <x v="150"/>
    <x v="0"/>
    <x v="0"/>
    <x v="15"/>
    <x v="1"/>
    <x v="12"/>
    <x v="0"/>
    <x v="0"/>
    <x v="15"/>
    <x v="44"/>
    <x v="13"/>
    <x v="13"/>
    <x v="2"/>
    <x v="3"/>
  </r>
  <r>
    <x v="0"/>
    <x v="20"/>
    <x v="17"/>
    <x v="24"/>
    <x v="0"/>
    <x v="135"/>
    <x v="0"/>
    <x v="0"/>
    <x v="14"/>
    <x v="1"/>
    <x v="11"/>
    <x v="0"/>
    <x v="0"/>
    <x v="15"/>
    <x v="100"/>
    <x v="12"/>
    <x v="12"/>
    <x v="2"/>
    <x v="3"/>
  </r>
  <r>
    <x v="0"/>
    <x v="17"/>
    <x v="15"/>
    <x v="24"/>
    <x v="0"/>
    <x v="107"/>
    <x v="0"/>
    <x v="0"/>
    <x v="9"/>
    <x v="1"/>
    <x v="8"/>
    <x v="0"/>
    <x v="0"/>
    <x v="15"/>
    <x v="182"/>
    <x v="9"/>
    <x v="9"/>
    <x v="2"/>
    <x v="3"/>
  </r>
  <r>
    <x v="0"/>
    <x v="17"/>
    <x v="15"/>
    <x v="24"/>
    <x v="0"/>
    <x v="104"/>
    <x v="0"/>
    <x v="0"/>
    <x v="9"/>
    <x v="1"/>
    <x v="8"/>
    <x v="0"/>
    <x v="0"/>
    <x v="15"/>
    <x v="190"/>
    <x v="9"/>
    <x v="9"/>
    <x v="2"/>
    <x v="3"/>
  </r>
  <r>
    <x v="0"/>
    <x v="17"/>
    <x v="15"/>
    <x v="24"/>
    <x v="0"/>
    <x v="92"/>
    <x v="0"/>
    <x v="0"/>
    <x v="4"/>
    <x v="1"/>
    <x v="4"/>
    <x v="0"/>
    <x v="0"/>
    <x v="15"/>
    <x v="284"/>
    <x v="5"/>
    <x v="5"/>
    <x v="2"/>
    <x v="3"/>
  </r>
  <r>
    <x v="0"/>
    <x v="12"/>
    <x v="0"/>
    <x v="16"/>
    <x v="0"/>
    <x v="72"/>
    <x v="1"/>
    <x v="2"/>
    <x v="29"/>
    <x v="1"/>
    <x v="22"/>
    <x v="1"/>
    <x v="1"/>
    <x v="15"/>
    <x v="194"/>
    <x v="8"/>
    <x v="8"/>
    <x v="3"/>
    <x v="3"/>
  </r>
  <r>
    <x v="0"/>
    <x v="12"/>
    <x v="0"/>
    <x v="16"/>
    <x v="0"/>
    <x v="73"/>
    <x v="0"/>
    <x v="0"/>
    <x v="9"/>
    <x v="1"/>
    <x v="8"/>
    <x v="0"/>
    <x v="0"/>
    <x v="15"/>
    <x v="188"/>
    <x v="9"/>
    <x v="9"/>
    <x v="3"/>
    <x v="3"/>
  </r>
  <r>
    <x v="0"/>
    <x v="12"/>
    <x v="0"/>
    <x v="16"/>
    <x v="0"/>
    <x v="27"/>
    <x v="1"/>
    <x v="2"/>
    <x v="27"/>
    <x v="1"/>
    <x v="20"/>
    <x v="1"/>
    <x v="1"/>
    <x v="15"/>
    <x v="277"/>
    <x v="6"/>
    <x v="6"/>
    <x v="3"/>
    <x v="3"/>
  </r>
  <r>
    <x v="0"/>
    <x v="12"/>
    <x v="0"/>
    <x v="16"/>
    <x v="0"/>
    <x v="90"/>
    <x v="0"/>
    <x v="0"/>
    <x v="11"/>
    <x v="1"/>
    <x v="10"/>
    <x v="0"/>
    <x v="0"/>
    <x v="15"/>
    <x v="133"/>
    <x v="11"/>
    <x v="11"/>
    <x v="3"/>
    <x v="3"/>
  </r>
  <r>
    <x v="0"/>
    <x v="13"/>
    <x v="4"/>
    <x v="16"/>
    <x v="0"/>
    <x v="72"/>
    <x v="1"/>
    <x v="2"/>
    <x v="29"/>
    <x v="1"/>
    <x v="22"/>
    <x v="1"/>
    <x v="1"/>
    <x v="15"/>
    <x v="197"/>
    <x v="8"/>
    <x v="8"/>
    <x v="3"/>
    <x v="3"/>
  </r>
  <r>
    <x v="0"/>
    <x v="13"/>
    <x v="4"/>
    <x v="16"/>
    <x v="0"/>
    <x v="73"/>
    <x v="0"/>
    <x v="0"/>
    <x v="8"/>
    <x v="1"/>
    <x v="7"/>
    <x v="0"/>
    <x v="0"/>
    <x v="15"/>
    <x v="193"/>
    <x v="8"/>
    <x v="8"/>
    <x v="3"/>
    <x v="3"/>
  </r>
  <r>
    <x v="0"/>
    <x v="13"/>
    <x v="4"/>
    <x v="16"/>
    <x v="0"/>
    <x v="27"/>
    <x v="1"/>
    <x v="2"/>
    <x v="27"/>
    <x v="1"/>
    <x v="20"/>
    <x v="1"/>
    <x v="1"/>
    <x v="15"/>
    <x v="280"/>
    <x v="6"/>
    <x v="6"/>
    <x v="3"/>
    <x v="3"/>
  </r>
  <r>
    <x v="0"/>
    <x v="13"/>
    <x v="4"/>
    <x v="16"/>
    <x v="0"/>
    <x v="90"/>
    <x v="0"/>
    <x v="0"/>
    <x v="11"/>
    <x v="1"/>
    <x v="10"/>
    <x v="0"/>
    <x v="0"/>
    <x v="15"/>
    <x v="137"/>
    <x v="11"/>
    <x v="11"/>
    <x v="3"/>
    <x v="3"/>
  </r>
  <r>
    <x v="0"/>
    <x v="6"/>
    <x v="14"/>
    <x v="16"/>
    <x v="0"/>
    <x v="72"/>
    <x v="0"/>
    <x v="0"/>
    <x v="10"/>
    <x v="1"/>
    <x v="9"/>
    <x v="0"/>
    <x v="0"/>
    <x v="15"/>
    <x v="154"/>
    <x v="10"/>
    <x v="10"/>
    <x v="3"/>
    <x v="3"/>
  </r>
  <r>
    <x v="0"/>
    <x v="6"/>
    <x v="14"/>
    <x v="16"/>
    <x v="0"/>
    <x v="73"/>
    <x v="1"/>
    <x v="2"/>
    <x v="31"/>
    <x v="1"/>
    <x v="24"/>
    <x v="1"/>
    <x v="1"/>
    <x v="15"/>
    <x v="152"/>
    <x v="10"/>
    <x v="10"/>
    <x v="3"/>
    <x v="3"/>
  </r>
  <r>
    <x v="0"/>
    <x v="6"/>
    <x v="14"/>
    <x v="16"/>
    <x v="0"/>
    <x v="27"/>
    <x v="1"/>
    <x v="2"/>
    <x v="28"/>
    <x v="1"/>
    <x v="21"/>
    <x v="1"/>
    <x v="1"/>
    <x v="15"/>
    <x v="237"/>
    <x v="7"/>
    <x v="7"/>
    <x v="3"/>
    <x v="3"/>
  </r>
  <r>
    <x v="0"/>
    <x v="6"/>
    <x v="14"/>
    <x v="16"/>
    <x v="0"/>
    <x v="90"/>
    <x v="0"/>
    <x v="0"/>
    <x v="14"/>
    <x v="1"/>
    <x v="11"/>
    <x v="0"/>
    <x v="0"/>
    <x v="15"/>
    <x v="97"/>
    <x v="12"/>
    <x v="12"/>
    <x v="3"/>
    <x v="3"/>
  </r>
  <r>
    <x v="0"/>
    <x v="10"/>
    <x v="36"/>
    <x v="16"/>
    <x v="0"/>
    <x v="72"/>
    <x v="1"/>
    <x v="2"/>
    <x v="31"/>
    <x v="1"/>
    <x v="24"/>
    <x v="1"/>
    <x v="1"/>
    <x v="15"/>
    <x v="169"/>
    <x v="10"/>
    <x v="10"/>
    <x v="3"/>
    <x v="3"/>
  </r>
  <r>
    <x v="0"/>
    <x v="10"/>
    <x v="36"/>
    <x v="16"/>
    <x v="0"/>
    <x v="73"/>
    <x v="0"/>
    <x v="0"/>
    <x v="10"/>
    <x v="1"/>
    <x v="9"/>
    <x v="0"/>
    <x v="0"/>
    <x v="15"/>
    <x v="164"/>
    <x v="10"/>
    <x v="10"/>
    <x v="3"/>
    <x v="3"/>
  </r>
  <r>
    <x v="0"/>
    <x v="10"/>
    <x v="36"/>
    <x v="16"/>
    <x v="0"/>
    <x v="27"/>
    <x v="1"/>
    <x v="2"/>
    <x v="27"/>
    <x v="1"/>
    <x v="20"/>
    <x v="1"/>
    <x v="1"/>
    <x v="15"/>
    <x v="260"/>
    <x v="6"/>
    <x v="6"/>
    <x v="3"/>
    <x v="3"/>
  </r>
  <r>
    <x v="0"/>
    <x v="10"/>
    <x v="36"/>
    <x v="16"/>
    <x v="0"/>
    <x v="90"/>
    <x v="0"/>
    <x v="0"/>
    <x v="11"/>
    <x v="1"/>
    <x v="10"/>
    <x v="0"/>
    <x v="0"/>
    <x v="15"/>
    <x v="113"/>
    <x v="11"/>
    <x v="11"/>
    <x v="3"/>
    <x v="3"/>
  </r>
  <r>
    <x v="0"/>
    <x v="11"/>
    <x v="9"/>
    <x v="22"/>
    <x v="0"/>
    <x v="89"/>
    <x v="0"/>
    <x v="0"/>
    <x v="11"/>
    <x v="1"/>
    <x v="10"/>
    <x v="0"/>
    <x v="0"/>
    <x v="15"/>
    <x v="131"/>
    <x v="11"/>
    <x v="11"/>
    <x v="4"/>
    <x v="3"/>
  </r>
  <r>
    <x v="0"/>
    <x v="11"/>
    <x v="9"/>
    <x v="22"/>
    <x v="0"/>
    <x v="27"/>
    <x v="1"/>
    <x v="2"/>
    <x v="27"/>
    <x v="1"/>
    <x v="20"/>
    <x v="1"/>
    <x v="1"/>
    <x v="15"/>
    <x v="265"/>
    <x v="6"/>
    <x v="6"/>
    <x v="4"/>
    <x v="3"/>
  </r>
  <r>
    <x v="0"/>
    <x v="11"/>
    <x v="9"/>
    <x v="22"/>
    <x v="0"/>
    <x v="97"/>
    <x v="0"/>
    <x v="0"/>
    <x v="14"/>
    <x v="1"/>
    <x v="11"/>
    <x v="0"/>
    <x v="0"/>
    <x v="15"/>
    <x v="92"/>
    <x v="12"/>
    <x v="12"/>
    <x v="4"/>
    <x v="3"/>
  </r>
  <r>
    <x v="0"/>
    <x v="5"/>
    <x v="20"/>
    <x v="22"/>
    <x v="0"/>
    <x v="89"/>
    <x v="0"/>
    <x v="0"/>
    <x v="14"/>
    <x v="1"/>
    <x v="11"/>
    <x v="0"/>
    <x v="0"/>
    <x v="15"/>
    <x v="89"/>
    <x v="12"/>
    <x v="12"/>
    <x v="4"/>
    <x v="3"/>
  </r>
  <r>
    <x v="0"/>
    <x v="5"/>
    <x v="20"/>
    <x v="22"/>
    <x v="0"/>
    <x v="27"/>
    <x v="0"/>
    <x v="0"/>
    <x v="8"/>
    <x v="1"/>
    <x v="7"/>
    <x v="0"/>
    <x v="0"/>
    <x v="15"/>
    <x v="211"/>
    <x v="8"/>
    <x v="8"/>
    <x v="4"/>
    <x v="3"/>
  </r>
  <r>
    <x v="0"/>
    <x v="5"/>
    <x v="20"/>
    <x v="22"/>
    <x v="0"/>
    <x v="97"/>
    <x v="0"/>
    <x v="0"/>
    <x v="15"/>
    <x v="1"/>
    <x v="12"/>
    <x v="0"/>
    <x v="0"/>
    <x v="15"/>
    <x v="59"/>
    <x v="13"/>
    <x v="13"/>
    <x v="4"/>
    <x v="3"/>
  </r>
  <r>
    <x v="0"/>
    <x v="9"/>
    <x v="39"/>
    <x v="22"/>
    <x v="0"/>
    <x v="89"/>
    <x v="0"/>
    <x v="0"/>
    <x v="11"/>
    <x v="1"/>
    <x v="10"/>
    <x v="0"/>
    <x v="0"/>
    <x v="15"/>
    <x v="117"/>
    <x v="11"/>
    <x v="11"/>
    <x v="4"/>
    <x v="3"/>
  </r>
  <r>
    <x v="0"/>
    <x v="9"/>
    <x v="39"/>
    <x v="22"/>
    <x v="0"/>
    <x v="27"/>
    <x v="1"/>
    <x v="2"/>
    <x v="28"/>
    <x v="1"/>
    <x v="21"/>
    <x v="1"/>
    <x v="1"/>
    <x v="15"/>
    <x v="246"/>
    <x v="7"/>
    <x v="7"/>
    <x v="4"/>
    <x v="3"/>
  </r>
  <r>
    <x v="0"/>
    <x v="9"/>
    <x v="39"/>
    <x v="22"/>
    <x v="0"/>
    <x v="97"/>
    <x v="0"/>
    <x v="0"/>
    <x v="15"/>
    <x v="1"/>
    <x v="12"/>
    <x v="0"/>
    <x v="0"/>
    <x v="15"/>
    <x v="79"/>
    <x v="13"/>
    <x v="13"/>
    <x v="4"/>
    <x v="3"/>
  </r>
  <r>
    <x v="0"/>
    <x v="0"/>
    <x v="40"/>
    <x v="8"/>
    <x v="0"/>
    <x v="0"/>
    <x v="1"/>
    <x v="2"/>
    <x v="29"/>
    <x v="1"/>
    <x v="22"/>
    <x v="1"/>
    <x v="1"/>
    <x v="15"/>
    <x v="211"/>
    <x v="8"/>
    <x v="8"/>
    <x v="5"/>
    <x v="3"/>
  </r>
  <r>
    <x v="0"/>
    <x v="0"/>
    <x v="40"/>
    <x v="8"/>
    <x v="0"/>
    <x v="27"/>
    <x v="1"/>
    <x v="2"/>
    <x v="37"/>
    <x v="1"/>
    <x v="28"/>
    <x v="1"/>
    <x v="1"/>
    <x v="15"/>
    <x v="24"/>
    <x v="14"/>
    <x v="14"/>
    <x v="5"/>
    <x v="3"/>
  </r>
  <r>
    <x v="0"/>
    <x v="0"/>
    <x v="40"/>
    <x v="8"/>
    <x v="0"/>
    <x v="27"/>
    <x v="1"/>
    <x v="2"/>
    <x v="37"/>
    <x v="1"/>
    <x v="28"/>
    <x v="1"/>
    <x v="1"/>
    <x v="15"/>
    <x v="24"/>
    <x v="14"/>
    <x v="14"/>
    <x v="5"/>
    <x v="3"/>
  </r>
  <r>
    <x v="0"/>
    <x v="0"/>
    <x v="40"/>
    <x v="8"/>
    <x v="0"/>
    <x v="0"/>
    <x v="1"/>
    <x v="2"/>
    <x v="29"/>
    <x v="1"/>
    <x v="22"/>
    <x v="1"/>
    <x v="1"/>
    <x v="15"/>
    <x v="211"/>
    <x v="8"/>
    <x v="8"/>
    <x v="5"/>
    <x v="3"/>
  </r>
  <r>
    <x v="0"/>
    <x v="0"/>
    <x v="40"/>
    <x v="8"/>
    <x v="0"/>
    <x v="27"/>
    <x v="1"/>
    <x v="2"/>
    <x v="37"/>
    <x v="1"/>
    <x v="28"/>
    <x v="1"/>
    <x v="1"/>
    <x v="15"/>
    <x v="24"/>
    <x v="14"/>
    <x v="14"/>
    <x v="5"/>
    <x v="3"/>
  </r>
  <r>
    <x v="0"/>
    <x v="0"/>
    <x v="40"/>
    <x v="8"/>
    <x v="0"/>
    <x v="27"/>
    <x v="1"/>
    <x v="2"/>
    <x v="37"/>
    <x v="1"/>
    <x v="28"/>
    <x v="1"/>
    <x v="1"/>
    <x v="15"/>
    <x v="24"/>
    <x v="14"/>
    <x v="14"/>
    <x v="5"/>
    <x v="3"/>
  </r>
  <r>
    <x v="0"/>
    <x v="0"/>
    <x v="40"/>
    <x v="8"/>
    <x v="0"/>
    <x v="0"/>
    <x v="1"/>
    <x v="2"/>
    <x v="29"/>
    <x v="1"/>
    <x v="22"/>
    <x v="1"/>
    <x v="1"/>
    <x v="15"/>
    <x v="211"/>
    <x v="8"/>
    <x v="8"/>
    <x v="5"/>
    <x v="3"/>
  </r>
  <r>
    <x v="0"/>
    <x v="0"/>
    <x v="40"/>
    <x v="8"/>
    <x v="0"/>
    <x v="27"/>
    <x v="1"/>
    <x v="2"/>
    <x v="37"/>
    <x v="1"/>
    <x v="28"/>
    <x v="1"/>
    <x v="1"/>
    <x v="15"/>
    <x v="24"/>
    <x v="14"/>
    <x v="14"/>
    <x v="5"/>
    <x v="3"/>
  </r>
  <r>
    <x v="0"/>
    <x v="0"/>
    <x v="40"/>
    <x v="8"/>
    <x v="0"/>
    <x v="27"/>
    <x v="1"/>
    <x v="2"/>
    <x v="37"/>
    <x v="1"/>
    <x v="28"/>
    <x v="1"/>
    <x v="1"/>
    <x v="15"/>
    <x v="24"/>
    <x v="14"/>
    <x v="14"/>
    <x v="5"/>
    <x v="3"/>
  </r>
  <r>
    <x v="0"/>
    <x v="13"/>
    <x v="4"/>
    <x v="11"/>
    <x v="0"/>
    <x v="110"/>
    <x v="0"/>
    <x v="0"/>
    <x v="15"/>
    <x v="1"/>
    <x v="12"/>
    <x v="0"/>
    <x v="0"/>
    <x v="16"/>
    <x v="56"/>
    <x v="13"/>
    <x v="13"/>
    <x v="6"/>
    <x v="7"/>
  </r>
  <r>
    <x v="0"/>
    <x v="13"/>
    <x v="4"/>
    <x v="11"/>
    <x v="0"/>
    <x v="27"/>
    <x v="1"/>
    <x v="2"/>
    <x v="27"/>
    <x v="1"/>
    <x v="20"/>
    <x v="1"/>
    <x v="1"/>
    <x v="16"/>
    <x v="280"/>
    <x v="6"/>
    <x v="6"/>
    <x v="6"/>
    <x v="7"/>
  </r>
  <r>
    <x v="0"/>
    <x v="13"/>
    <x v="4"/>
    <x v="11"/>
    <x v="0"/>
    <x v="27"/>
    <x v="1"/>
    <x v="2"/>
    <x v="27"/>
    <x v="1"/>
    <x v="20"/>
    <x v="1"/>
    <x v="1"/>
    <x v="16"/>
    <x v="280"/>
    <x v="6"/>
    <x v="6"/>
    <x v="6"/>
    <x v="7"/>
  </r>
  <r>
    <x v="0"/>
    <x v="6"/>
    <x v="14"/>
    <x v="11"/>
    <x v="0"/>
    <x v="71"/>
    <x v="0"/>
    <x v="0"/>
    <x v="10"/>
    <x v="1"/>
    <x v="9"/>
    <x v="0"/>
    <x v="0"/>
    <x v="16"/>
    <x v="156"/>
    <x v="10"/>
    <x v="10"/>
    <x v="6"/>
    <x v="7"/>
  </r>
  <r>
    <x v="0"/>
    <x v="6"/>
    <x v="14"/>
    <x v="11"/>
    <x v="0"/>
    <x v="27"/>
    <x v="1"/>
    <x v="2"/>
    <x v="28"/>
    <x v="1"/>
    <x v="21"/>
    <x v="1"/>
    <x v="1"/>
    <x v="16"/>
    <x v="237"/>
    <x v="7"/>
    <x v="7"/>
    <x v="6"/>
    <x v="7"/>
  </r>
  <r>
    <x v="0"/>
    <x v="10"/>
    <x v="36"/>
    <x v="11"/>
    <x v="0"/>
    <x v="59"/>
    <x v="0"/>
    <x v="0"/>
    <x v="8"/>
    <x v="1"/>
    <x v="7"/>
    <x v="0"/>
    <x v="0"/>
    <x v="16"/>
    <x v="199"/>
    <x v="8"/>
    <x v="8"/>
    <x v="6"/>
    <x v="7"/>
  </r>
  <r>
    <x v="0"/>
    <x v="10"/>
    <x v="36"/>
    <x v="11"/>
    <x v="0"/>
    <x v="34"/>
    <x v="1"/>
    <x v="2"/>
    <x v="28"/>
    <x v="1"/>
    <x v="21"/>
    <x v="1"/>
    <x v="1"/>
    <x v="16"/>
    <x v="249"/>
    <x v="7"/>
    <x v="7"/>
    <x v="6"/>
    <x v="7"/>
  </r>
  <r>
    <x v="0"/>
    <x v="10"/>
    <x v="36"/>
    <x v="11"/>
    <x v="0"/>
    <x v="27"/>
    <x v="1"/>
    <x v="2"/>
    <x v="27"/>
    <x v="1"/>
    <x v="20"/>
    <x v="1"/>
    <x v="1"/>
    <x v="16"/>
    <x v="260"/>
    <x v="6"/>
    <x v="6"/>
    <x v="6"/>
    <x v="7"/>
  </r>
  <r>
    <x v="0"/>
    <x v="8"/>
    <x v="34"/>
    <x v="11"/>
    <x v="0"/>
    <x v="55"/>
    <x v="1"/>
    <x v="2"/>
    <x v="29"/>
    <x v="1"/>
    <x v="22"/>
    <x v="1"/>
    <x v="1"/>
    <x v="16"/>
    <x v="194"/>
    <x v="8"/>
    <x v="8"/>
    <x v="6"/>
    <x v="7"/>
  </r>
  <r>
    <x v="0"/>
    <x v="8"/>
    <x v="34"/>
    <x v="11"/>
    <x v="0"/>
    <x v="27"/>
    <x v="1"/>
    <x v="2"/>
    <x v="28"/>
    <x v="1"/>
    <x v="21"/>
    <x v="1"/>
    <x v="1"/>
    <x v="16"/>
    <x v="241"/>
    <x v="7"/>
    <x v="7"/>
    <x v="6"/>
    <x v="7"/>
  </r>
  <r>
    <x v="0"/>
    <x v="8"/>
    <x v="34"/>
    <x v="11"/>
    <x v="0"/>
    <x v="27"/>
    <x v="1"/>
    <x v="2"/>
    <x v="28"/>
    <x v="1"/>
    <x v="21"/>
    <x v="1"/>
    <x v="1"/>
    <x v="16"/>
    <x v="241"/>
    <x v="7"/>
    <x v="7"/>
    <x v="6"/>
    <x v="7"/>
  </r>
  <r>
    <x v="0"/>
    <x v="28"/>
    <x v="5"/>
    <x v="15"/>
    <x v="0"/>
    <x v="168"/>
    <x v="0"/>
    <x v="0"/>
    <x v="14"/>
    <x v="1"/>
    <x v="11"/>
    <x v="0"/>
    <x v="0"/>
    <x v="17"/>
    <x v="98"/>
    <x v="12"/>
    <x v="12"/>
    <x v="0"/>
    <x v="4"/>
  </r>
  <r>
    <x v="0"/>
    <x v="28"/>
    <x v="5"/>
    <x v="15"/>
    <x v="0"/>
    <x v="166"/>
    <x v="0"/>
    <x v="0"/>
    <x v="11"/>
    <x v="1"/>
    <x v="10"/>
    <x v="0"/>
    <x v="0"/>
    <x v="17"/>
    <x v="109"/>
    <x v="11"/>
    <x v="11"/>
    <x v="0"/>
    <x v="4"/>
  </r>
  <r>
    <x v="0"/>
    <x v="28"/>
    <x v="5"/>
    <x v="15"/>
    <x v="0"/>
    <x v="176"/>
    <x v="0"/>
    <x v="0"/>
    <x v="15"/>
    <x v="1"/>
    <x v="12"/>
    <x v="0"/>
    <x v="0"/>
    <x v="17"/>
    <x v="52"/>
    <x v="13"/>
    <x v="13"/>
    <x v="0"/>
    <x v="4"/>
  </r>
  <r>
    <x v="0"/>
    <x v="34"/>
    <x v="19"/>
    <x v="15"/>
    <x v="0"/>
    <x v="191"/>
    <x v="0"/>
    <x v="0"/>
    <x v="4"/>
    <x v="1"/>
    <x v="4"/>
    <x v="0"/>
    <x v="0"/>
    <x v="17"/>
    <x v="293"/>
    <x v="5"/>
    <x v="5"/>
    <x v="0"/>
    <x v="4"/>
  </r>
  <r>
    <x v="0"/>
    <x v="34"/>
    <x v="19"/>
    <x v="15"/>
    <x v="0"/>
    <x v="187"/>
    <x v="1"/>
    <x v="2"/>
    <x v="24"/>
    <x v="1"/>
    <x v="18"/>
    <x v="1"/>
    <x v="1"/>
    <x v="17"/>
    <x v="303"/>
    <x v="4"/>
    <x v="4"/>
    <x v="0"/>
    <x v="4"/>
  </r>
  <r>
    <x v="0"/>
    <x v="34"/>
    <x v="19"/>
    <x v="15"/>
    <x v="0"/>
    <x v="181"/>
    <x v="1"/>
    <x v="2"/>
    <x v="21"/>
    <x v="1"/>
    <x v="17"/>
    <x v="1"/>
    <x v="1"/>
    <x v="17"/>
    <x v="341"/>
    <x v="3"/>
    <x v="3"/>
    <x v="0"/>
    <x v="4"/>
  </r>
  <r>
    <x v="0"/>
    <x v="31"/>
    <x v="22"/>
    <x v="15"/>
    <x v="0"/>
    <x v="191"/>
    <x v="0"/>
    <x v="0"/>
    <x v="16"/>
    <x v="1"/>
    <x v="13"/>
    <x v="0"/>
    <x v="0"/>
    <x v="17"/>
    <x v="30"/>
    <x v="14"/>
    <x v="14"/>
    <x v="0"/>
    <x v="4"/>
  </r>
  <r>
    <x v="0"/>
    <x v="31"/>
    <x v="22"/>
    <x v="15"/>
    <x v="0"/>
    <x v="187"/>
    <x v="0"/>
    <x v="0"/>
    <x v="15"/>
    <x v="1"/>
    <x v="12"/>
    <x v="0"/>
    <x v="0"/>
    <x v="17"/>
    <x v="40"/>
    <x v="13"/>
    <x v="13"/>
    <x v="0"/>
    <x v="4"/>
  </r>
  <r>
    <x v="0"/>
    <x v="31"/>
    <x v="22"/>
    <x v="15"/>
    <x v="0"/>
    <x v="181"/>
    <x v="0"/>
    <x v="0"/>
    <x v="14"/>
    <x v="1"/>
    <x v="11"/>
    <x v="0"/>
    <x v="0"/>
    <x v="17"/>
    <x v="94"/>
    <x v="12"/>
    <x v="12"/>
    <x v="0"/>
    <x v="4"/>
  </r>
  <r>
    <x v="0"/>
    <x v="29"/>
    <x v="23"/>
    <x v="15"/>
    <x v="0"/>
    <x v="168"/>
    <x v="0"/>
    <x v="0"/>
    <x v="11"/>
    <x v="1"/>
    <x v="10"/>
    <x v="0"/>
    <x v="0"/>
    <x v="17"/>
    <x v="123"/>
    <x v="11"/>
    <x v="11"/>
    <x v="0"/>
    <x v="4"/>
  </r>
  <r>
    <x v="0"/>
    <x v="29"/>
    <x v="23"/>
    <x v="15"/>
    <x v="0"/>
    <x v="166"/>
    <x v="1"/>
    <x v="2"/>
    <x v="33"/>
    <x v="1"/>
    <x v="25"/>
    <x v="1"/>
    <x v="1"/>
    <x v="17"/>
    <x v="135"/>
    <x v="11"/>
    <x v="11"/>
    <x v="0"/>
    <x v="4"/>
  </r>
  <r>
    <x v="0"/>
    <x v="29"/>
    <x v="23"/>
    <x v="15"/>
    <x v="0"/>
    <x v="176"/>
    <x v="0"/>
    <x v="0"/>
    <x v="15"/>
    <x v="1"/>
    <x v="12"/>
    <x v="0"/>
    <x v="0"/>
    <x v="17"/>
    <x v="71"/>
    <x v="13"/>
    <x v="13"/>
    <x v="0"/>
    <x v="4"/>
  </r>
  <r>
    <x v="0"/>
    <x v="32"/>
    <x v="35"/>
    <x v="15"/>
    <x v="0"/>
    <x v="191"/>
    <x v="1"/>
    <x v="2"/>
    <x v="28"/>
    <x v="1"/>
    <x v="21"/>
    <x v="1"/>
    <x v="1"/>
    <x v="17"/>
    <x v="247"/>
    <x v="7"/>
    <x v="7"/>
    <x v="0"/>
    <x v="4"/>
  </r>
  <r>
    <x v="0"/>
    <x v="32"/>
    <x v="35"/>
    <x v="15"/>
    <x v="0"/>
    <x v="187"/>
    <x v="1"/>
    <x v="2"/>
    <x v="27"/>
    <x v="1"/>
    <x v="20"/>
    <x v="1"/>
    <x v="1"/>
    <x v="17"/>
    <x v="267"/>
    <x v="6"/>
    <x v="6"/>
    <x v="0"/>
    <x v="4"/>
  </r>
  <r>
    <x v="0"/>
    <x v="32"/>
    <x v="35"/>
    <x v="15"/>
    <x v="0"/>
    <x v="181"/>
    <x v="0"/>
    <x v="0"/>
    <x v="3"/>
    <x v="1"/>
    <x v="3"/>
    <x v="0"/>
    <x v="0"/>
    <x v="17"/>
    <x v="315"/>
    <x v="4"/>
    <x v="4"/>
    <x v="0"/>
    <x v="4"/>
  </r>
  <r>
    <x v="0"/>
    <x v="0"/>
    <x v="40"/>
    <x v="15"/>
    <x v="0"/>
    <x v="211"/>
    <x v="2"/>
    <x v="1"/>
    <x v="1"/>
    <x v="1"/>
    <x v="1"/>
    <x v="2"/>
    <x v="1"/>
    <x v="17"/>
    <x v="348"/>
    <x v="2"/>
    <x v="2"/>
    <x v="0"/>
    <x v="4"/>
  </r>
  <r>
    <x v="0"/>
    <x v="0"/>
    <x v="40"/>
    <x v="15"/>
    <x v="0"/>
    <x v="211"/>
    <x v="2"/>
    <x v="1"/>
    <x v="1"/>
    <x v="1"/>
    <x v="1"/>
    <x v="2"/>
    <x v="1"/>
    <x v="17"/>
    <x v="348"/>
    <x v="2"/>
    <x v="2"/>
    <x v="0"/>
    <x v="4"/>
  </r>
  <r>
    <x v="0"/>
    <x v="0"/>
    <x v="40"/>
    <x v="15"/>
    <x v="0"/>
    <x v="211"/>
    <x v="2"/>
    <x v="1"/>
    <x v="1"/>
    <x v="1"/>
    <x v="1"/>
    <x v="2"/>
    <x v="1"/>
    <x v="17"/>
    <x v="348"/>
    <x v="2"/>
    <x v="2"/>
    <x v="0"/>
    <x v="4"/>
  </r>
  <r>
    <x v="0"/>
    <x v="24"/>
    <x v="38"/>
    <x v="15"/>
    <x v="0"/>
    <x v="144"/>
    <x v="0"/>
    <x v="0"/>
    <x v="14"/>
    <x v="1"/>
    <x v="11"/>
    <x v="0"/>
    <x v="0"/>
    <x v="17"/>
    <x v="100"/>
    <x v="12"/>
    <x v="12"/>
    <x v="1"/>
    <x v="4"/>
  </r>
  <r>
    <x v="0"/>
    <x v="24"/>
    <x v="38"/>
    <x v="15"/>
    <x v="0"/>
    <x v="115"/>
    <x v="0"/>
    <x v="0"/>
    <x v="5"/>
    <x v="1"/>
    <x v="5"/>
    <x v="0"/>
    <x v="0"/>
    <x v="17"/>
    <x v="252"/>
    <x v="6"/>
    <x v="6"/>
    <x v="1"/>
    <x v="4"/>
  </r>
  <r>
    <x v="0"/>
    <x v="24"/>
    <x v="38"/>
    <x v="15"/>
    <x v="0"/>
    <x v="150"/>
    <x v="1"/>
    <x v="2"/>
    <x v="35"/>
    <x v="1"/>
    <x v="26"/>
    <x v="1"/>
    <x v="1"/>
    <x v="17"/>
    <x v="82"/>
    <x v="12"/>
    <x v="12"/>
    <x v="1"/>
    <x v="4"/>
  </r>
  <r>
    <x v="0"/>
    <x v="25"/>
    <x v="18"/>
    <x v="15"/>
    <x v="0"/>
    <x v="154"/>
    <x v="0"/>
    <x v="0"/>
    <x v="11"/>
    <x v="1"/>
    <x v="10"/>
    <x v="0"/>
    <x v="0"/>
    <x v="17"/>
    <x v="111"/>
    <x v="11"/>
    <x v="11"/>
    <x v="1"/>
    <x v="4"/>
  </r>
  <r>
    <x v="0"/>
    <x v="25"/>
    <x v="18"/>
    <x v="15"/>
    <x v="0"/>
    <x v="164"/>
    <x v="0"/>
    <x v="0"/>
    <x v="15"/>
    <x v="1"/>
    <x v="12"/>
    <x v="0"/>
    <x v="0"/>
    <x v="17"/>
    <x v="43"/>
    <x v="13"/>
    <x v="13"/>
    <x v="1"/>
    <x v="4"/>
  </r>
  <r>
    <x v="0"/>
    <x v="25"/>
    <x v="18"/>
    <x v="15"/>
    <x v="0"/>
    <x v="147"/>
    <x v="1"/>
    <x v="2"/>
    <x v="33"/>
    <x v="1"/>
    <x v="25"/>
    <x v="1"/>
    <x v="1"/>
    <x v="17"/>
    <x v="141"/>
    <x v="11"/>
    <x v="11"/>
    <x v="1"/>
    <x v="4"/>
  </r>
  <r>
    <x v="0"/>
    <x v="26"/>
    <x v="26"/>
    <x v="15"/>
    <x v="0"/>
    <x v="154"/>
    <x v="0"/>
    <x v="0"/>
    <x v="11"/>
    <x v="1"/>
    <x v="10"/>
    <x v="0"/>
    <x v="0"/>
    <x v="17"/>
    <x v="129"/>
    <x v="11"/>
    <x v="11"/>
    <x v="1"/>
    <x v="4"/>
  </r>
  <r>
    <x v="0"/>
    <x v="26"/>
    <x v="26"/>
    <x v="15"/>
    <x v="0"/>
    <x v="164"/>
    <x v="1"/>
    <x v="2"/>
    <x v="36"/>
    <x v="1"/>
    <x v="27"/>
    <x v="1"/>
    <x v="1"/>
    <x v="17"/>
    <x v="59"/>
    <x v="13"/>
    <x v="13"/>
    <x v="1"/>
    <x v="4"/>
  </r>
  <r>
    <x v="0"/>
    <x v="26"/>
    <x v="26"/>
    <x v="15"/>
    <x v="0"/>
    <x v="147"/>
    <x v="0"/>
    <x v="0"/>
    <x v="10"/>
    <x v="1"/>
    <x v="9"/>
    <x v="0"/>
    <x v="0"/>
    <x v="17"/>
    <x v="158"/>
    <x v="10"/>
    <x v="10"/>
    <x v="1"/>
    <x v="4"/>
  </r>
  <r>
    <x v="0"/>
    <x v="22"/>
    <x v="28"/>
    <x v="15"/>
    <x v="0"/>
    <x v="154"/>
    <x v="0"/>
    <x v="0"/>
    <x v="15"/>
    <x v="1"/>
    <x v="12"/>
    <x v="0"/>
    <x v="0"/>
    <x v="17"/>
    <x v="48"/>
    <x v="13"/>
    <x v="13"/>
    <x v="1"/>
    <x v="4"/>
  </r>
  <r>
    <x v="0"/>
    <x v="22"/>
    <x v="28"/>
    <x v="15"/>
    <x v="0"/>
    <x v="164"/>
    <x v="0"/>
    <x v="0"/>
    <x v="18"/>
    <x v="1"/>
    <x v="14"/>
    <x v="0"/>
    <x v="0"/>
    <x v="17"/>
    <x v="13"/>
    <x v="15"/>
    <x v="15"/>
    <x v="1"/>
    <x v="4"/>
  </r>
  <r>
    <x v="0"/>
    <x v="22"/>
    <x v="28"/>
    <x v="15"/>
    <x v="0"/>
    <x v="147"/>
    <x v="0"/>
    <x v="0"/>
    <x v="15"/>
    <x v="1"/>
    <x v="12"/>
    <x v="0"/>
    <x v="0"/>
    <x v="17"/>
    <x v="70"/>
    <x v="13"/>
    <x v="13"/>
    <x v="1"/>
    <x v="4"/>
  </r>
  <r>
    <x v="0"/>
    <x v="23"/>
    <x v="30"/>
    <x v="15"/>
    <x v="0"/>
    <x v="144"/>
    <x v="1"/>
    <x v="2"/>
    <x v="35"/>
    <x v="1"/>
    <x v="26"/>
    <x v="1"/>
    <x v="1"/>
    <x v="17"/>
    <x v="86"/>
    <x v="12"/>
    <x v="12"/>
    <x v="1"/>
    <x v="4"/>
  </r>
  <r>
    <x v="0"/>
    <x v="23"/>
    <x v="30"/>
    <x v="15"/>
    <x v="0"/>
    <x v="115"/>
    <x v="0"/>
    <x v="0"/>
    <x v="8"/>
    <x v="1"/>
    <x v="7"/>
    <x v="0"/>
    <x v="0"/>
    <x v="17"/>
    <x v="228"/>
    <x v="8"/>
    <x v="8"/>
    <x v="1"/>
    <x v="4"/>
  </r>
  <r>
    <x v="0"/>
    <x v="23"/>
    <x v="30"/>
    <x v="15"/>
    <x v="0"/>
    <x v="150"/>
    <x v="0"/>
    <x v="0"/>
    <x v="15"/>
    <x v="1"/>
    <x v="12"/>
    <x v="0"/>
    <x v="0"/>
    <x v="17"/>
    <x v="69"/>
    <x v="13"/>
    <x v="13"/>
    <x v="1"/>
    <x v="4"/>
  </r>
  <r>
    <x v="0"/>
    <x v="18"/>
    <x v="29"/>
    <x v="15"/>
    <x v="0"/>
    <x v="144"/>
    <x v="0"/>
    <x v="0"/>
    <x v="15"/>
    <x v="1"/>
    <x v="12"/>
    <x v="0"/>
    <x v="0"/>
    <x v="17"/>
    <x v="49"/>
    <x v="13"/>
    <x v="13"/>
    <x v="1"/>
    <x v="4"/>
  </r>
  <r>
    <x v="0"/>
    <x v="18"/>
    <x v="29"/>
    <x v="15"/>
    <x v="0"/>
    <x v="115"/>
    <x v="1"/>
    <x v="2"/>
    <x v="31"/>
    <x v="1"/>
    <x v="24"/>
    <x v="1"/>
    <x v="1"/>
    <x v="17"/>
    <x v="169"/>
    <x v="10"/>
    <x v="10"/>
    <x v="1"/>
    <x v="4"/>
  </r>
  <r>
    <x v="0"/>
    <x v="18"/>
    <x v="29"/>
    <x v="15"/>
    <x v="0"/>
    <x v="150"/>
    <x v="0"/>
    <x v="0"/>
    <x v="16"/>
    <x v="1"/>
    <x v="13"/>
    <x v="0"/>
    <x v="0"/>
    <x v="17"/>
    <x v="35"/>
    <x v="14"/>
    <x v="14"/>
    <x v="1"/>
    <x v="4"/>
  </r>
  <r>
    <x v="0"/>
    <x v="16"/>
    <x v="25"/>
    <x v="20"/>
    <x v="0"/>
    <x v="85"/>
    <x v="0"/>
    <x v="0"/>
    <x v="4"/>
    <x v="1"/>
    <x v="4"/>
    <x v="0"/>
    <x v="0"/>
    <x v="17"/>
    <x v="284"/>
    <x v="5"/>
    <x v="5"/>
    <x v="2"/>
    <x v="4"/>
  </r>
  <r>
    <x v="0"/>
    <x v="16"/>
    <x v="25"/>
    <x v="20"/>
    <x v="0"/>
    <x v="77"/>
    <x v="1"/>
    <x v="2"/>
    <x v="26"/>
    <x v="1"/>
    <x v="19"/>
    <x v="1"/>
    <x v="1"/>
    <x v="17"/>
    <x v="297"/>
    <x v="5"/>
    <x v="5"/>
    <x v="2"/>
    <x v="4"/>
  </r>
  <r>
    <x v="0"/>
    <x v="16"/>
    <x v="25"/>
    <x v="20"/>
    <x v="0"/>
    <x v="98"/>
    <x v="0"/>
    <x v="0"/>
    <x v="8"/>
    <x v="1"/>
    <x v="7"/>
    <x v="0"/>
    <x v="0"/>
    <x v="17"/>
    <x v="221"/>
    <x v="8"/>
    <x v="8"/>
    <x v="2"/>
    <x v="4"/>
  </r>
  <r>
    <x v="0"/>
    <x v="21"/>
    <x v="7"/>
    <x v="20"/>
    <x v="0"/>
    <x v="113"/>
    <x v="0"/>
    <x v="0"/>
    <x v="8"/>
    <x v="1"/>
    <x v="7"/>
    <x v="0"/>
    <x v="0"/>
    <x v="17"/>
    <x v="210"/>
    <x v="8"/>
    <x v="8"/>
    <x v="2"/>
    <x v="4"/>
  </r>
  <r>
    <x v="0"/>
    <x v="21"/>
    <x v="7"/>
    <x v="20"/>
    <x v="0"/>
    <x v="149"/>
    <x v="0"/>
    <x v="0"/>
    <x v="15"/>
    <x v="1"/>
    <x v="12"/>
    <x v="0"/>
    <x v="0"/>
    <x v="17"/>
    <x v="57"/>
    <x v="13"/>
    <x v="13"/>
    <x v="2"/>
    <x v="4"/>
  </r>
  <r>
    <x v="0"/>
    <x v="21"/>
    <x v="7"/>
    <x v="20"/>
    <x v="0"/>
    <x v="82"/>
    <x v="1"/>
    <x v="2"/>
    <x v="21"/>
    <x v="1"/>
    <x v="17"/>
    <x v="1"/>
    <x v="1"/>
    <x v="17"/>
    <x v="330"/>
    <x v="3"/>
    <x v="3"/>
    <x v="2"/>
    <x v="4"/>
  </r>
  <r>
    <x v="0"/>
    <x v="15"/>
    <x v="6"/>
    <x v="20"/>
    <x v="0"/>
    <x v="85"/>
    <x v="1"/>
    <x v="2"/>
    <x v="28"/>
    <x v="1"/>
    <x v="21"/>
    <x v="1"/>
    <x v="1"/>
    <x v="17"/>
    <x v="239"/>
    <x v="7"/>
    <x v="7"/>
    <x v="2"/>
    <x v="4"/>
  </r>
  <r>
    <x v="0"/>
    <x v="15"/>
    <x v="6"/>
    <x v="20"/>
    <x v="0"/>
    <x v="77"/>
    <x v="1"/>
    <x v="2"/>
    <x v="27"/>
    <x v="1"/>
    <x v="20"/>
    <x v="1"/>
    <x v="1"/>
    <x v="17"/>
    <x v="269"/>
    <x v="6"/>
    <x v="6"/>
    <x v="2"/>
    <x v="4"/>
  </r>
  <r>
    <x v="0"/>
    <x v="15"/>
    <x v="6"/>
    <x v="20"/>
    <x v="0"/>
    <x v="98"/>
    <x v="0"/>
    <x v="0"/>
    <x v="9"/>
    <x v="1"/>
    <x v="8"/>
    <x v="0"/>
    <x v="0"/>
    <x v="17"/>
    <x v="175"/>
    <x v="9"/>
    <x v="9"/>
    <x v="2"/>
    <x v="4"/>
  </r>
  <r>
    <x v="0"/>
    <x v="14"/>
    <x v="37"/>
    <x v="20"/>
    <x v="0"/>
    <x v="85"/>
    <x v="0"/>
    <x v="0"/>
    <x v="10"/>
    <x v="1"/>
    <x v="9"/>
    <x v="0"/>
    <x v="0"/>
    <x v="17"/>
    <x v="163"/>
    <x v="10"/>
    <x v="10"/>
    <x v="2"/>
    <x v="4"/>
  </r>
  <r>
    <x v="0"/>
    <x v="14"/>
    <x v="37"/>
    <x v="20"/>
    <x v="0"/>
    <x v="77"/>
    <x v="0"/>
    <x v="0"/>
    <x v="8"/>
    <x v="1"/>
    <x v="7"/>
    <x v="0"/>
    <x v="0"/>
    <x v="17"/>
    <x v="192"/>
    <x v="8"/>
    <x v="8"/>
    <x v="2"/>
    <x v="4"/>
  </r>
  <r>
    <x v="0"/>
    <x v="14"/>
    <x v="37"/>
    <x v="20"/>
    <x v="0"/>
    <x v="98"/>
    <x v="0"/>
    <x v="0"/>
    <x v="11"/>
    <x v="1"/>
    <x v="10"/>
    <x v="0"/>
    <x v="0"/>
    <x v="17"/>
    <x v="108"/>
    <x v="11"/>
    <x v="11"/>
    <x v="2"/>
    <x v="4"/>
  </r>
  <r>
    <x v="0"/>
    <x v="19"/>
    <x v="27"/>
    <x v="20"/>
    <x v="0"/>
    <x v="113"/>
    <x v="0"/>
    <x v="0"/>
    <x v="9"/>
    <x v="1"/>
    <x v="8"/>
    <x v="0"/>
    <x v="0"/>
    <x v="17"/>
    <x v="185"/>
    <x v="9"/>
    <x v="9"/>
    <x v="2"/>
    <x v="4"/>
  </r>
  <r>
    <x v="0"/>
    <x v="19"/>
    <x v="27"/>
    <x v="20"/>
    <x v="0"/>
    <x v="149"/>
    <x v="0"/>
    <x v="0"/>
    <x v="15"/>
    <x v="1"/>
    <x v="12"/>
    <x v="0"/>
    <x v="0"/>
    <x v="17"/>
    <x v="41"/>
    <x v="13"/>
    <x v="13"/>
    <x v="2"/>
    <x v="4"/>
  </r>
  <r>
    <x v="0"/>
    <x v="19"/>
    <x v="27"/>
    <x v="20"/>
    <x v="0"/>
    <x v="82"/>
    <x v="1"/>
    <x v="2"/>
    <x v="21"/>
    <x v="1"/>
    <x v="17"/>
    <x v="1"/>
    <x v="1"/>
    <x v="17"/>
    <x v="320"/>
    <x v="3"/>
    <x v="3"/>
    <x v="2"/>
    <x v="4"/>
  </r>
  <r>
    <x v="0"/>
    <x v="17"/>
    <x v="15"/>
    <x v="20"/>
    <x v="0"/>
    <x v="113"/>
    <x v="0"/>
    <x v="0"/>
    <x v="10"/>
    <x v="1"/>
    <x v="9"/>
    <x v="0"/>
    <x v="0"/>
    <x v="17"/>
    <x v="152"/>
    <x v="10"/>
    <x v="10"/>
    <x v="2"/>
    <x v="4"/>
  </r>
  <r>
    <x v="0"/>
    <x v="17"/>
    <x v="15"/>
    <x v="20"/>
    <x v="0"/>
    <x v="149"/>
    <x v="0"/>
    <x v="0"/>
    <x v="16"/>
    <x v="1"/>
    <x v="13"/>
    <x v="0"/>
    <x v="0"/>
    <x v="17"/>
    <x v="25"/>
    <x v="14"/>
    <x v="14"/>
    <x v="2"/>
    <x v="4"/>
  </r>
  <r>
    <x v="0"/>
    <x v="17"/>
    <x v="15"/>
    <x v="20"/>
    <x v="0"/>
    <x v="82"/>
    <x v="1"/>
    <x v="2"/>
    <x v="24"/>
    <x v="1"/>
    <x v="18"/>
    <x v="1"/>
    <x v="1"/>
    <x v="17"/>
    <x v="304"/>
    <x v="4"/>
    <x v="4"/>
    <x v="2"/>
    <x v="4"/>
  </r>
  <r>
    <x v="0"/>
    <x v="12"/>
    <x v="0"/>
    <x v="23"/>
    <x v="0"/>
    <x v="27"/>
    <x v="0"/>
    <x v="0"/>
    <x v="5"/>
    <x v="1"/>
    <x v="5"/>
    <x v="0"/>
    <x v="0"/>
    <x v="17"/>
    <x v="277"/>
    <x v="6"/>
    <x v="6"/>
    <x v="3"/>
    <x v="4"/>
  </r>
  <r>
    <x v="0"/>
    <x v="12"/>
    <x v="0"/>
    <x v="23"/>
    <x v="0"/>
    <x v="27"/>
    <x v="1"/>
    <x v="2"/>
    <x v="27"/>
    <x v="1"/>
    <x v="20"/>
    <x v="1"/>
    <x v="1"/>
    <x v="17"/>
    <x v="277"/>
    <x v="6"/>
    <x v="6"/>
    <x v="3"/>
    <x v="4"/>
  </r>
  <r>
    <x v="0"/>
    <x v="12"/>
    <x v="0"/>
    <x v="23"/>
    <x v="0"/>
    <x v="27"/>
    <x v="1"/>
    <x v="2"/>
    <x v="27"/>
    <x v="1"/>
    <x v="20"/>
    <x v="1"/>
    <x v="1"/>
    <x v="17"/>
    <x v="277"/>
    <x v="6"/>
    <x v="6"/>
    <x v="3"/>
    <x v="4"/>
  </r>
  <r>
    <x v="0"/>
    <x v="12"/>
    <x v="0"/>
    <x v="23"/>
    <x v="0"/>
    <x v="54"/>
    <x v="0"/>
    <x v="0"/>
    <x v="7"/>
    <x v="1"/>
    <x v="6"/>
    <x v="0"/>
    <x v="0"/>
    <x v="17"/>
    <x v="233"/>
    <x v="7"/>
    <x v="7"/>
    <x v="3"/>
    <x v="4"/>
  </r>
  <r>
    <x v="0"/>
    <x v="13"/>
    <x v="4"/>
    <x v="23"/>
    <x v="0"/>
    <x v="27"/>
    <x v="1"/>
    <x v="2"/>
    <x v="27"/>
    <x v="1"/>
    <x v="20"/>
    <x v="1"/>
    <x v="1"/>
    <x v="17"/>
    <x v="280"/>
    <x v="6"/>
    <x v="6"/>
    <x v="3"/>
    <x v="4"/>
  </r>
  <r>
    <x v="0"/>
    <x v="13"/>
    <x v="4"/>
    <x v="23"/>
    <x v="0"/>
    <x v="27"/>
    <x v="1"/>
    <x v="2"/>
    <x v="27"/>
    <x v="1"/>
    <x v="20"/>
    <x v="1"/>
    <x v="1"/>
    <x v="17"/>
    <x v="280"/>
    <x v="6"/>
    <x v="6"/>
    <x v="3"/>
    <x v="4"/>
  </r>
  <r>
    <x v="0"/>
    <x v="13"/>
    <x v="4"/>
    <x v="23"/>
    <x v="0"/>
    <x v="27"/>
    <x v="1"/>
    <x v="2"/>
    <x v="27"/>
    <x v="1"/>
    <x v="20"/>
    <x v="1"/>
    <x v="1"/>
    <x v="17"/>
    <x v="280"/>
    <x v="6"/>
    <x v="6"/>
    <x v="3"/>
    <x v="4"/>
  </r>
  <r>
    <x v="0"/>
    <x v="13"/>
    <x v="4"/>
    <x v="23"/>
    <x v="0"/>
    <x v="54"/>
    <x v="1"/>
    <x v="2"/>
    <x v="28"/>
    <x v="1"/>
    <x v="21"/>
    <x v="1"/>
    <x v="1"/>
    <x v="17"/>
    <x v="238"/>
    <x v="7"/>
    <x v="7"/>
    <x v="3"/>
    <x v="4"/>
  </r>
  <r>
    <x v="0"/>
    <x v="6"/>
    <x v="14"/>
    <x v="23"/>
    <x v="0"/>
    <x v="27"/>
    <x v="1"/>
    <x v="2"/>
    <x v="28"/>
    <x v="1"/>
    <x v="21"/>
    <x v="1"/>
    <x v="1"/>
    <x v="17"/>
    <x v="237"/>
    <x v="7"/>
    <x v="7"/>
    <x v="3"/>
    <x v="4"/>
  </r>
  <r>
    <x v="0"/>
    <x v="6"/>
    <x v="14"/>
    <x v="23"/>
    <x v="0"/>
    <x v="27"/>
    <x v="1"/>
    <x v="2"/>
    <x v="28"/>
    <x v="1"/>
    <x v="21"/>
    <x v="1"/>
    <x v="1"/>
    <x v="17"/>
    <x v="237"/>
    <x v="7"/>
    <x v="7"/>
    <x v="3"/>
    <x v="4"/>
  </r>
  <r>
    <x v="0"/>
    <x v="6"/>
    <x v="14"/>
    <x v="23"/>
    <x v="0"/>
    <x v="27"/>
    <x v="1"/>
    <x v="2"/>
    <x v="28"/>
    <x v="1"/>
    <x v="21"/>
    <x v="1"/>
    <x v="1"/>
    <x v="17"/>
    <x v="237"/>
    <x v="7"/>
    <x v="7"/>
    <x v="3"/>
    <x v="4"/>
  </r>
  <r>
    <x v="0"/>
    <x v="6"/>
    <x v="14"/>
    <x v="23"/>
    <x v="0"/>
    <x v="54"/>
    <x v="1"/>
    <x v="2"/>
    <x v="29"/>
    <x v="1"/>
    <x v="22"/>
    <x v="1"/>
    <x v="1"/>
    <x v="17"/>
    <x v="193"/>
    <x v="8"/>
    <x v="8"/>
    <x v="3"/>
    <x v="4"/>
  </r>
  <r>
    <x v="0"/>
    <x v="7"/>
    <x v="32"/>
    <x v="23"/>
    <x v="0"/>
    <x v="27"/>
    <x v="0"/>
    <x v="0"/>
    <x v="7"/>
    <x v="1"/>
    <x v="6"/>
    <x v="0"/>
    <x v="0"/>
    <x v="17"/>
    <x v="238"/>
    <x v="7"/>
    <x v="7"/>
    <x v="3"/>
    <x v="4"/>
  </r>
  <r>
    <x v="0"/>
    <x v="7"/>
    <x v="32"/>
    <x v="23"/>
    <x v="0"/>
    <x v="27"/>
    <x v="1"/>
    <x v="2"/>
    <x v="28"/>
    <x v="1"/>
    <x v="21"/>
    <x v="1"/>
    <x v="1"/>
    <x v="17"/>
    <x v="238"/>
    <x v="7"/>
    <x v="7"/>
    <x v="3"/>
    <x v="4"/>
  </r>
  <r>
    <x v="0"/>
    <x v="7"/>
    <x v="32"/>
    <x v="23"/>
    <x v="0"/>
    <x v="27"/>
    <x v="1"/>
    <x v="2"/>
    <x v="28"/>
    <x v="1"/>
    <x v="21"/>
    <x v="1"/>
    <x v="1"/>
    <x v="17"/>
    <x v="238"/>
    <x v="7"/>
    <x v="7"/>
    <x v="3"/>
    <x v="4"/>
  </r>
  <r>
    <x v="0"/>
    <x v="7"/>
    <x v="32"/>
    <x v="23"/>
    <x v="0"/>
    <x v="54"/>
    <x v="1"/>
    <x v="2"/>
    <x v="29"/>
    <x v="1"/>
    <x v="22"/>
    <x v="1"/>
    <x v="1"/>
    <x v="17"/>
    <x v="194"/>
    <x v="8"/>
    <x v="8"/>
    <x v="3"/>
    <x v="4"/>
  </r>
  <r>
    <x v="0"/>
    <x v="11"/>
    <x v="9"/>
    <x v="0"/>
    <x v="0"/>
    <x v="27"/>
    <x v="1"/>
    <x v="2"/>
    <x v="27"/>
    <x v="1"/>
    <x v="20"/>
    <x v="1"/>
    <x v="1"/>
    <x v="17"/>
    <x v="265"/>
    <x v="6"/>
    <x v="6"/>
    <x v="4"/>
    <x v="4"/>
  </r>
  <r>
    <x v="0"/>
    <x v="11"/>
    <x v="9"/>
    <x v="0"/>
    <x v="0"/>
    <x v="27"/>
    <x v="1"/>
    <x v="2"/>
    <x v="27"/>
    <x v="1"/>
    <x v="20"/>
    <x v="1"/>
    <x v="1"/>
    <x v="17"/>
    <x v="265"/>
    <x v="6"/>
    <x v="6"/>
    <x v="4"/>
    <x v="4"/>
  </r>
  <r>
    <x v="0"/>
    <x v="11"/>
    <x v="9"/>
    <x v="0"/>
    <x v="0"/>
    <x v="27"/>
    <x v="0"/>
    <x v="0"/>
    <x v="5"/>
    <x v="1"/>
    <x v="5"/>
    <x v="0"/>
    <x v="0"/>
    <x v="17"/>
    <x v="265"/>
    <x v="6"/>
    <x v="6"/>
    <x v="4"/>
    <x v="4"/>
  </r>
  <r>
    <x v="0"/>
    <x v="5"/>
    <x v="20"/>
    <x v="0"/>
    <x v="0"/>
    <x v="27"/>
    <x v="1"/>
    <x v="2"/>
    <x v="29"/>
    <x v="1"/>
    <x v="22"/>
    <x v="1"/>
    <x v="1"/>
    <x v="17"/>
    <x v="211"/>
    <x v="8"/>
    <x v="8"/>
    <x v="4"/>
    <x v="4"/>
  </r>
  <r>
    <x v="0"/>
    <x v="5"/>
    <x v="20"/>
    <x v="0"/>
    <x v="0"/>
    <x v="27"/>
    <x v="1"/>
    <x v="2"/>
    <x v="29"/>
    <x v="1"/>
    <x v="22"/>
    <x v="1"/>
    <x v="1"/>
    <x v="17"/>
    <x v="211"/>
    <x v="8"/>
    <x v="8"/>
    <x v="4"/>
    <x v="4"/>
  </r>
  <r>
    <x v="0"/>
    <x v="5"/>
    <x v="20"/>
    <x v="0"/>
    <x v="0"/>
    <x v="27"/>
    <x v="0"/>
    <x v="0"/>
    <x v="8"/>
    <x v="1"/>
    <x v="7"/>
    <x v="0"/>
    <x v="0"/>
    <x v="17"/>
    <x v="211"/>
    <x v="8"/>
    <x v="8"/>
    <x v="4"/>
    <x v="4"/>
  </r>
  <r>
    <x v="0"/>
    <x v="9"/>
    <x v="39"/>
    <x v="0"/>
    <x v="0"/>
    <x v="27"/>
    <x v="1"/>
    <x v="2"/>
    <x v="28"/>
    <x v="1"/>
    <x v="21"/>
    <x v="1"/>
    <x v="1"/>
    <x v="17"/>
    <x v="246"/>
    <x v="7"/>
    <x v="7"/>
    <x v="4"/>
    <x v="4"/>
  </r>
  <r>
    <x v="0"/>
    <x v="9"/>
    <x v="39"/>
    <x v="0"/>
    <x v="0"/>
    <x v="27"/>
    <x v="1"/>
    <x v="2"/>
    <x v="28"/>
    <x v="1"/>
    <x v="21"/>
    <x v="1"/>
    <x v="1"/>
    <x v="17"/>
    <x v="246"/>
    <x v="7"/>
    <x v="7"/>
    <x v="4"/>
    <x v="4"/>
  </r>
  <r>
    <x v="0"/>
    <x v="9"/>
    <x v="39"/>
    <x v="0"/>
    <x v="0"/>
    <x v="27"/>
    <x v="1"/>
    <x v="2"/>
    <x v="28"/>
    <x v="1"/>
    <x v="21"/>
    <x v="1"/>
    <x v="1"/>
    <x v="17"/>
    <x v="246"/>
    <x v="7"/>
    <x v="7"/>
    <x v="4"/>
    <x v="4"/>
  </r>
  <r>
    <x v="0"/>
    <x v="8"/>
    <x v="34"/>
    <x v="4"/>
    <x v="0"/>
    <x v="27"/>
    <x v="1"/>
    <x v="2"/>
    <x v="28"/>
    <x v="1"/>
    <x v="21"/>
    <x v="1"/>
    <x v="1"/>
    <x v="17"/>
    <x v="241"/>
    <x v="7"/>
    <x v="7"/>
    <x v="5"/>
    <x v="4"/>
  </r>
  <r>
    <x v="0"/>
    <x v="8"/>
    <x v="34"/>
    <x v="4"/>
    <x v="0"/>
    <x v="27"/>
    <x v="1"/>
    <x v="2"/>
    <x v="28"/>
    <x v="1"/>
    <x v="21"/>
    <x v="1"/>
    <x v="1"/>
    <x v="17"/>
    <x v="241"/>
    <x v="7"/>
    <x v="7"/>
    <x v="5"/>
    <x v="4"/>
  </r>
  <r>
    <x v="0"/>
    <x v="8"/>
    <x v="34"/>
    <x v="4"/>
    <x v="0"/>
    <x v="32"/>
    <x v="1"/>
    <x v="2"/>
    <x v="28"/>
    <x v="1"/>
    <x v="21"/>
    <x v="1"/>
    <x v="1"/>
    <x v="17"/>
    <x v="234"/>
    <x v="7"/>
    <x v="7"/>
    <x v="5"/>
    <x v="4"/>
  </r>
  <r>
    <x v="0"/>
    <x v="3"/>
    <x v="33"/>
    <x v="4"/>
    <x v="0"/>
    <x v="27"/>
    <x v="1"/>
    <x v="2"/>
    <x v="36"/>
    <x v="1"/>
    <x v="27"/>
    <x v="1"/>
    <x v="1"/>
    <x v="17"/>
    <x v="74"/>
    <x v="13"/>
    <x v="13"/>
    <x v="5"/>
    <x v="4"/>
  </r>
  <r>
    <x v="0"/>
    <x v="3"/>
    <x v="33"/>
    <x v="4"/>
    <x v="0"/>
    <x v="27"/>
    <x v="1"/>
    <x v="2"/>
    <x v="36"/>
    <x v="1"/>
    <x v="27"/>
    <x v="1"/>
    <x v="1"/>
    <x v="17"/>
    <x v="74"/>
    <x v="13"/>
    <x v="13"/>
    <x v="5"/>
    <x v="4"/>
  </r>
  <r>
    <x v="0"/>
    <x v="3"/>
    <x v="33"/>
    <x v="4"/>
    <x v="0"/>
    <x v="32"/>
    <x v="1"/>
    <x v="2"/>
    <x v="36"/>
    <x v="1"/>
    <x v="27"/>
    <x v="1"/>
    <x v="1"/>
    <x v="17"/>
    <x v="73"/>
    <x v="13"/>
    <x v="13"/>
    <x v="5"/>
    <x v="4"/>
  </r>
  <r>
    <x v="0"/>
    <x v="2"/>
    <x v="31"/>
    <x v="4"/>
    <x v="0"/>
    <x v="27"/>
    <x v="1"/>
    <x v="2"/>
    <x v="36"/>
    <x v="1"/>
    <x v="27"/>
    <x v="1"/>
    <x v="1"/>
    <x v="17"/>
    <x v="56"/>
    <x v="13"/>
    <x v="13"/>
    <x v="5"/>
    <x v="4"/>
  </r>
  <r>
    <x v="0"/>
    <x v="2"/>
    <x v="31"/>
    <x v="4"/>
    <x v="0"/>
    <x v="27"/>
    <x v="0"/>
    <x v="0"/>
    <x v="15"/>
    <x v="1"/>
    <x v="12"/>
    <x v="0"/>
    <x v="0"/>
    <x v="17"/>
    <x v="56"/>
    <x v="13"/>
    <x v="13"/>
    <x v="5"/>
    <x v="4"/>
  </r>
  <r>
    <x v="0"/>
    <x v="2"/>
    <x v="31"/>
    <x v="4"/>
    <x v="0"/>
    <x v="32"/>
    <x v="1"/>
    <x v="2"/>
    <x v="36"/>
    <x v="1"/>
    <x v="27"/>
    <x v="1"/>
    <x v="1"/>
    <x v="17"/>
    <x v="53"/>
    <x v="13"/>
    <x v="13"/>
    <x v="5"/>
    <x v="4"/>
  </r>
  <r>
    <x v="0"/>
    <x v="2"/>
    <x v="31"/>
    <x v="12"/>
    <x v="0"/>
    <x v="39"/>
    <x v="0"/>
    <x v="0"/>
    <x v="16"/>
    <x v="0"/>
    <x v="12"/>
    <x v="0"/>
    <x v="0"/>
    <x v="18"/>
    <x v="45"/>
    <x v="13"/>
    <x v="13"/>
    <x v="6"/>
    <x v="7"/>
  </r>
  <r>
    <x v="0"/>
    <x v="2"/>
    <x v="31"/>
    <x v="12"/>
    <x v="0"/>
    <x v="94"/>
    <x v="0"/>
    <x v="0"/>
    <x v="18"/>
    <x v="0"/>
    <x v="14"/>
    <x v="0"/>
    <x v="0"/>
    <x v="18"/>
    <x v="6"/>
    <x v="15"/>
    <x v="15"/>
    <x v="6"/>
    <x v="7"/>
  </r>
  <r>
    <x v="0"/>
    <x v="2"/>
    <x v="31"/>
    <x v="12"/>
    <x v="0"/>
    <x v="27"/>
    <x v="1"/>
    <x v="2"/>
    <x v="32"/>
    <x v="0"/>
    <x v="27"/>
    <x v="1"/>
    <x v="1"/>
    <x v="18"/>
    <x v="56"/>
    <x v="13"/>
    <x v="13"/>
    <x v="6"/>
    <x v="7"/>
  </r>
  <r>
    <x v="0"/>
    <x v="2"/>
    <x v="31"/>
    <x v="12"/>
    <x v="0"/>
    <x v="27"/>
    <x v="1"/>
    <x v="2"/>
    <x v="32"/>
    <x v="0"/>
    <x v="27"/>
    <x v="1"/>
    <x v="1"/>
    <x v="18"/>
    <x v="56"/>
    <x v="13"/>
    <x v="13"/>
    <x v="6"/>
    <x v="7"/>
  </r>
  <r>
    <x v="0"/>
    <x v="3"/>
    <x v="33"/>
    <x v="12"/>
    <x v="0"/>
    <x v="39"/>
    <x v="0"/>
    <x v="0"/>
    <x v="16"/>
    <x v="0"/>
    <x v="12"/>
    <x v="0"/>
    <x v="0"/>
    <x v="18"/>
    <x v="66"/>
    <x v="13"/>
    <x v="13"/>
    <x v="6"/>
    <x v="7"/>
  </r>
  <r>
    <x v="0"/>
    <x v="3"/>
    <x v="33"/>
    <x v="12"/>
    <x v="0"/>
    <x v="94"/>
    <x v="0"/>
    <x v="0"/>
    <x v="18"/>
    <x v="0"/>
    <x v="14"/>
    <x v="0"/>
    <x v="0"/>
    <x v="18"/>
    <x v="10"/>
    <x v="15"/>
    <x v="15"/>
    <x v="6"/>
    <x v="7"/>
  </r>
  <r>
    <x v="0"/>
    <x v="3"/>
    <x v="33"/>
    <x v="12"/>
    <x v="0"/>
    <x v="27"/>
    <x v="1"/>
    <x v="2"/>
    <x v="32"/>
    <x v="0"/>
    <x v="27"/>
    <x v="1"/>
    <x v="1"/>
    <x v="18"/>
    <x v="74"/>
    <x v="13"/>
    <x v="13"/>
    <x v="6"/>
    <x v="7"/>
  </r>
  <r>
    <x v="0"/>
    <x v="3"/>
    <x v="33"/>
    <x v="12"/>
    <x v="0"/>
    <x v="27"/>
    <x v="1"/>
    <x v="2"/>
    <x v="32"/>
    <x v="0"/>
    <x v="27"/>
    <x v="1"/>
    <x v="1"/>
    <x v="18"/>
    <x v="74"/>
    <x v="13"/>
    <x v="13"/>
    <x v="6"/>
    <x v="7"/>
  </r>
  <r>
    <x v="0"/>
    <x v="8"/>
    <x v="34"/>
    <x v="12"/>
    <x v="0"/>
    <x v="32"/>
    <x v="1"/>
    <x v="2"/>
    <x v="23"/>
    <x v="0"/>
    <x v="21"/>
    <x v="1"/>
    <x v="1"/>
    <x v="18"/>
    <x v="234"/>
    <x v="7"/>
    <x v="7"/>
    <x v="6"/>
    <x v="7"/>
  </r>
  <r>
    <x v="0"/>
    <x v="8"/>
    <x v="34"/>
    <x v="12"/>
    <x v="0"/>
    <x v="27"/>
    <x v="1"/>
    <x v="2"/>
    <x v="23"/>
    <x v="0"/>
    <x v="21"/>
    <x v="1"/>
    <x v="1"/>
    <x v="18"/>
    <x v="241"/>
    <x v="7"/>
    <x v="7"/>
    <x v="6"/>
    <x v="7"/>
  </r>
  <r>
    <x v="0"/>
    <x v="8"/>
    <x v="34"/>
    <x v="12"/>
    <x v="0"/>
    <x v="102"/>
    <x v="0"/>
    <x v="0"/>
    <x v="16"/>
    <x v="0"/>
    <x v="12"/>
    <x v="0"/>
    <x v="0"/>
    <x v="18"/>
    <x v="45"/>
    <x v="13"/>
    <x v="13"/>
    <x v="6"/>
    <x v="7"/>
  </r>
  <r>
    <x v="0"/>
    <x v="8"/>
    <x v="34"/>
    <x v="12"/>
    <x v="0"/>
    <x v="78"/>
    <x v="1"/>
    <x v="2"/>
    <x v="26"/>
    <x v="0"/>
    <x v="24"/>
    <x v="1"/>
    <x v="1"/>
    <x v="18"/>
    <x v="145"/>
    <x v="10"/>
    <x v="10"/>
    <x v="6"/>
    <x v="7"/>
  </r>
  <r>
    <x v="0"/>
    <x v="6"/>
    <x v="14"/>
    <x v="12"/>
    <x v="0"/>
    <x v="32"/>
    <x v="1"/>
    <x v="2"/>
    <x v="23"/>
    <x v="0"/>
    <x v="21"/>
    <x v="1"/>
    <x v="1"/>
    <x v="18"/>
    <x v="232"/>
    <x v="7"/>
    <x v="7"/>
    <x v="6"/>
    <x v="7"/>
  </r>
  <r>
    <x v="0"/>
    <x v="6"/>
    <x v="14"/>
    <x v="12"/>
    <x v="0"/>
    <x v="27"/>
    <x v="1"/>
    <x v="2"/>
    <x v="23"/>
    <x v="0"/>
    <x v="21"/>
    <x v="1"/>
    <x v="1"/>
    <x v="18"/>
    <x v="237"/>
    <x v="7"/>
    <x v="7"/>
    <x v="6"/>
    <x v="7"/>
  </r>
  <r>
    <x v="0"/>
    <x v="6"/>
    <x v="14"/>
    <x v="12"/>
    <x v="0"/>
    <x v="102"/>
    <x v="0"/>
    <x v="0"/>
    <x v="16"/>
    <x v="0"/>
    <x v="12"/>
    <x v="0"/>
    <x v="0"/>
    <x v="18"/>
    <x v="43"/>
    <x v="13"/>
    <x v="13"/>
    <x v="6"/>
    <x v="7"/>
  </r>
  <r>
    <x v="0"/>
    <x v="6"/>
    <x v="14"/>
    <x v="12"/>
    <x v="0"/>
    <x v="78"/>
    <x v="1"/>
    <x v="2"/>
    <x v="26"/>
    <x v="0"/>
    <x v="24"/>
    <x v="1"/>
    <x v="1"/>
    <x v="18"/>
    <x v="142"/>
    <x v="10"/>
    <x v="10"/>
    <x v="6"/>
    <x v="7"/>
  </r>
  <r>
    <x v="0"/>
    <x v="5"/>
    <x v="3"/>
    <x v="12"/>
    <x v="0"/>
    <x v="8"/>
    <x v="0"/>
    <x v="0"/>
    <x v="6"/>
    <x v="0"/>
    <x v="2"/>
    <x v="0"/>
    <x v="0"/>
    <x v="18"/>
    <x v="340"/>
    <x v="3"/>
    <x v="3"/>
    <x v="6"/>
    <x v="7"/>
  </r>
  <r>
    <x v="0"/>
    <x v="5"/>
    <x v="3"/>
    <x v="12"/>
    <x v="0"/>
    <x v="27"/>
    <x v="1"/>
    <x v="2"/>
    <x v="24"/>
    <x v="0"/>
    <x v="22"/>
    <x v="1"/>
    <x v="1"/>
    <x v="18"/>
    <x v="211"/>
    <x v="8"/>
    <x v="8"/>
    <x v="6"/>
    <x v="7"/>
  </r>
  <r>
    <x v="0"/>
    <x v="5"/>
    <x v="8"/>
    <x v="12"/>
    <x v="0"/>
    <x v="8"/>
    <x v="0"/>
    <x v="0"/>
    <x v="6"/>
    <x v="0"/>
    <x v="2"/>
    <x v="0"/>
    <x v="0"/>
    <x v="18"/>
    <x v="340"/>
    <x v="3"/>
    <x v="3"/>
    <x v="6"/>
    <x v="7"/>
  </r>
  <r>
    <x v="0"/>
    <x v="5"/>
    <x v="8"/>
    <x v="12"/>
    <x v="0"/>
    <x v="27"/>
    <x v="1"/>
    <x v="2"/>
    <x v="24"/>
    <x v="0"/>
    <x v="22"/>
    <x v="1"/>
    <x v="1"/>
    <x v="18"/>
    <x v="211"/>
    <x v="8"/>
    <x v="8"/>
    <x v="6"/>
    <x v="7"/>
  </r>
  <r>
    <x v="0"/>
    <x v="5"/>
    <x v="3"/>
    <x v="12"/>
    <x v="0"/>
    <x v="27"/>
    <x v="1"/>
    <x v="2"/>
    <x v="24"/>
    <x v="0"/>
    <x v="22"/>
    <x v="1"/>
    <x v="1"/>
    <x v="18"/>
    <x v="211"/>
    <x v="8"/>
    <x v="8"/>
    <x v="6"/>
    <x v="7"/>
  </r>
  <r>
    <x v="0"/>
    <x v="5"/>
    <x v="3"/>
    <x v="12"/>
    <x v="0"/>
    <x v="27"/>
    <x v="1"/>
    <x v="2"/>
    <x v="24"/>
    <x v="0"/>
    <x v="22"/>
    <x v="1"/>
    <x v="1"/>
    <x v="18"/>
    <x v="211"/>
    <x v="8"/>
    <x v="8"/>
    <x v="6"/>
    <x v="7"/>
  </r>
  <r>
    <x v="0"/>
    <x v="5"/>
    <x v="8"/>
    <x v="12"/>
    <x v="0"/>
    <x v="27"/>
    <x v="1"/>
    <x v="2"/>
    <x v="24"/>
    <x v="0"/>
    <x v="22"/>
    <x v="1"/>
    <x v="1"/>
    <x v="18"/>
    <x v="211"/>
    <x v="8"/>
    <x v="8"/>
    <x v="6"/>
    <x v="7"/>
  </r>
  <r>
    <x v="0"/>
    <x v="5"/>
    <x v="8"/>
    <x v="12"/>
    <x v="0"/>
    <x v="27"/>
    <x v="0"/>
    <x v="0"/>
    <x v="12"/>
    <x v="0"/>
    <x v="7"/>
    <x v="0"/>
    <x v="0"/>
    <x v="18"/>
    <x v="211"/>
    <x v="8"/>
    <x v="8"/>
    <x v="6"/>
    <x v="7"/>
  </r>
  <r>
    <x v="0"/>
    <x v="5"/>
    <x v="3"/>
    <x v="12"/>
    <x v="0"/>
    <x v="27"/>
    <x v="1"/>
    <x v="2"/>
    <x v="24"/>
    <x v="0"/>
    <x v="22"/>
    <x v="1"/>
    <x v="1"/>
    <x v="18"/>
    <x v="211"/>
    <x v="8"/>
    <x v="8"/>
    <x v="6"/>
    <x v="7"/>
  </r>
  <r>
    <x v="0"/>
    <x v="5"/>
    <x v="8"/>
    <x v="12"/>
    <x v="0"/>
    <x v="27"/>
    <x v="1"/>
    <x v="2"/>
    <x v="24"/>
    <x v="0"/>
    <x v="22"/>
    <x v="1"/>
    <x v="1"/>
    <x v="18"/>
    <x v="211"/>
    <x v="8"/>
    <x v="8"/>
    <x v="6"/>
    <x v="7"/>
  </r>
  <r>
    <x v="0"/>
    <x v="13"/>
    <x v="4"/>
    <x v="12"/>
    <x v="0"/>
    <x v="27"/>
    <x v="1"/>
    <x v="2"/>
    <x v="22"/>
    <x v="0"/>
    <x v="20"/>
    <x v="1"/>
    <x v="1"/>
    <x v="18"/>
    <x v="280"/>
    <x v="6"/>
    <x v="6"/>
    <x v="6"/>
    <x v="7"/>
  </r>
  <r>
    <x v="0"/>
    <x v="10"/>
    <x v="36"/>
    <x v="12"/>
    <x v="0"/>
    <x v="27"/>
    <x v="1"/>
    <x v="2"/>
    <x v="22"/>
    <x v="0"/>
    <x v="20"/>
    <x v="1"/>
    <x v="1"/>
    <x v="18"/>
    <x v="260"/>
    <x v="6"/>
    <x v="6"/>
    <x v="6"/>
    <x v="7"/>
  </r>
  <r>
    <x v="0"/>
    <x v="13"/>
    <x v="4"/>
    <x v="12"/>
    <x v="0"/>
    <x v="27"/>
    <x v="1"/>
    <x v="2"/>
    <x v="22"/>
    <x v="0"/>
    <x v="20"/>
    <x v="1"/>
    <x v="1"/>
    <x v="18"/>
    <x v="280"/>
    <x v="6"/>
    <x v="6"/>
    <x v="6"/>
    <x v="7"/>
  </r>
  <r>
    <x v="0"/>
    <x v="10"/>
    <x v="36"/>
    <x v="12"/>
    <x v="0"/>
    <x v="27"/>
    <x v="1"/>
    <x v="2"/>
    <x v="22"/>
    <x v="0"/>
    <x v="20"/>
    <x v="1"/>
    <x v="1"/>
    <x v="18"/>
    <x v="260"/>
    <x v="6"/>
    <x v="6"/>
    <x v="6"/>
    <x v="7"/>
  </r>
  <r>
    <x v="0"/>
    <x v="13"/>
    <x v="4"/>
    <x v="12"/>
    <x v="0"/>
    <x v="9"/>
    <x v="1"/>
    <x v="2"/>
    <x v="19"/>
    <x v="0"/>
    <x v="16"/>
    <x v="1"/>
    <x v="1"/>
    <x v="18"/>
    <x v="363"/>
    <x v="2"/>
    <x v="2"/>
    <x v="6"/>
    <x v="7"/>
  </r>
  <r>
    <x v="0"/>
    <x v="10"/>
    <x v="36"/>
    <x v="12"/>
    <x v="0"/>
    <x v="70"/>
    <x v="0"/>
    <x v="0"/>
    <x v="13"/>
    <x v="0"/>
    <x v="8"/>
    <x v="0"/>
    <x v="0"/>
    <x v="18"/>
    <x v="174"/>
    <x v="9"/>
    <x v="9"/>
    <x v="6"/>
    <x v="7"/>
  </r>
  <r>
    <x v="0"/>
    <x v="1"/>
    <x v="12"/>
    <x v="12"/>
    <x v="0"/>
    <x v="54"/>
    <x v="0"/>
    <x v="0"/>
    <x v="17"/>
    <x v="0"/>
    <x v="13"/>
    <x v="0"/>
    <x v="0"/>
    <x v="18"/>
    <x v="28"/>
    <x v="14"/>
    <x v="14"/>
    <x v="6"/>
    <x v="7"/>
  </r>
  <r>
    <x v="0"/>
    <x v="14"/>
    <x v="37"/>
    <x v="12"/>
    <x v="0"/>
    <x v="67"/>
    <x v="1"/>
    <x v="2"/>
    <x v="24"/>
    <x v="0"/>
    <x v="22"/>
    <x v="1"/>
    <x v="1"/>
    <x v="18"/>
    <x v="220"/>
    <x v="8"/>
    <x v="8"/>
    <x v="6"/>
    <x v="7"/>
  </r>
  <r>
    <x v="0"/>
    <x v="1"/>
    <x v="12"/>
    <x v="12"/>
    <x v="0"/>
    <x v="67"/>
    <x v="0"/>
    <x v="0"/>
    <x v="17"/>
    <x v="0"/>
    <x v="13"/>
    <x v="0"/>
    <x v="0"/>
    <x v="18"/>
    <x v="19"/>
    <x v="14"/>
    <x v="14"/>
    <x v="6"/>
    <x v="7"/>
  </r>
  <r>
    <x v="0"/>
    <x v="14"/>
    <x v="37"/>
    <x v="12"/>
    <x v="0"/>
    <x v="54"/>
    <x v="1"/>
    <x v="2"/>
    <x v="23"/>
    <x v="0"/>
    <x v="21"/>
    <x v="1"/>
    <x v="1"/>
    <x v="18"/>
    <x v="250"/>
    <x v="7"/>
    <x v="7"/>
    <x v="6"/>
    <x v="7"/>
  </r>
  <r>
    <x v="0"/>
    <x v="13"/>
    <x v="4"/>
    <x v="12"/>
    <x v="0"/>
    <x v="70"/>
    <x v="0"/>
    <x v="0"/>
    <x v="12"/>
    <x v="0"/>
    <x v="7"/>
    <x v="0"/>
    <x v="0"/>
    <x v="18"/>
    <x v="200"/>
    <x v="8"/>
    <x v="8"/>
    <x v="6"/>
    <x v="7"/>
  </r>
  <r>
    <x v="0"/>
    <x v="10"/>
    <x v="36"/>
    <x v="12"/>
    <x v="0"/>
    <x v="9"/>
    <x v="1"/>
    <x v="2"/>
    <x v="19"/>
    <x v="0"/>
    <x v="16"/>
    <x v="1"/>
    <x v="1"/>
    <x v="18"/>
    <x v="353"/>
    <x v="2"/>
    <x v="2"/>
    <x v="6"/>
    <x v="7"/>
  </r>
  <r>
    <x v="0"/>
    <x v="13"/>
    <x v="4"/>
    <x v="12"/>
    <x v="0"/>
    <x v="81"/>
    <x v="1"/>
    <x v="2"/>
    <x v="26"/>
    <x v="0"/>
    <x v="24"/>
    <x v="1"/>
    <x v="1"/>
    <x v="18"/>
    <x v="173"/>
    <x v="10"/>
    <x v="10"/>
    <x v="6"/>
    <x v="7"/>
  </r>
  <r>
    <x v="0"/>
    <x v="10"/>
    <x v="36"/>
    <x v="12"/>
    <x v="0"/>
    <x v="32"/>
    <x v="1"/>
    <x v="2"/>
    <x v="22"/>
    <x v="0"/>
    <x v="20"/>
    <x v="1"/>
    <x v="1"/>
    <x v="18"/>
    <x v="253"/>
    <x v="6"/>
    <x v="6"/>
    <x v="6"/>
    <x v="7"/>
  </r>
  <r>
    <x v="0"/>
    <x v="1"/>
    <x v="12"/>
    <x v="12"/>
    <x v="0"/>
    <x v="81"/>
    <x v="0"/>
    <x v="0"/>
    <x v="18"/>
    <x v="0"/>
    <x v="14"/>
    <x v="0"/>
    <x v="0"/>
    <x v="18"/>
    <x v="12"/>
    <x v="15"/>
    <x v="15"/>
    <x v="6"/>
    <x v="7"/>
  </r>
  <r>
    <x v="0"/>
    <x v="14"/>
    <x v="37"/>
    <x v="12"/>
    <x v="0"/>
    <x v="32"/>
    <x v="0"/>
    <x v="0"/>
    <x v="10"/>
    <x v="0"/>
    <x v="4"/>
    <x v="0"/>
    <x v="0"/>
    <x v="18"/>
    <x v="284"/>
    <x v="5"/>
    <x v="5"/>
    <x v="6"/>
    <x v="7"/>
  </r>
  <r>
    <x v="0"/>
    <x v="1"/>
    <x v="12"/>
    <x v="12"/>
    <x v="0"/>
    <x v="27"/>
    <x v="1"/>
    <x v="2"/>
    <x v="32"/>
    <x v="0"/>
    <x v="27"/>
    <x v="1"/>
    <x v="1"/>
    <x v="18"/>
    <x v="50"/>
    <x v="13"/>
    <x v="13"/>
    <x v="6"/>
    <x v="7"/>
  </r>
  <r>
    <x v="0"/>
    <x v="14"/>
    <x v="37"/>
    <x v="12"/>
    <x v="0"/>
    <x v="27"/>
    <x v="1"/>
    <x v="2"/>
    <x v="21"/>
    <x v="0"/>
    <x v="19"/>
    <x v="1"/>
    <x v="1"/>
    <x v="18"/>
    <x v="287"/>
    <x v="5"/>
    <x v="5"/>
    <x v="6"/>
    <x v="7"/>
  </r>
  <r>
    <x v="0"/>
    <x v="0"/>
    <x v="16"/>
    <x v="30"/>
    <x v="0"/>
    <x v="0"/>
    <x v="1"/>
    <x v="2"/>
    <x v="24"/>
    <x v="0"/>
    <x v="22"/>
    <x v="1"/>
    <x v="1"/>
    <x v="18"/>
    <x v="211"/>
    <x v="8"/>
    <x v="8"/>
    <x v="6"/>
    <x v="7"/>
  </r>
  <r>
    <x v="0"/>
    <x v="0"/>
    <x v="16"/>
    <x v="30"/>
    <x v="0"/>
    <x v="0"/>
    <x v="1"/>
    <x v="2"/>
    <x v="24"/>
    <x v="0"/>
    <x v="22"/>
    <x v="1"/>
    <x v="1"/>
    <x v="18"/>
    <x v="211"/>
    <x v="8"/>
    <x v="8"/>
    <x v="6"/>
    <x v="7"/>
  </r>
  <r>
    <x v="0"/>
    <x v="0"/>
    <x v="16"/>
    <x v="30"/>
    <x v="0"/>
    <x v="0"/>
    <x v="1"/>
    <x v="2"/>
    <x v="24"/>
    <x v="0"/>
    <x v="22"/>
    <x v="1"/>
    <x v="1"/>
    <x v="18"/>
    <x v="211"/>
    <x v="8"/>
    <x v="8"/>
    <x v="6"/>
    <x v="7"/>
  </r>
  <r>
    <x v="0"/>
    <x v="0"/>
    <x v="16"/>
    <x v="30"/>
    <x v="0"/>
    <x v="0"/>
    <x v="1"/>
    <x v="2"/>
    <x v="24"/>
    <x v="0"/>
    <x v="22"/>
    <x v="1"/>
    <x v="1"/>
    <x v="18"/>
    <x v="211"/>
    <x v="8"/>
    <x v="8"/>
    <x v="6"/>
    <x v="7"/>
  </r>
  <r>
    <x v="0"/>
    <x v="0"/>
    <x v="16"/>
    <x v="30"/>
    <x v="0"/>
    <x v="0"/>
    <x v="0"/>
    <x v="0"/>
    <x v="12"/>
    <x v="0"/>
    <x v="7"/>
    <x v="0"/>
    <x v="0"/>
    <x v="18"/>
    <x v="211"/>
    <x v="8"/>
    <x v="8"/>
    <x v="6"/>
    <x v="7"/>
  </r>
  <r>
    <x v="0"/>
    <x v="0"/>
    <x v="16"/>
    <x v="30"/>
    <x v="0"/>
    <x v="0"/>
    <x v="0"/>
    <x v="0"/>
    <x v="12"/>
    <x v="0"/>
    <x v="7"/>
    <x v="0"/>
    <x v="0"/>
    <x v="18"/>
    <x v="211"/>
    <x v="8"/>
    <x v="8"/>
    <x v="6"/>
    <x v="7"/>
  </r>
  <r>
    <x v="0"/>
    <x v="0"/>
    <x v="16"/>
    <x v="30"/>
    <x v="0"/>
    <x v="0"/>
    <x v="1"/>
    <x v="2"/>
    <x v="24"/>
    <x v="0"/>
    <x v="22"/>
    <x v="1"/>
    <x v="1"/>
    <x v="18"/>
    <x v="211"/>
    <x v="8"/>
    <x v="8"/>
    <x v="6"/>
    <x v="7"/>
  </r>
  <r>
    <x v="0"/>
    <x v="0"/>
    <x v="16"/>
    <x v="30"/>
    <x v="0"/>
    <x v="0"/>
    <x v="1"/>
    <x v="2"/>
    <x v="24"/>
    <x v="0"/>
    <x v="22"/>
    <x v="1"/>
    <x v="1"/>
    <x v="18"/>
    <x v="211"/>
    <x v="8"/>
    <x v="8"/>
    <x v="6"/>
    <x v="7"/>
  </r>
  <r>
    <x v="0"/>
    <x v="0"/>
    <x v="16"/>
    <x v="30"/>
    <x v="0"/>
    <x v="0"/>
    <x v="0"/>
    <x v="0"/>
    <x v="12"/>
    <x v="0"/>
    <x v="7"/>
    <x v="0"/>
    <x v="0"/>
    <x v="18"/>
    <x v="211"/>
    <x v="8"/>
    <x v="8"/>
    <x v="6"/>
    <x v="7"/>
  </r>
  <r>
    <x v="0"/>
    <x v="0"/>
    <x v="16"/>
    <x v="30"/>
    <x v="0"/>
    <x v="0"/>
    <x v="1"/>
    <x v="2"/>
    <x v="24"/>
    <x v="0"/>
    <x v="22"/>
    <x v="1"/>
    <x v="1"/>
    <x v="18"/>
    <x v="211"/>
    <x v="8"/>
    <x v="8"/>
    <x v="6"/>
    <x v="7"/>
  </r>
  <r>
    <x v="0"/>
    <x v="0"/>
    <x v="16"/>
    <x v="30"/>
    <x v="0"/>
    <x v="0"/>
    <x v="1"/>
    <x v="2"/>
    <x v="24"/>
    <x v="0"/>
    <x v="22"/>
    <x v="1"/>
    <x v="1"/>
    <x v="18"/>
    <x v="211"/>
    <x v="8"/>
    <x v="8"/>
    <x v="6"/>
    <x v="7"/>
  </r>
  <r>
    <x v="0"/>
    <x v="33"/>
    <x v="24"/>
    <x v="7"/>
    <x v="0"/>
    <x v="184"/>
    <x v="1"/>
    <x v="2"/>
    <x v="20"/>
    <x v="1"/>
    <x v="16"/>
    <x v="1"/>
    <x v="1"/>
    <x v="19"/>
    <x v="352"/>
    <x v="2"/>
    <x v="2"/>
    <x v="0"/>
    <x v="5"/>
  </r>
  <r>
    <x v="0"/>
    <x v="33"/>
    <x v="24"/>
    <x v="7"/>
    <x v="0"/>
    <x v="186"/>
    <x v="1"/>
    <x v="2"/>
    <x v="21"/>
    <x v="1"/>
    <x v="17"/>
    <x v="1"/>
    <x v="1"/>
    <x v="19"/>
    <x v="332"/>
    <x v="3"/>
    <x v="3"/>
    <x v="0"/>
    <x v="5"/>
  </r>
  <r>
    <x v="0"/>
    <x v="33"/>
    <x v="24"/>
    <x v="7"/>
    <x v="0"/>
    <x v="179"/>
    <x v="0"/>
    <x v="0"/>
    <x v="1"/>
    <x v="1"/>
    <x v="1"/>
    <x v="0"/>
    <x v="0"/>
    <x v="19"/>
    <x v="366"/>
    <x v="2"/>
    <x v="2"/>
    <x v="0"/>
    <x v="5"/>
  </r>
  <r>
    <x v="0"/>
    <x v="34"/>
    <x v="19"/>
    <x v="7"/>
    <x v="0"/>
    <x v="184"/>
    <x v="1"/>
    <x v="2"/>
    <x v="21"/>
    <x v="1"/>
    <x v="17"/>
    <x v="1"/>
    <x v="1"/>
    <x v="19"/>
    <x v="329"/>
    <x v="3"/>
    <x v="3"/>
    <x v="0"/>
    <x v="5"/>
  </r>
  <r>
    <x v="0"/>
    <x v="34"/>
    <x v="19"/>
    <x v="7"/>
    <x v="0"/>
    <x v="186"/>
    <x v="1"/>
    <x v="2"/>
    <x v="24"/>
    <x v="1"/>
    <x v="18"/>
    <x v="1"/>
    <x v="1"/>
    <x v="19"/>
    <x v="309"/>
    <x v="4"/>
    <x v="4"/>
    <x v="0"/>
    <x v="5"/>
  </r>
  <r>
    <x v="0"/>
    <x v="34"/>
    <x v="19"/>
    <x v="7"/>
    <x v="0"/>
    <x v="179"/>
    <x v="1"/>
    <x v="2"/>
    <x v="21"/>
    <x v="1"/>
    <x v="17"/>
    <x v="1"/>
    <x v="1"/>
    <x v="19"/>
    <x v="345"/>
    <x v="3"/>
    <x v="3"/>
    <x v="0"/>
    <x v="5"/>
  </r>
  <r>
    <x v="0"/>
    <x v="31"/>
    <x v="22"/>
    <x v="7"/>
    <x v="0"/>
    <x v="163"/>
    <x v="0"/>
    <x v="0"/>
    <x v="8"/>
    <x v="1"/>
    <x v="7"/>
    <x v="0"/>
    <x v="0"/>
    <x v="19"/>
    <x v="214"/>
    <x v="8"/>
    <x v="8"/>
    <x v="0"/>
    <x v="5"/>
  </r>
  <r>
    <x v="0"/>
    <x v="31"/>
    <x v="22"/>
    <x v="7"/>
    <x v="0"/>
    <x v="158"/>
    <x v="0"/>
    <x v="0"/>
    <x v="7"/>
    <x v="1"/>
    <x v="6"/>
    <x v="0"/>
    <x v="0"/>
    <x v="19"/>
    <x v="242"/>
    <x v="7"/>
    <x v="7"/>
    <x v="0"/>
    <x v="5"/>
  </r>
  <r>
    <x v="0"/>
    <x v="31"/>
    <x v="22"/>
    <x v="7"/>
    <x v="0"/>
    <x v="183"/>
    <x v="0"/>
    <x v="0"/>
    <x v="15"/>
    <x v="1"/>
    <x v="12"/>
    <x v="0"/>
    <x v="0"/>
    <x v="19"/>
    <x v="80"/>
    <x v="13"/>
    <x v="13"/>
    <x v="0"/>
    <x v="5"/>
  </r>
  <r>
    <x v="0"/>
    <x v="29"/>
    <x v="23"/>
    <x v="7"/>
    <x v="0"/>
    <x v="163"/>
    <x v="1"/>
    <x v="2"/>
    <x v="31"/>
    <x v="1"/>
    <x v="24"/>
    <x v="1"/>
    <x v="1"/>
    <x v="19"/>
    <x v="152"/>
    <x v="10"/>
    <x v="10"/>
    <x v="0"/>
    <x v="5"/>
  </r>
  <r>
    <x v="0"/>
    <x v="29"/>
    <x v="23"/>
    <x v="7"/>
    <x v="0"/>
    <x v="158"/>
    <x v="0"/>
    <x v="0"/>
    <x v="9"/>
    <x v="1"/>
    <x v="8"/>
    <x v="0"/>
    <x v="0"/>
    <x v="19"/>
    <x v="177"/>
    <x v="9"/>
    <x v="9"/>
    <x v="0"/>
    <x v="5"/>
  </r>
  <r>
    <x v="0"/>
    <x v="29"/>
    <x v="23"/>
    <x v="7"/>
    <x v="0"/>
    <x v="183"/>
    <x v="0"/>
    <x v="0"/>
    <x v="15"/>
    <x v="1"/>
    <x v="12"/>
    <x v="0"/>
    <x v="0"/>
    <x v="19"/>
    <x v="39"/>
    <x v="13"/>
    <x v="13"/>
    <x v="0"/>
    <x v="5"/>
  </r>
  <r>
    <x v="0"/>
    <x v="32"/>
    <x v="35"/>
    <x v="7"/>
    <x v="0"/>
    <x v="184"/>
    <x v="1"/>
    <x v="2"/>
    <x v="24"/>
    <x v="1"/>
    <x v="18"/>
    <x v="1"/>
    <x v="1"/>
    <x v="19"/>
    <x v="301"/>
    <x v="4"/>
    <x v="4"/>
    <x v="0"/>
    <x v="5"/>
  </r>
  <r>
    <x v="0"/>
    <x v="32"/>
    <x v="35"/>
    <x v="7"/>
    <x v="0"/>
    <x v="186"/>
    <x v="1"/>
    <x v="2"/>
    <x v="27"/>
    <x v="1"/>
    <x v="20"/>
    <x v="1"/>
    <x v="1"/>
    <x v="19"/>
    <x v="274"/>
    <x v="6"/>
    <x v="6"/>
    <x v="0"/>
    <x v="5"/>
  </r>
  <r>
    <x v="0"/>
    <x v="32"/>
    <x v="35"/>
    <x v="7"/>
    <x v="0"/>
    <x v="179"/>
    <x v="0"/>
    <x v="0"/>
    <x v="2"/>
    <x v="1"/>
    <x v="2"/>
    <x v="0"/>
    <x v="0"/>
    <x v="19"/>
    <x v="320"/>
    <x v="3"/>
    <x v="3"/>
    <x v="0"/>
    <x v="5"/>
  </r>
  <r>
    <x v="0"/>
    <x v="30"/>
    <x v="13"/>
    <x v="7"/>
    <x v="0"/>
    <x v="163"/>
    <x v="1"/>
    <x v="2"/>
    <x v="31"/>
    <x v="1"/>
    <x v="24"/>
    <x v="1"/>
    <x v="1"/>
    <x v="19"/>
    <x v="164"/>
    <x v="10"/>
    <x v="10"/>
    <x v="0"/>
    <x v="5"/>
  </r>
  <r>
    <x v="0"/>
    <x v="30"/>
    <x v="13"/>
    <x v="7"/>
    <x v="0"/>
    <x v="158"/>
    <x v="1"/>
    <x v="2"/>
    <x v="29"/>
    <x v="1"/>
    <x v="22"/>
    <x v="1"/>
    <x v="1"/>
    <x v="19"/>
    <x v="194"/>
    <x v="8"/>
    <x v="8"/>
    <x v="0"/>
    <x v="5"/>
  </r>
  <r>
    <x v="0"/>
    <x v="30"/>
    <x v="13"/>
    <x v="7"/>
    <x v="0"/>
    <x v="183"/>
    <x v="0"/>
    <x v="0"/>
    <x v="15"/>
    <x v="1"/>
    <x v="12"/>
    <x v="0"/>
    <x v="0"/>
    <x v="19"/>
    <x v="50"/>
    <x v="13"/>
    <x v="13"/>
    <x v="0"/>
    <x v="5"/>
  </r>
  <r>
    <x v="0"/>
    <x v="24"/>
    <x v="38"/>
    <x v="13"/>
    <x v="0"/>
    <x v="128"/>
    <x v="0"/>
    <x v="0"/>
    <x v="10"/>
    <x v="1"/>
    <x v="9"/>
    <x v="0"/>
    <x v="0"/>
    <x v="19"/>
    <x v="168"/>
    <x v="10"/>
    <x v="10"/>
    <x v="1"/>
    <x v="5"/>
  </r>
  <r>
    <x v="0"/>
    <x v="24"/>
    <x v="38"/>
    <x v="13"/>
    <x v="0"/>
    <x v="99"/>
    <x v="0"/>
    <x v="0"/>
    <x v="3"/>
    <x v="1"/>
    <x v="3"/>
    <x v="0"/>
    <x v="0"/>
    <x v="19"/>
    <x v="311"/>
    <x v="4"/>
    <x v="4"/>
    <x v="1"/>
    <x v="5"/>
  </r>
  <r>
    <x v="0"/>
    <x v="24"/>
    <x v="38"/>
    <x v="13"/>
    <x v="0"/>
    <x v="125"/>
    <x v="0"/>
    <x v="0"/>
    <x v="9"/>
    <x v="1"/>
    <x v="8"/>
    <x v="0"/>
    <x v="0"/>
    <x v="19"/>
    <x v="185"/>
    <x v="9"/>
    <x v="9"/>
    <x v="1"/>
    <x v="5"/>
  </r>
  <r>
    <x v="0"/>
    <x v="25"/>
    <x v="18"/>
    <x v="13"/>
    <x v="0"/>
    <x v="100"/>
    <x v="0"/>
    <x v="0"/>
    <x v="2"/>
    <x v="1"/>
    <x v="2"/>
    <x v="0"/>
    <x v="0"/>
    <x v="19"/>
    <x v="327"/>
    <x v="3"/>
    <x v="3"/>
    <x v="1"/>
    <x v="5"/>
  </r>
  <r>
    <x v="0"/>
    <x v="25"/>
    <x v="18"/>
    <x v="13"/>
    <x v="0"/>
    <x v="155"/>
    <x v="0"/>
    <x v="0"/>
    <x v="14"/>
    <x v="1"/>
    <x v="11"/>
    <x v="0"/>
    <x v="0"/>
    <x v="19"/>
    <x v="91"/>
    <x v="12"/>
    <x v="12"/>
    <x v="1"/>
    <x v="5"/>
  </r>
  <r>
    <x v="0"/>
    <x v="25"/>
    <x v="18"/>
    <x v="13"/>
    <x v="0"/>
    <x v="138"/>
    <x v="0"/>
    <x v="0"/>
    <x v="9"/>
    <x v="1"/>
    <x v="8"/>
    <x v="0"/>
    <x v="0"/>
    <x v="19"/>
    <x v="182"/>
    <x v="9"/>
    <x v="9"/>
    <x v="1"/>
    <x v="5"/>
  </r>
  <r>
    <x v="0"/>
    <x v="26"/>
    <x v="26"/>
    <x v="13"/>
    <x v="0"/>
    <x v="100"/>
    <x v="0"/>
    <x v="0"/>
    <x v="2"/>
    <x v="1"/>
    <x v="2"/>
    <x v="0"/>
    <x v="0"/>
    <x v="19"/>
    <x v="336"/>
    <x v="3"/>
    <x v="3"/>
    <x v="1"/>
    <x v="5"/>
  </r>
  <r>
    <x v="0"/>
    <x v="26"/>
    <x v="26"/>
    <x v="13"/>
    <x v="0"/>
    <x v="155"/>
    <x v="0"/>
    <x v="0"/>
    <x v="14"/>
    <x v="1"/>
    <x v="11"/>
    <x v="0"/>
    <x v="0"/>
    <x v="19"/>
    <x v="107"/>
    <x v="12"/>
    <x v="12"/>
    <x v="1"/>
    <x v="5"/>
  </r>
  <r>
    <x v="0"/>
    <x v="26"/>
    <x v="26"/>
    <x v="13"/>
    <x v="0"/>
    <x v="138"/>
    <x v="1"/>
    <x v="2"/>
    <x v="29"/>
    <x v="1"/>
    <x v="22"/>
    <x v="1"/>
    <x v="1"/>
    <x v="19"/>
    <x v="203"/>
    <x v="8"/>
    <x v="8"/>
    <x v="1"/>
    <x v="5"/>
  </r>
  <r>
    <x v="0"/>
    <x v="22"/>
    <x v="28"/>
    <x v="13"/>
    <x v="0"/>
    <x v="100"/>
    <x v="0"/>
    <x v="0"/>
    <x v="4"/>
    <x v="1"/>
    <x v="4"/>
    <x v="0"/>
    <x v="0"/>
    <x v="19"/>
    <x v="288"/>
    <x v="5"/>
    <x v="5"/>
    <x v="1"/>
    <x v="5"/>
  </r>
  <r>
    <x v="0"/>
    <x v="22"/>
    <x v="28"/>
    <x v="13"/>
    <x v="0"/>
    <x v="155"/>
    <x v="0"/>
    <x v="0"/>
    <x v="16"/>
    <x v="1"/>
    <x v="13"/>
    <x v="0"/>
    <x v="0"/>
    <x v="19"/>
    <x v="33"/>
    <x v="14"/>
    <x v="14"/>
    <x v="1"/>
    <x v="5"/>
  </r>
  <r>
    <x v="0"/>
    <x v="22"/>
    <x v="28"/>
    <x v="13"/>
    <x v="0"/>
    <x v="138"/>
    <x v="0"/>
    <x v="0"/>
    <x v="14"/>
    <x v="1"/>
    <x v="11"/>
    <x v="0"/>
    <x v="0"/>
    <x v="19"/>
    <x v="99"/>
    <x v="12"/>
    <x v="12"/>
    <x v="1"/>
    <x v="5"/>
  </r>
  <r>
    <x v="0"/>
    <x v="19"/>
    <x v="27"/>
    <x v="13"/>
    <x v="0"/>
    <x v="128"/>
    <x v="0"/>
    <x v="0"/>
    <x v="11"/>
    <x v="1"/>
    <x v="10"/>
    <x v="0"/>
    <x v="0"/>
    <x v="19"/>
    <x v="111"/>
    <x v="11"/>
    <x v="11"/>
    <x v="1"/>
    <x v="5"/>
  </r>
  <r>
    <x v="0"/>
    <x v="19"/>
    <x v="27"/>
    <x v="13"/>
    <x v="0"/>
    <x v="99"/>
    <x v="1"/>
    <x v="2"/>
    <x v="27"/>
    <x v="1"/>
    <x v="20"/>
    <x v="1"/>
    <x v="1"/>
    <x v="19"/>
    <x v="280"/>
    <x v="6"/>
    <x v="6"/>
    <x v="1"/>
    <x v="5"/>
  </r>
  <r>
    <x v="0"/>
    <x v="19"/>
    <x v="27"/>
    <x v="13"/>
    <x v="0"/>
    <x v="125"/>
    <x v="1"/>
    <x v="2"/>
    <x v="33"/>
    <x v="1"/>
    <x v="25"/>
    <x v="1"/>
    <x v="1"/>
    <x v="19"/>
    <x v="127"/>
    <x v="11"/>
    <x v="11"/>
    <x v="1"/>
    <x v="5"/>
  </r>
  <r>
    <x v="0"/>
    <x v="18"/>
    <x v="29"/>
    <x v="13"/>
    <x v="0"/>
    <x v="128"/>
    <x v="0"/>
    <x v="0"/>
    <x v="14"/>
    <x v="1"/>
    <x v="11"/>
    <x v="0"/>
    <x v="0"/>
    <x v="19"/>
    <x v="102"/>
    <x v="12"/>
    <x v="12"/>
    <x v="1"/>
    <x v="5"/>
  </r>
  <r>
    <x v="0"/>
    <x v="18"/>
    <x v="29"/>
    <x v="13"/>
    <x v="0"/>
    <x v="99"/>
    <x v="0"/>
    <x v="0"/>
    <x v="5"/>
    <x v="1"/>
    <x v="5"/>
    <x v="0"/>
    <x v="0"/>
    <x v="19"/>
    <x v="271"/>
    <x v="6"/>
    <x v="6"/>
    <x v="1"/>
    <x v="5"/>
  </r>
  <r>
    <x v="0"/>
    <x v="18"/>
    <x v="29"/>
    <x v="13"/>
    <x v="0"/>
    <x v="125"/>
    <x v="0"/>
    <x v="0"/>
    <x v="11"/>
    <x v="1"/>
    <x v="10"/>
    <x v="0"/>
    <x v="0"/>
    <x v="19"/>
    <x v="118"/>
    <x v="11"/>
    <x v="11"/>
    <x v="1"/>
    <x v="5"/>
  </r>
  <r>
    <x v="0"/>
    <x v="9"/>
    <x v="39"/>
    <x v="28"/>
    <x v="0"/>
    <x v="27"/>
    <x v="1"/>
    <x v="2"/>
    <x v="28"/>
    <x v="1"/>
    <x v="21"/>
    <x v="1"/>
    <x v="1"/>
    <x v="19"/>
    <x v="246"/>
    <x v="7"/>
    <x v="7"/>
    <x v="4"/>
    <x v="5"/>
  </r>
  <r>
    <x v="0"/>
    <x v="9"/>
    <x v="39"/>
    <x v="28"/>
    <x v="0"/>
    <x v="49"/>
    <x v="0"/>
    <x v="0"/>
    <x v="8"/>
    <x v="1"/>
    <x v="7"/>
    <x v="0"/>
    <x v="0"/>
    <x v="19"/>
    <x v="214"/>
    <x v="8"/>
    <x v="8"/>
    <x v="4"/>
    <x v="5"/>
  </r>
  <r>
    <x v="0"/>
    <x v="9"/>
    <x v="39"/>
    <x v="28"/>
    <x v="0"/>
    <x v="27"/>
    <x v="1"/>
    <x v="2"/>
    <x v="28"/>
    <x v="1"/>
    <x v="21"/>
    <x v="1"/>
    <x v="1"/>
    <x v="19"/>
    <x v="246"/>
    <x v="7"/>
    <x v="7"/>
    <x v="4"/>
    <x v="5"/>
  </r>
  <r>
    <x v="0"/>
    <x v="11"/>
    <x v="9"/>
    <x v="28"/>
    <x v="0"/>
    <x v="27"/>
    <x v="1"/>
    <x v="2"/>
    <x v="27"/>
    <x v="1"/>
    <x v="20"/>
    <x v="1"/>
    <x v="1"/>
    <x v="19"/>
    <x v="265"/>
    <x v="6"/>
    <x v="6"/>
    <x v="4"/>
    <x v="5"/>
  </r>
  <r>
    <x v="0"/>
    <x v="11"/>
    <x v="9"/>
    <x v="28"/>
    <x v="0"/>
    <x v="49"/>
    <x v="1"/>
    <x v="2"/>
    <x v="28"/>
    <x v="1"/>
    <x v="21"/>
    <x v="1"/>
    <x v="1"/>
    <x v="19"/>
    <x v="232"/>
    <x v="7"/>
    <x v="7"/>
    <x v="4"/>
    <x v="5"/>
  </r>
  <r>
    <x v="0"/>
    <x v="11"/>
    <x v="9"/>
    <x v="28"/>
    <x v="0"/>
    <x v="27"/>
    <x v="1"/>
    <x v="2"/>
    <x v="27"/>
    <x v="1"/>
    <x v="20"/>
    <x v="1"/>
    <x v="1"/>
    <x v="19"/>
    <x v="265"/>
    <x v="6"/>
    <x v="6"/>
    <x v="4"/>
    <x v="5"/>
  </r>
  <r>
    <x v="0"/>
    <x v="5"/>
    <x v="20"/>
    <x v="28"/>
    <x v="0"/>
    <x v="27"/>
    <x v="1"/>
    <x v="2"/>
    <x v="29"/>
    <x v="1"/>
    <x v="22"/>
    <x v="1"/>
    <x v="1"/>
    <x v="19"/>
    <x v="211"/>
    <x v="8"/>
    <x v="8"/>
    <x v="4"/>
    <x v="5"/>
  </r>
  <r>
    <x v="0"/>
    <x v="5"/>
    <x v="20"/>
    <x v="28"/>
    <x v="0"/>
    <x v="49"/>
    <x v="0"/>
    <x v="0"/>
    <x v="9"/>
    <x v="1"/>
    <x v="8"/>
    <x v="0"/>
    <x v="0"/>
    <x v="19"/>
    <x v="179"/>
    <x v="9"/>
    <x v="9"/>
    <x v="4"/>
    <x v="5"/>
  </r>
  <r>
    <x v="0"/>
    <x v="5"/>
    <x v="20"/>
    <x v="28"/>
    <x v="0"/>
    <x v="27"/>
    <x v="1"/>
    <x v="2"/>
    <x v="29"/>
    <x v="1"/>
    <x v="22"/>
    <x v="1"/>
    <x v="1"/>
    <x v="19"/>
    <x v="211"/>
    <x v="8"/>
    <x v="8"/>
    <x v="4"/>
    <x v="5"/>
  </r>
  <r>
    <x v="0"/>
    <x v="8"/>
    <x v="34"/>
    <x v="27"/>
    <x v="0"/>
    <x v="25"/>
    <x v="0"/>
    <x v="0"/>
    <x v="5"/>
    <x v="1"/>
    <x v="5"/>
    <x v="0"/>
    <x v="0"/>
    <x v="19"/>
    <x v="267"/>
    <x v="6"/>
    <x v="6"/>
    <x v="5"/>
    <x v="5"/>
  </r>
  <r>
    <x v="0"/>
    <x v="8"/>
    <x v="34"/>
    <x v="27"/>
    <x v="0"/>
    <x v="24"/>
    <x v="1"/>
    <x v="2"/>
    <x v="27"/>
    <x v="1"/>
    <x v="20"/>
    <x v="1"/>
    <x v="1"/>
    <x v="19"/>
    <x v="278"/>
    <x v="6"/>
    <x v="6"/>
    <x v="5"/>
    <x v="5"/>
  </r>
  <r>
    <x v="0"/>
    <x v="8"/>
    <x v="34"/>
    <x v="27"/>
    <x v="0"/>
    <x v="91"/>
    <x v="0"/>
    <x v="0"/>
    <x v="14"/>
    <x v="1"/>
    <x v="11"/>
    <x v="0"/>
    <x v="0"/>
    <x v="19"/>
    <x v="96"/>
    <x v="12"/>
    <x v="12"/>
    <x v="5"/>
    <x v="5"/>
  </r>
  <r>
    <x v="0"/>
    <x v="3"/>
    <x v="33"/>
    <x v="27"/>
    <x v="0"/>
    <x v="25"/>
    <x v="0"/>
    <x v="0"/>
    <x v="14"/>
    <x v="1"/>
    <x v="11"/>
    <x v="0"/>
    <x v="0"/>
    <x v="19"/>
    <x v="90"/>
    <x v="12"/>
    <x v="12"/>
    <x v="5"/>
    <x v="5"/>
  </r>
  <r>
    <x v="0"/>
    <x v="3"/>
    <x v="33"/>
    <x v="27"/>
    <x v="0"/>
    <x v="24"/>
    <x v="1"/>
    <x v="2"/>
    <x v="35"/>
    <x v="1"/>
    <x v="26"/>
    <x v="1"/>
    <x v="1"/>
    <x v="19"/>
    <x v="100"/>
    <x v="12"/>
    <x v="12"/>
    <x v="5"/>
    <x v="5"/>
  </r>
  <r>
    <x v="0"/>
    <x v="3"/>
    <x v="33"/>
    <x v="27"/>
    <x v="0"/>
    <x v="91"/>
    <x v="0"/>
    <x v="0"/>
    <x v="18"/>
    <x v="1"/>
    <x v="14"/>
    <x v="0"/>
    <x v="0"/>
    <x v="19"/>
    <x v="11"/>
    <x v="15"/>
    <x v="15"/>
    <x v="5"/>
    <x v="5"/>
  </r>
  <r>
    <x v="0"/>
    <x v="2"/>
    <x v="31"/>
    <x v="27"/>
    <x v="0"/>
    <x v="25"/>
    <x v="0"/>
    <x v="0"/>
    <x v="15"/>
    <x v="1"/>
    <x v="12"/>
    <x v="0"/>
    <x v="0"/>
    <x v="19"/>
    <x v="72"/>
    <x v="13"/>
    <x v="13"/>
    <x v="5"/>
    <x v="5"/>
  </r>
  <r>
    <x v="0"/>
    <x v="2"/>
    <x v="31"/>
    <x v="27"/>
    <x v="0"/>
    <x v="24"/>
    <x v="0"/>
    <x v="0"/>
    <x v="15"/>
    <x v="1"/>
    <x v="12"/>
    <x v="0"/>
    <x v="0"/>
    <x v="19"/>
    <x v="80"/>
    <x v="13"/>
    <x v="13"/>
    <x v="5"/>
    <x v="5"/>
  </r>
  <r>
    <x v="0"/>
    <x v="2"/>
    <x v="31"/>
    <x v="27"/>
    <x v="0"/>
    <x v="91"/>
    <x v="0"/>
    <x v="0"/>
    <x v="18"/>
    <x v="1"/>
    <x v="14"/>
    <x v="0"/>
    <x v="0"/>
    <x v="19"/>
    <x v="8"/>
    <x v="15"/>
    <x v="15"/>
    <x v="5"/>
    <x v="5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1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1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9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  <r>
    <x v="2"/>
    <x v="35"/>
    <x v="41"/>
    <x v="34"/>
    <x v="0"/>
    <x v="211"/>
    <x v="2"/>
    <x v="3"/>
    <x v="38"/>
    <x v="1"/>
    <x v="29"/>
    <x v="2"/>
    <x v="1"/>
    <x v="20"/>
    <x v="383"/>
    <x v="17"/>
    <x v="16"/>
    <x v="6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:E49" firstHeaderRow="2" firstDataRow="2" firstDataCol="1"/>
  <pivotFields count="11">
    <pivotField compact="0" showAll="0" outline="0"/>
    <pivotField compact="0" showAll="0" outline="0"/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h="1" x="40"/>
        <item h="1" x="4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2"/>
  </rowFields>
  <dataFields count="1">
    <dataField name="Somme POINTS coéf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1" firstHeaderRow="2" firstDataRow="2" firstDataCol="1"/>
  <pivotFields count="3">
    <pivotField axis="axisRow" compact="0" showAll="0" outline="0">
      <items count="17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PODIUM TOP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5:H18" firstHeaderRow="2" firstDataRow="2" firstDataCol="1"/>
  <pivotFields count="3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h="1" x="8"/>
        <item x="9"/>
        <item x="10"/>
        <item x="11"/>
        <item h="1" x="12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PODIUM FLOP" fld="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71:H374" firstHeaderRow="2" firstDataRow="2" firstDataCol="1"/>
  <pivotFields count="3">
    <pivotField axis="axisRow" compact="0" showAll="0" outline="0">
      <items count="2">
        <item h="1" x="0"/>
        <item t="default"/>
      </items>
    </pivotField>
    <pivotField compact="0" showAll="0" outline="0"/>
    <pivotField axis="axisCol" dataField="1" compact="0" showAll="0" outline="0">
      <items count="7">
        <item x="0"/>
        <item x="1"/>
        <item x="2"/>
        <item x="3"/>
        <item x="4"/>
        <item h="1" x="5"/>
        <item t="default"/>
      </items>
    </pivotField>
  </pivotFields>
  <rowFields count="2">
    <field x="0"/>
    <field x="-2"/>
  </rowFields>
  <colFields count="1">
    <field x="2"/>
  </colFields>
  <dataFields count="2">
    <dataField name="NB Gain" fld="2" subtotal="count" numFmtId="164"/>
    <dataField name="Somme Gain" fld="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U18" firstHeaderRow="2" firstDataRow="2" firstDataCol="1" rowPageCount="2" colPageCount="1"/>
  <pivotFields count="19">
    <pivotField compact="0" showAll="0" outline="0"/>
    <pivotField compact="0" showAll="0" outline="0"/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3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9">
        <item h="1" x="0"/>
        <item h="1" x="1"/>
        <item h="1" x="2"/>
        <item h="1" x="3"/>
        <item h="1" x="4"/>
        <item x="5"/>
        <item h="1" x="6"/>
        <item h="1" x="7"/>
        <item t="default"/>
      </items>
    </pivotField>
  </pivotFields>
  <rowFields count="1">
    <field x="2"/>
  </rowFields>
  <colFields count="1">
    <field x="14"/>
  </colFields>
  <pageFields count="2">
    <pageField fld="6" hier="-1"/>
    <pageField fld="18" hier="-1"/>
  </pageFields>
  <dataFields count="1">
    <dataField name="NB Ecart&#10;clt" fld="1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E9" activeCellId="0" sqref="E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true" hidden="true" outlineLevel="0" max="3" min="3" style="1" width="2.56"/>
    <col collapsed="false" customWidth="true" hidden="false" outlineLevel="0" max="4" min="4" style="1" width="23.85"/>
    <col collapsed="false" customWidth="true" hidden="false" outlineLevel="0" max="5" min="5" style="1" width="10.85"/>
    <col collapsed="false" customWidth="true" hidden="false" outlineLevel="0" max="6" min="6" style="2" width="16.99"/>
    <col collapsed="false" customWidth="true" hidden="false" outlineLevel="0" max="7" min="7" style="3" width="18.28"/>
    <col collapsed="false" customWidth="false" hidden="false" outlineLevel="0" max="257" min="8" style="1" width="11.42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</row>
    <row r="3" customFormat="false" ht="15" hidden="false" customHeight="false" outlineLevel="0" collapsed="false">
      <c r="B3" s="5"/>
      <c r="C3" s="5"/>
      <c r="D3" s="5"/>
      <c r="E3" s="5"/>
      <c r="F3" s="6" t="s">
        <v>1</v>
      </c>
      <c r="G3" s="6"/>
      <c r="H3" s="5"/>
      <c r="I3" s="7"/>
    </row>
    <row r="4" customFormat="false" ht="18" hidden="false" customHeight="false" outlineLevel="0" collapsed="false">
      <c r="B4" s="5"/>
      <c r="C4" s="5"/>
      <c r="D4" s="5"/>
      <c r="E4" s="8" t="s">
        <v>2</v>
      </c>
      <c r="F4" s="9" t="s">
        <v>3</v>
      </c>
      <c r="G4" s="10" t="s">
        <v>4</v>
      </c>
      <c r="H4" s="5"/>
      <c r="I4" s="7"/>
    </row>
    <row r="5" customFormat="false" ht="18" hidden="false" customHeight="false" outlineLevel="0" collapsed="false">
      <c r="B5" s="5"/>
      <c r="C5" s="5"/>
      <c r="D5" s="5"/>
      <c r="E5" s="11" t="s">
        <v>5</v>
      </c>
      <c r="F5" s="12" t="n">
        <v>38961</v>
      </c>
      <c r="G5" s="13" t="n">
        <f aca="true">TODAY()</f>
        <v>46231</v>
      </c>
      <c r="H5" s="14"/>
      <c r="I5" s="7"/>
    </row>
    <row r="6" customFormat="false" ht="18" hidden="true" customHeight="false" outlineLevel="0" collapsed="false">
      <c r="B6" s="5"/>
      <c r="C6" s="5"/>
      <c r="D6" s="5"/>
      <c r="E6" s="5"/>
      <c r="F6" s="15"/>
      <c r="G6" s="16"/>
      <c r="H6" s="17"/>
      <c r="I6" s="7"/>
    </row>
    <row r="7" customFormat="false" ht="13.5" hidden="true" customHeight="true" outlineLevel="0" collapsed="false">
      <c r="B7" s="5"/>
      <c r="C7" s="5"/>
      <c r="D7" s="18" t="s">
        <v>6</v>
      </c>
      <c r="E7" s="19"/>
      <c r="F7" s="20"/>
      <c r="G7" s="16"/>
      <c r="H7" s="17"/>
      <c r="I7" s="7"/>
    </row>
    <row r="8" customFormat="false" ht="12" hidden="true" customHeight="true" outlineLevel="0" collapsed="false">
      <c r="B8" s="5"/>
      <c r="C8" s="5"/>
      <c r="D8" s="19" t="s">
        <v>7</v>
      </c>
      <c r="E8" s="21" t="s">
        <v>8</v>
      </c>
      <c r="F8" s="20"/>
      <c r="G8" s="16"/>
      <c r="H8" s="17"/>
      <c r="I8" s="7"/>
    </row>
    <row r="9" customFormat="false" ht="18" hidden="false" customHeight="false" outlineLevel="0" collapsed="false">
      <c r="A9" s="1" t="n">
        <v>1</v>
      </c>
      <c r="B9" s="22" t="n">
        <v>1</v>
      </c>
      <c r="C9" s="22"/>
      <c r="D9" s="18" t="s">
        <v>9</v>
      </c>
      <c r="E9" s="23" t="n">
        <v>150.25</v>
      </c>
      <c r="F9" s="24" t="n">
        <f aca="false">LOOKUP(D9,Détail!$V$3:$V$58,Détail!$U$3:$U$58)</f>
        <v>435</v>
      </c>
      <c r="G9" s="10" t="n">
        <f aca="false">+F9+E9</f>
        <v>585.25</v>
      </c>
      <c r="H9" s="17"/>
      <c r="I9" s="25"/>
      <c r="J9" s="26" t="n">
        <v>122.75</v>
      </c>
      <c r="K9" s="23"/>
    </row>
    <row r="10" customFormat="false" ht="18" hidden="false" customHeight="false" outlineLevel="0" collapsed="false">
      <c r="A10" s="1" t="n">
        <v>2</v>
      </c>
      <c r="B10" s="22" t="n">
        <f aca="false">IF((E10=E9),B9,A10)</f>
        <v>2</v>
      </c>
      <c r="C10" s="22"/>
      <c r="D10" s="27" t="s">
        <v>10</v>
      </c>
      <c r="E10" s="28" t="n">
        <v>115</v>
      </c>
      <c r="F10" s="24" t="n">
        <f aca="false">LOOKUP(D10,Détail!$V$3:$V$58,Détail!$U$3:$U$58)</f>
        <v>394</v>
      </c>
      <c r="G10" s="10" t="n">
        <f aca="false">+F10+E10</f>
        <v>509</v>
      </c>
      <c r="H10" s="17"/>
      <c r="I10" s="29"/>
      <c r="J10" s="26" t="n">
        <v>100.5</v>
      </c>
      <c r="K10" s="28"/>
    </row>
    <row r="11" customFormat="false" ht="18" hidden="false" customHeight="false" outlineLevel="0" collapsed="false">
      <c r="A11" s="1" t="n">
        <v>3</v>
      </c>
      <c r="B11" s="22" t="n">
        <f aca="false">IF((E11=E10),B10,A11)</f>
        <v>3</v>
      </c>
      <c r="C11" s="22"/>
      <c r="D11" s="27" t="s">
        <v>11</v>
      </c>
      <c r="E11" s="28" t="n">
        <v>91</v>
      </c>
      <c r="F11" s="24" t="n">
        <f aca="false">LOOKUP(D11,Détail!$V$3:$V$58,Détail!$U$3:$U$58)</f>
        <v>686</v>
      </c>
      <c r="G11" s="10" t="n">
        <f aca="false">+F11+E11</f>
        <v>777</v>
      </c>
      <c r="H11" s="17"/>
      <c r="I11" s="29"/>
      <c r="J11" s="26" t="n">
        <v>82</v>
      </c>
      <c r="K11" s="28"/>
    </row>
    <row r="12" customFormat="false" ht="18" hidden="false" customHeight="false" outlineLevel="0" collapsed="false">
      <c r="A12" s="1" t="n">
        <v>4</v>
      </c>
      <c r="B12" s="22" t="n">
        <f aca="false">IF((E12=E11),B11,A12)</f>
        <v>4</v>
      </c>
      <c r="C12" s="22"/>
      <c r="D12" s="27" t="s">
        <v>12</v>
      </c>
      <c r="E12" s="28" t="n">
        <v>87.25</v>
      </c>
      <c r="F12" s="24" t="n">
        <f aca="false">LOOKUP(D12,Détail!$V$3:$V$58,Détail!$U$3:$U$58)</f>
        <v>709</v>
      </c>
      <c r="G12" s="10" t="n">
        <f aca="false">+F12+E12</f>
        <v>796.25</v>
      </c>
      <c r="H12" s="17"/>
      <c r="I12" s="29"/>
      <c r="J12" s="26" t="n">
        <v>81.5</v>
      </c>
      <c r="K12" s="28"/>
    </row>
    <row r="13" customFormat="false" ht="18" hidden="false" customHeight="false" outlineLevel="0" collapsed="false">
      <c r="A13" s="1" t="n">
        <v>5</v>
      </c>
      <c r="B13" s="22" t="n">
        <f aca="false">IF((E13=E12),B12,A13)</f>
        <v>5</v>
      </c>
      <c r="C13" s="22"/>
      <c r="D13" s="27" t="s">
        <v>13</v>
      </c>
      <c r="E13" s="28" t="n">
        <v>81.5</v>
      </c>
      <c r="F13" s="24" t="n">
        <f aca="false">LOOKUP(D13,Détail!$V$3:$V$58,Détail!$U$3:$U$58)</f>
        <v>690</v>
      </c>
      <c r="G13" s="10" t="n">
        <f aca="false">+F13+E13</f>
        <v>771.5</v>
      </c>
      <c r="H13" s="17"/>
      <c r="I13" s="30"/>
      <c r="J13" s="26" t="n">
        <v>76.5</v>
      </c>
      <c r="K13" s="28"/>
    </row>
    <row r="14" customFormat="false" ht="18" hidden="false" customHeight="false" outlineLevel="0" collapsed="false">
      <c r="A14" s="1" t="n">
        <v>6</v>
      </c>
      <c r="B14" s="22" t="n">
        <f aca="false">IF((E14=E13),B13,A14)</f>
        <v>6</v>
      </c>
      <c r="C14" s="31"/>
      <c r="D14" s="27" t="s">
        <v>14</v>
      </c>
      <c r="E14" s="28" t="n">
        <v>78</v>
      </c>
      <c r="F14" s="24" t="n">
        <f aca="false">LOOKUP(D14,Détail!$V$3:$V$58,Détail!$U$3:$U$58)</f>
        <v>721</v>
      </c>
      <c r="G14" s="10" t="n">
        <f aca="false">+F14+E14</f>
        <v>799</v>
      </c>
      <c r="H14" s="17"/>
      <c r="I14" s="29"/>
      <c r="J14" s="26" t="n">
        <v>68</v>
      </c>
      <c r="K14" s="28"/>
    </row>
    <row r="15" customFormat="false" ht="18" hidden="false" customHeight="false" outlineLevel="0" collapsed="false">
      <c r="A15" s="1" t="n">
        <v>7</v>
      </c>
      <c r="B15" s="22" t="n">
        <f aca="false">IF((E15=E14),B14,A15)</f>
        <v>7</v>
      </c>
      <c r="C15" s="31"/>
      <c r="D15" s="27" t="s">
        <v>15</v>
      </c>
      <c r="E15" s="28" t="n">
        <v>75</v>
      </c>
      <c r="F15" s="24" t="n">
        <f aca="false">LOOKUP(D15,Détail!$V$3:$V$58,Détail!$U$3:$U$58)</f>
        <v>746</v>
      </c>
      <c r="G15" s="10" t="n">
        <f aca="false">+F15+E15</f>
        <v>821</v>
      </c>
      <c r="H15" s="17"/>
      <c r="I15" s="30"/>
      <c r="J15" s="26" t="n">
        <v>62.5</v>
      </c>
      <c r="K15" s="26"/>
    </row>
    <row r="16" customFormat="false" ht="18" hidden="false" customHeight="false" outlineLevel="0" collapsed="false">
      <c r="A16" s="1" t="n">
        <v>8</v>
      </c>
      <c r="B16" s="22" t="n">
        <f aca="false">IF((E16=E15),B15,A16)</f>
        <v>8</v>
      </c>
      <c r="C16" s="31"/>
      <c r="D16" s="27" t="s">
        <v>16</v>
      </c>
      <c r="E16" s="32" t="n">
        <v>45.5</v>
      </c>
      <c r="F16" s="24" t="n">
        <f aca="false">LOOKUP(D16,Détail!$V$3:$V$58,Détail!$U$3:$U$58)</f>
        <v>695</v>
      </c>
      <c r="G16" s="10" t="n">
        <f aca="false">+F16+E16</f>
        <v>740.5</v>
      </c>
      <c r="H16" s="17"/>
      <c r="I16" s="33"/>
      <c r="J16" s="26" t="n">
        <v>43.5</v>
      </c>
      <c r="K16" s="28"/>
    </row>
    <row r="17" customFormat="false" ht="18" hidden="false" customHeight="false" outlineLevel="0" collapsed="false">
      <c r="A17" s="1" t="n">
        <v>9</v>
      </c>
      <c r="B17" s="22" t="n">
        <f aca="false">IF((E17=E16),B16,A17)</f>
        <v>9</v>
      </c>
      <c r="C17" s="31"/>
      <c r="D17" s="27" t="s">
        <v>17</v>
      </c>
      <c r="E17" s="26" t="n">
        <v>43.5</v>
      </c>
      <c r="F17" s="24" t="n">
        <f aca="false">LOOKUP(D17,Détail!$V$3:$V$58,Détail!$U$3:$U$58)</f>
        <v>687</v>
      </c>
      <c r="G17" s="10" t="n">
        <f aca="false">+F17+E17</f>
        <v>730.5</v>
      </c>
      <c r="H17" s="17"/>
      <c r="I17" s="29"/>
      <c r="J17" s="26" t="n">
        <v>42</v>
      </c>
      <c r="K17" s="28"/>
    </row>
    <row r="18" customFormat="false" ht="18" hidden="false" customHeight="false" outlineLevel="0" collapsed="false">
      <c r="A18" s="1" t="n">
        <v>10</v>
      </c>
      <c r="B18" s="22" t="n">
        <f aca="false">IF((E18=E17),B17,A18)</f>
        <v>10</v>
      </c>
      <c r="C18" s="31"/>
      <c r="D18" s="27" t="s">
        <v>18</v>
      </c>
      <c r="E18" s="28" t="n">
        <v>43</v>
      </c>
      <c r="F18" s="24" t="n">
        <f aca="false">LOOKUP(D18,Détail!$V$3:$V$58,Détail!$U$3:$U$58)</f>
        <v>383</v>
      </c>
      <c r="G18" s="10" t="n">
        <f aca="false">+F18+E18</f>
        <v>426</v>
      </c>
      <c r="H18" s="17"/>
      <c r="I18" s="29"/>
      <c r="J18" s="26" t="n">
        <v>39.5</v>
      </c>
      <c r="K18" s="26"/>
    </row>
    <row r="19" customFormat="false" ht="18" hidden="false" customHeight="false" outlineLevel="0" collapsed="false">
      <c r="A19" s="1" t="n">
        <v>11</v>
      </c>
      <c r="B19" s="22" t="n">
        <f aca="false">IF((E19=E18),B18,A19)</f>
        <v>11</v>
      </c>
      <c r="C19" s="31"/>
      <c r="D19" s="27" t="s">
        <v>19</v>
      </c>
      <c r="E19" s="26" t="n">
        <v>42</v>
      </c>
      <c r="F19" s="24" t="n">
        <f aca="false">LOOKUP(D19,Détail!$V$3:$V$58,Détail!$U$3:$U$58)</f>
        <v>1291</v>
      </c>
      <c r="G19" s="10" t="n">
        <f aca="false">+F19+E19</f>
        <v>1333</v>
      </c>
      <c r="H19" s="17"/>
      <c r="I19" s="29"/>
      <c r="J19" s="26" t="n">
        <v>39.5</v>
      </c>
      <c r="K19" s="28"/>
    </row>
    <row r="20" customFormat="false" ht="18" hidden="false" customHeight="false" outlineLevel="0" collapsed="false">
      <c r="A20" s="1" t="n">
        <v>12</v>
      </c>
      <c r="B20" s="22" t="n">
        <f aca="false">IF((E20=E19),B19,A20)</f>
        <v>12</v>
      </c>
      <c r="C20" s="31"/>
      <c r="D20" s="27" t="s">
        <v>20</v>
      </c>
      <c r="E20" s="28" t="n">
        <v>40.5</v>
      </c>
      <c r="F20" s="24" t="n">
        <f aca="false">LOOKUP(D20,Détail!$V$3:$V$58,Détail!$U$3:$U$58)</f>
        <v>300</v>
      </c>
      <c r="G20" s="10" t="n">
        <f aca="false">+F20+E20</f>
        <v>340.5</v>
      </c>
      <c r="H20" s="17"/>
      <c r="I20" s="29"/>
      <c r="J20" s="26" t="n">
        <v>35</v>
      </c>
      <c r="K20" s="28"/>
    </row>
    <row r="21" customFormat="false" ht="18" hidden="false" customHeight="false" outlineLevel="0" collapsed="false">
      <c r="A21" s="1" t="n">
        <v>13</v>
      </c>
      <c r="B21" s="22" t="n">
        <f aca="false">IF((E21=E20),B20,A21)</f>
        <v>13</v>
      </c>
      <c r="C21" s="31"/>
      <c r="D21" s="27" t="s">
        <v>21</v>
      </c>
      <c r="E21" s="28" t="n">
        <v>33.5</v>
      </c>
      <c r="F21" s="24" t="n">
        <f aca="false">LOOKUP(D21,Détail!$V$3:$V$58,Détail!$U$3:$U$58)</f>
        <v>650</v>
      </c>
      <c r="G21" s="10" t="n">
        <f aca="false">+F21+E21</f>
        <v>683.5</v>
      </c>
      <c r="H21" s="17"/>
      <c r="I21" s="29"/>
      <c r="J21" s="26" t="n">
        <v>30.5</v>
      </c>
      <c r="K21" s="26"/>
    </row>
    <row r="22" customFormat="false" ht="18" hidden="false" customHeight="false" outlineLevel="0" collapsed="false">
      <c r="A22" s="1" t="n">
        <v>14</v>
      </c>
      <c r="B22" s="22" t="n">
        <f aca="false">IF((E22=E21),B21,A22)</f>
        <v>14</v>
      </c>
      <c r="C22" s="31"/>
      <c r="D22" s="27" t="s">
        <v>22</v>
      </c>
      <c r="E22" s="26" t="n">
        <v>33</v>
      </c>
      <c r="F22" s="24" t="n">
        <f aca="false">LOOKUP(D22,Détail!$V$3:$V$58,Détail!$U$3:$U$58)</f>
        <v>1374</v>
      </c>
      <c r="G22" s="10" t="n">
        <f aca="false">+F22+E22</f>
        <v>1407</v>
      </c>
      <c r="H22" s="17"/>
      <c r="I22" s="29"/>
      <c r="J22" s="26" t="n">
        <v>27.5</v>
      </c>
      <c r="K22" s="28"/>
    </row>
    <row r="23" customFormat="false" ht="18" hidden="false" customHeight="false" outlineLevel="0" collapsed="false">
      <c r="A23" s="1" t="n">
        <v>15</v>
      </c>
      <c r="B23" s="22" t="n">
        <f aca="false">IF((E23=E22),B22,A23)</f>
        <v>15</v>
      </c>
      <c r="C23" s="31"/>
      <c r="D23" s="19" t="s">
        <v>23</v>
      </c>
      <c r="E23" s="28" t="n">
        <v>31</v>
      </c>
      <c r="F23" s="24" t="n">
        <f aca="false">LOOKUP(D23,Détail!$V$3:$V$58,Détail!$U$3:$U$58)</f>
        <v>1211</v>
      </c>
      <c r="G23" s="10" t="n">
        <f aca="false">+F23+E23</f>
        <v>1242</v>
      </c>
      <c r="H23" s="17"/>
      <c r="I23" s="33"/>
      <c r="J23" s="26" t="n">
        <v>27.5</v>
      </c>
      <c r="K23" s="28"/>
    </row>
    <row r="24" customFormat="false" ht="18" hidden="false" customHeight="false" outlineLevel="0" collapsed="false">
      <c r="A24" s="1" t="n">
        <v>16</v>
      </c>
      <c r="B24" s="22" t="n">
        <f aca="false">IF((E24=E23),B23,A24)</f>
        <v>16</v>
      </c>
      <c r="C24" s="31"/>
      <c r="D24" s="27" t="s">
        <v>24</v>
      </c>
      <c r="E24" s="26" t="n">
        <v>27.5</v>
      </c>
      <c r="F24" s="24" t="n">
        <f aca="false">LOOKUP(D24,Détail!$V$3:$V$58,Détail!$U$3:$U$58)</f>
        <v>858</v>
      </c>
      <c r="G24" s="10" t="n">
        <f aca="false">+F24+E24</f>
        <v>885.5</v>
      </c>
      <c r="H24" s="17"/>
      <c r="I24" s="30"/>
      <c r="J24" s="26" t="n">
        <v>26</v>
      </c>
      <c r="K24" s="32"/>
    </row>
    <row r="25" customFormat="false" ht="18" hidden="false" customHeight="false" outlineLevel="0" collapsed="false">
      <c r="A25" s="1" t="n">
        <v>17</v>
      </c>
      <c r="B25" s="22" t="n">
        <f aca="false">IF((E25=E24),B24,A25)</f>
        <v>17</v>
      </c>
      <c r="C25" s="31"/>
      <c r="D25" s="19" t="s">
        <v>25</v>
      </c>
      <c r="E25" s="28" t="n">
        <v>20</v>
      </c>
      <c r="F25" s="24" t="n">
        <f aca="false">LOOKUP(D25,Détail!$V$3:$V$58,Détail!$U$3:$U$58)</f>
        <v>1822</v>
      </c>
      <c r="G25" s="10" t="n">
        <f aca="false">+F25+E25</f>
        <v>1842</v>
      </c>
      <c r="H25" s="17"/>
      <c r="I25" s="29"/>
      <c r="J25" s="26" t="n">
        <v>24.5</v>
      </c>
      <c r="K25" s="23"/>
    </row>
    <row r="26" customFormat="false" ht="18" hidden="false" customHeight="false" outlineLevel="0" collapsed="false">
      <c r="A26" s="1" t="n">
        <v>18</v>
      </c>
      <c r="B26" s="22" t="n">
        <f aca="false">IF((E26=E25),B25,A26)</f>
        <v>18</v>
      </c>
      <c r="C26" s="31"/>
      <c r="D26" s="27" t="s">
        <v>26</v>
      </c>
      <c r="E26" s="26" t="n">
        <v>19</v>
      </c>
      <c r="F26" s="24" t="n">
        <f aca="false">LOOKUP(D26,Détail!$V$3:$V$58,Détail!$U$3:$U$58)</f>
        <v>1042</v>
      </c>
      <c r="G26" s="10" t="n">
        <f aca="false">+F26+E26</f>
        <v>1061</v>
      </c>
      <c r="H26" s="17"/>
      <c r="I26" s="29"/>
      <c r="J26" s="26" t="n">
        <v>24</v>
      </c>
      <c r="K26" s="32"/>
    </row>
    <row r="27" customFormat="false" ht="18" hidden="false" customHeight="false" outlineLevel="0" collapsed="false">
      <c r="A27" s="1" t="n">
        <v>19</v>
      </c>
      <c r="B27" s="22" t="n">
        <f aca="false">IF((E27=E26),B26,A27)</f>
        <v>19</v>
      </c>
      <c r="C27" s="31"/>
      <c r="D27" s="27" t="s">
        <v>27</v>
      </c>
      <c r="E27" s="28" t="n">
        <v>17</v>
      </c>
      <c r="F27" s="24" t="n">
        <f aca="false">LOOKUP(D27,Détail!$V$3:$V$58,Détail!$U$3:$U$58)</f>
        <v>1056</v>
      </c>
      <c r="G27" s="10" t="n">
        <f aca="false">+F27+E27</f>
        <v>1073</v>
      </c>
      <c r="H27" s="17"/>
      <c r="I27" s="29"/>
      <c r="J27" s="26" t="n">
        <v>20.5</v>
      </c>
      <c r="K27" s="28"/>
    </row>
    <row r="28" customFormat="false" ht="18" hidden="false" customHeight="false" outlineLevel="0" collapsed="false">
      <c r="A28" s="1" t="n">
        <v>20</v>
      </c>
      <c r="B28" s="22" t="n">
        <f aca="false">IF((E28=E27),B27,A28)</f>
        <v>20</v>
      </c>
      <c r="C28" s="31"/>
      <c r="D28" s="27" t="s">
        <v>28</v>
      </c>
      <c r="E28" s="28" t="n">
        <v>12.5</v>
      </c>
      <c r="F28" s="24" t="n">
        <f aca="false">LOOKUP(D28,Détail!$V$3:$V$58,Détail!$U$3:$U$58)</f>
        <v>1011</v>
      </c>
      <c r="G28" s="10" t="n">
        <f aca="false">+F28+E28</f>
        <v>1023.5</v>
      </c>
      <c r="H28" s="17"/>
      <c r="I28" s="29"/>
      <c r="J28" s="26" t="n">
        <v>19</v>
      </c>
      <c r="K28" s="26"/>
    </row>
    <row r="29" customFormat="false" ht="18" hidden="false" customHeight="false" outlineLevel="0" collapsed="false">
      <c r="A29" s="1" t="n">
        <v>21</v>
      </c>
      <c r="B29" s="22" t="n">
        <f aca="false">IF((E29=E28),B28,A29)</f>
        <v>21</v>
      </c>
      <c r="C29" s="31"/>
      <c r="D29" s="27" t="s">
        <v>29</v>
      </c>
      <c r="E29" s="28" t="n">
        <v>10</v>
      </c>
      <c r="F29" s="24" t="n">
        <f aca="false">LOOKUP(D29,Détail!$V$3:$V$58,Détail!$U$3:$U$58)</f>
        <v>1072</v>
      </c>
      <c r="G29" s="10" t="n">
        <f aca="false">+F29+E29</f>
        <v>1082</v>
      </c>
      <c r="H29" s="17"/>
      <c r="I29" s="29"/>
      <c r="J29" s="26" t="n">
        <v>10</v>
      </c>
      <c r="K29" s="28"/>
    </row>
    <row r="30" customFormat="false" ht="18" hidden="false" customHeight="false" outlineLevel="0" collapsed="false">
      <c r="A30" s="1" t="n">
        <v>22</v>
      </c>
      <c r="B30" s="22" t="n">
        <f aca="false">IF((E30=E29),B29,A30)</f>
        <v>22</v>
      </c>
      <c r="C30" s="31"/>
      <c r="D30" s="27" t="s">
        <v>30</v>
      </c>
      <c r="E30" s="32" t="n">
        <v>6</v>
      </c>
      <c r="F30" s="24" t="str">
        <f aca="false">LOOKUP(D30,Détail!$V$3:$V$58,Détail!$U$3:$U$58)</f>
        <v>1906</v>
      </c>
      <c r="G30" s="10" t="n">
        <f aca="false">+F30+E30</f>
        <v>1912</v>
      </c>
      <c r="H30" s="17"/>
      <c r="I30" s="29"/>
      <c r="J30" s="26" t="n">
        <v>6.5</v>
      </c>
      <c r="K30" s="28"/>
    </row>
    <row r="31" customFormat="false" ht="18" hidden="false" customHeight="false" outlineLevel="0" collapsed="false">
      <c r="A31" s="1" t="n">
        <v>23</v>
      </c>
      <c r="B31" s="22" t="n">
        <f aca="false">IF((E31=E30),B30,A31)</f>
        <v>23</v>
      </c>
      <c r="C31" s="31"/>
      <c r="D31" s="27" t="s">
        <v>31</v>
      </c>
      <c r="E31" s="28" t="n">
        <v>3</v>
      </c>
      <c r="F31" s="24" t="n">
        <f aca="false">LOOKUP(D31,Détail!$V$3:$V$58,Détail!$U$3:$U$58)</f>
        <v>1335</v>
      </c>
      <c r="G31" s="10" t="n">
        <f aca="false">+F31+E31</f>
        <v>1338</v>
      </c>
      <c r="H31" s="17"/>
      <c r="I31" s="29"/>
      <c r="J31" s="26" t="n">
        <v>3</v>
      </c>
      <c r="K31" s="28"/>
    </row>
    <row r="32" customFormat="false" ht="18" hidden="false" customHeight="false" outlineLevel="0" collapsed="false">
      <c r="A32" s="1" t="n">
        <v>24</v>
      </c>
      <c r="B32" s="22" t="n">
        <f aca="false">IF((E32=E31),B31,A32)</f>
        <v>24</v>
      </c>
      <c r="C32" s="31"/>
      <c r="D32" s="27" t="s">
        <v>32</v>
      </c>
      <c r="E32" s="28" t="n">
        <v>2</v>
      </c>
      <c r="F32" s="24" t="n">
        <f aca="false">LOOKUP(D32,Détail!$V$3:$V$58,Détail!$U$3:$U$58)</f>
        <v>504</v>
      </c>
      <c r="G32" s="10" t="n">
        <f aca="false">+F32+E32</f>
        <v>506</v>
      </c>
      <c r="H32" s="17"/>
      <c r="I32" s="29"/>
      <c r="J32" s="26" t="n">
        <v>2</v>
      </c>
      <c r="K32" s="28"/>
    </row>
    <row r="33" customFormat="false" ht="18" hidden="false" customHeight="false" outlineLevel="0" collapsed="false">
      <c r="A33" s="1" t="n">
        <v>25</v>
      </c>
      <c r="B33" s="22" t="n">
        <f aca="false">IF((E33=E32),B32,A33)</f>
        <v>25</v>
      </c>
      <c r="C33" s="31"/>
      <c r="D33" s="27" t="s">
        <v>33</v>
      </c>
      <c r="E33" s="26" t="n">
        <v>1.5</v>
      </c>
      <c r="F33" s="24" t="n">
        <f aca="false">LOOKUP(D33,Détail!$V$3:$V$58,Détail!$U$3:$U$58)</f>
        <v>1182</v>
      </c>
      <c r="G33" s="10" t="n">
        <f aca="false">+F33+E33</f>
        <v>1183.5</v>
      </c>
      <c r="H33" s="17"/>
      <c r="I33" s="29"/>
      <c r="J33" s="26" t="n">
        <v>0.5</v>
      </c>
      <c r="K33" s="28"/>
    </row>
    <row r="34" customFormat="false" ht="18" hidden="false" customHeight="false" outlineLevel="0" collapsed="false">
      <c r="A34" s="1" t="n">
        <v>26</v>
      </c>
      <c r="B34" s="22" t="n">
        <f aca="false">IF((E34=E33),B33,A34)</f>
        <v>26</v>
      </c>
      <c r="C34" s="31"/>
      <c r="D34" s="27" t="s">
        <v>34</v>
      </c>
      <c r="E34" s="28" t="n">
        <v>-0.5</v>
      </c>
      <c r="F34" s="24" t="n">
        <f aca="false">LOOKUP(D34,Détail!$V$3:$V$58,Détail!$U$3:$U$58)</f>
        <v>650</v>
      </c>
      <c r="G34" s="10" t="n">
        <f aca="false">+F34+E34</f>
        <v>649.5</v>
      </c>
      <c r="H34" s="17"/>
      <c r="I34" s="29"/>
      <c r="J34" s="26" t="n">
        <v>-0.5</v>
      </c>
      <c r="K34" s="32"/>
    </row>
    <row r="35" customFormat="false" ht="18" hidden="false" customHeight="false" outlineLevel="0" collapsed="false">
      <c r="A35" s="1" t="n">
        <v>27</v>
      </c>
      <c r="B35" s="22" t="n">
        <f aca="false">IF((E35=E34),B34,A35)</f>
        <v>27</v>
      </c>
      <c r="C35" s="31"/>
      <c r="D35" s="27" t="s">
        <v>35</v>
      </c>
      <c r="E35" s="32" t="n">
        <v>-1.5</v>
      </c>
      <c r="F35" s="24" t="n">
        <f aca="false">LOOKUP(D35,Détail!$V$3:$V$58,Détail!$U$3:$U$58)</f>
        <v>960</v>
      </c>
      <c r="G35" s="10" t="n">
        <f aca="false">+F35+E35</f>
        <v>958.5</v>
      </c>
      <c r="H35" s="17"/>
      <c r="I35" s="33"/>
      <c r="J35" s="26" t="n">
        <v>-1</v>
      </c>
      <c r="K35" s="32"/>
    </row>
    <row r="36" customFormat="false" ht="18" hidden="false" customHeight="false" outlineLevel="0" collapsed="false">
      <c r="A36" s="1" t="n">
        <v>28</v>
      </c>
      <c r="B36" s="22" t="n">
        <f aca="false">IF((E36=E35),B35,A36)</f>
        <v>28</v>
      </c>
      <c r="C36" s="31"/>
      <c r="D36" s="34" t="s">
        <v>36</v>
      </c>
      <c r="E36" s="32" t="n">
        <v>-5.5</v>
      </c>
      <c r="F36" s="24" t="n">
        <f aca="false">LOOKUP(D36,Détail!$V$3:$V$58,Détail!$U$3:$U$58)</f>
        <v>995</v>
      </c>
      <c r="G36" s="10" t="n">
        <f aca="false">+F36+E36</f>
        <v>989.5</v>
      </c>
      <c r="H36" s="17"/>
      <c r="I36" s="29"/>
      <c r="J36" s="26" t="n">
        <v>-1.5</v>
      </c>
      <c r="K36" s="28"/>
    </row>
    <row r="37" customFormat="false" ht="18" hidden="false" customHeight="false" outlineLevel="0" collapsed="false">
      <c r="A37" s="1" t="n">
        <v>29</v>
      </c>
      <c r="B37" s="22" t="n">
        <f aca="false">IF((E37=E36),B36,A37)</f>
        <v>29</v>
      </c>
      <c r="C37" s="31"/>
      <c r="D37" s="27" t="s">
        <v>37</v>
      </c>
      <c r="E37" s="26" t="n">
        <v>-7</v>
      </c>
      <c r="F37" s="24" t="n">
        <f aca="false">LOOKUP(D37,Détail!$V$3:$V$58,Détail!$U$3:$U$58)</f>
        <v>1397</v>
      </c>
      <c r="G37" s="10" t="n">
        <f aca="false">+F37+E37</f>
        <v>1390</v>
      </c>
      <c r="H37" s="17"/>
      <c r="I37" s="30"/>
      <c r="J37" s="26" t="n">
        <v>-4.5</v>
      </c>
      <c r="K37" s="28"/>
    </row>
    <row r="38" customFormat="false" ht="18" hidden="false" customHeight="false" outlineLevel="0" collapsed="false">
      <c r="A38" s="1" t="n">
        <v>30</v>
      </c>
      <c r="B38" s="22" t="n">
        <f aca="false">IF((E38=E37),B37,A38)</f>
        <v>30</v>
      </c>
      <c r="C38" s="31"/>
      <c r="D38" s="27" t="s">
        <v>38</v>
      </c>
      <c r="E38" s="28" t="n">
        <v>-7.25</v>
      </c>
      <c r="F38" s="24" t="n">
        <f aca="false">LOOKUP(D38,Détail!$V$3:$V$58,Détail!$U$3:$U$58)</f>
        <v>650</v>
      </c>
      <c r="G38" s="10" t="n">
        <f aca="false">+F38+E38</f>
        <v>642.75</v>
      </c>
      <c r="H38" s="17"/>
      <c r="I38" s="29"/>
      <c r="J38" s="26" t="n">
        <v>-12</v>
      </c>
      <c r="K38" s="26"/>
    </row>
    <row r="39" customFormat="false" ht="18" hidden="false" customHeight="false" outlineLevel="0" collapsed="false">
      <c r="A39" s="1" t="n">
        <v>31</v>
      </c>
      <c r="B39" s="22" t="n">
        <f aca="false">IF((E39=E38),B38,A39)</f>
        <v>31</v>
      </c>
      <c r="C39" s="31"/>
      <c r="D39" s="27" t="s">
        <v>39</v>
      </c>
      <c r="E39" s="28" t="n">
        <v>-12</v>
      </c>
      <c r="F39" s="24" t="n">
        <f aca="false">LOOKUP(D39,Détail!$V$3:$V$58,Détail!$U$3:$U$58)</f>
        <v>741</v>
      </c>
      <c r="G39" s="10" t="n">
        <f aca="false">+F39+E39</f>
        <v>729</v>
      </c>
      <c r="H39" s="17"/>
      <c r="I39" s="29"/>
      <c r="J39" s="26" t="n">
        <v>-13</v>
      </c>
      <c r="K39" s="28"/>
    </row>
    <row r="40" customFormat="false" ht="18" hidden="false" customHeight="false" outlineLevel="0" collapsed="false">
      <c r="A40" s="1" t="n">
        <v>32</v>
      </c>
      <c r="B40" s="22" t="n">
        <f aca="false">IF((E40=E39),B39,A40)</f>
        <v>32</v>
      </c>
      <c r="C40" s="31"/>
      <c r="D40" s="27" t="s">
        <v>40</v>
      </c>
      <c r="E40" s="28" t="n">
        <v>-15</v>
      </c>
      <c r="F40" s="24" t="n">
        <f aca="false">LOOKUP(D40,Détail!$V$3:$V$58,Détail!$U$3:$U$58)</f>
        <v>921</v>
      </c>
      <c r="G40" s="10" t="n">
        <f aca="false">+F40+E40</f>
        <v>906</v>
      </c>
      <c r="H40" s="17"/>
      <c r="I40" s="29"/>
      <c r="J40" s="26" t="n">
        <v>-15</v>
      </c>
      <c r="K40" s="28"/>
    </row>
    <row r="41" customFormat="false" ht="18" hidden="false" customHeight="false" outlineLevel="0" collapsed="false">
      <c r="A41" s="1" t="n">
        <v>33</v>
      </c>
      <c r="B41" s="22" t="n">
        <f aca="false">IF((E41=E40),B40,A41)</f>
        <v>33</v>
      </c>
      <c r="C41" s="31"/>
      <c r="D41" s="27" t="s">
        <v>41</v>
      </c>
      <c r="E41" s="28" t="n">
        <v>-20.5</v>
      </c>
      <c r="F41" s="24" t="n">
        <f aca="false">LOOKUP(D41,Détail!$V$3:$V$58,Détail!$U$3:$U$58)</f>
        <v>650</v>
      </c>
      <c r="G41" s="10" t="n">
        <f aca="false">+F41+E41</f>
        <v>629.5</v>
      </c>
      <c r="H41" s="17"/>
      <c r="I41" s="29"/>
      <c r="J41" s="26" t="n">
        <v>-16</v>
      </c>
      <c r="K41" s="28"/>
    </row>
    <row r="42" customFormat="false" ht="18" hidden="false" customHeight="false" outlineLevel="0" collapsed="false">
      <c r="A42" s="1" t="n">
        <v>34</v>
      </c>
      <c r="B42" s="22" t="n">
        <f aca="false">IF((E42=E41),B41,A42)</f>
        <v>34</v>
      </c>
      <c r="C42" s="31"/>
      <c r="D42" s="27" t="s">
        <v>42</v>
      </c>
      <c r="E42" s="26" t="n">
        <v>-23</v>
      </c>
      <c r="F42" s="24" t="n">
        <f aca="false">LOOKUP(D42,Détail!$V$3:$V$58,Détail!$U$3:$U$58)</f>
        <v>1100</v>
      </c>
      <c r="G42" s="10" t="n">
        <f aca="false">+F42+E42</f>
        <v>1077</v>
      </c>
      <c r="H42" s="17"/>
      <c r="I42" s="29"/>
      <c r="J42" s="26" t="n">
        <v>-20</v>
      </c>
      <c r="K42" s="26"/>
    </row>
    <row r="43" customFormat="false" ht="18" hidden="false" customHeight="false" outlineLevel="0" collapsed="false">
      <c r="A43" s="1" t="n">
        <v>35</v>
      </c>
      <c r="B43" s="22" t="n">
        <f aca="false">IF((E43=E42),B42,A43)</f>
        <v>34</v>
      </c>
      <c r="C43" s="31"/>
      <c r="D43" s="27" t="s">
        <v>43</v>
      </c>
      <c r="E43" s="28" t="n">
        <v>-23</v>
      </c>
      <c r="F43" s="24" t="n">
        <f aca="false">LOOKUP(D43,Détail!$V$3:$V$58,Détail!$U$3:$U$58)</f>
        <v>383</v>
      </c>
      <c r="G43" s="10" t="n">
        <f aca="false">+F43+E43</f>
        <v>360</v>
      </c>
      <c r="H43" s="17"/>
      <c r="I43" s="33"/>
      <c r="J43" s="26" t="n">
        <v>-20.75</v>
      </c>
      <c r="K43" s="28"/>
    </row>
    <row r="44" customFormat="false" ht="18" hidden="false" customHeight="false" outlineLevel="0" collapsed="false">
      <c r="A44" s="1" t="n">
        <v>36</v>
      </c>
      <c r="B44" s="22" t="n">
        <f aca="false">IF((E44=E43),B43,A44)</f>
        <v>36</v>
      </c>
      <c r="C44" s="31"/>
      <c r="D44" s="27" t="s">
        <v>44</v>
      </c>
      <c r="E44" s="28" t="n">
        <v>-28</v>
      </c>
      <c r="F44" s="24" t="n">
        <f aca="false">LOOKUP(D44,Détail!$V$3:$V$58,Détail!$U$3:$U$58)</f>
        <v>1460</v>
      </c>
      <c r="G44" s="10" t="n">
        <f aca="false">+F44+E44</f>
        <v>1432</v>
      </c>
      <c r="H44" s="17"/>
      <c r="I44" s="29"/>
      <c r="J44" s="26" t="n">
        <v>-23</v>
      </c>
      <c r="K44" s="28"/>
    </row>
    <row r="45" customFormat="false" ht="18" hidden="false" customHeight="false" outlineLevel="0" collapsed="false">
      <c r="A45" s="1" t="n">
        <v>37</v>
      </c>
      <c r="B45" s="22" t="n">
        <f aca="false">IF((E45=E44),B44,A45)</f>
        <v>36</v>
      </c>
      <c r="C45" s="31"/>
      <c r="D45" s="27" t="s">
        <v>45</v>
      </c>
      <c r="E45" s="28" t="n">
        <v>-28</v>
      </c>
      <c r="F45" s="24" t="n">
        <f aca="false">LOOKUP(D45,Détail!$V$3:$V$58,Détail!$U$3:$U$58)</f>
        <v>1023</v>
      </c>
      <c r="G45" s="10" t="n">
        <f aca="false">+F45+E45</f>
        <v>995</v>
      </c>
      <c r="H45" s="17"/>
      <c r="I45" s="29"/>
      <c r="J45" s="26" t="n">
        <v>-28</v>
      </c>
      <c r="K45" s="28"/>
    </row>
    <row r="46" customFormat="false" ht="18" hidden="false" customHeight="false" outlineLevel="0" collapsed="false">
      <c r="A46" s="1" t="n">
        <v>38</v>
      </c>
      <c r="B46" s="22" t="n">
        <f aca="false">IF((E46=E45),B45,A46)</f>
        <v>38</v>
      </c>
      <c r="C46" s="31"/>
      <c r="D46" s="27" t="s">
        <v>46</v>
      </c>
      <c r="E46" s="28" t="n">
        <v>-41.5</v>
      </c>
      <c r="F46" s="24" t="n">
        <f aca="false">LOOKUP(D46,Détail!$V$3:$V$58,Détail!$U$3:$U$58)</f>
        <v>650</v>
      </c>
      <c r="G46" s="10" t="n">
        <f aca="false">+F46+E46</f>
        <v>608.5</v>
      </c>
      <c r="H46" s="17"/>
      <c r="I46" s="33"/>
      <c r="J46" s="26" t="n">
        <v>-41.5</v>
      </c>
      <c r="K46" s="28"/>
    </row>
    <row r="47" customFormat="false" ht="18" hidden="false" customHeight="false" outlineLevel="0" collapsed="false">
      <c r="A47" s="1" t="n">
        <v>39</v>
      </c>
      <c r="B47" s="22" t="n">
        <f aca="false">IF((E47=E46),B46,A47)</f>
        <v>39</v>
      </c>
      <c r="C47" s="31"/>
      <c r="D47" s="27" t="s">
        <v>47</v>
      </c>
      <c r="E47" s="28" t="n">
        <v>-62.25</v>
      </c>
      <c r="F47" s="24" t="n">
        <f aca="false">LOOKUP(D47,Détail!$V$3:$V$58,Détail!$U$3:$U$58)</f>
        <v>758</v>
      </c>
      <c r="G47" s="10" t="n">
        <f aca="false">+F47+E47</f>
        <v>695.75</v>
      </c>
      <c r="H47" s="17"/>
      <c r="I47" s="33"/>
      <c r="J47" s="26" t="n">
        <v>-53.5</v>
      </c>
      <c r="K47" s="28"/>
    </row>
    <row r="48" customFormat="false" ht="18" hidden="false" customHeight="false" outlineLevel="0" collapsed="false">
      <c r="A48" s="1" t="n">
        <v>40</v>
      </c>
      <c r="B48" s="22" t="n">
        <f aca="false">IF((E48=E47),B47,A48)</f>
        <v>40</v>
      </c>
      <c r="C48" s="35"/>
      <c r="D48" s="36" t="s">
        <v>48</v>
      </c>
      <c r="E48" s="32" t="n">
        <v>-66.5</v>
      </c>
      <c r="F48" s="37" t="n">
        <f aca="false">LOOKUP(D48,Détail!$V$3:$V$58,Détail!$U$3:$U$58)</f>
        <v>1986</v>
      </c>
      <c r="G48" s="38" t="n">
        <f aca="false">+F48+E48</f>
        <v>1919.5</v>
      </c>
      <c r="H48" s="17"/>
      <c r="I48" s="33"/>
      <c r="J48" s="23" t="n">
        <v>-66</v>
      </c>
      <c r="K48" s="32"/>
    </row>
    <row r="49" customFormat="false" ht="18" hidden="false" customHeight="false" outlineLevel="0" collapsed="false">
      <c r="A49" s="1" t="n">
        <v>41</v>
      </c>
      <c r="B49" s="22" t="n">
        <f aca="false">IF((E49=E48),B48,A49)</f>
        <v>41</v>
      </c>
      <c r="C49" s="35"/>
      <c r="D49" s="39" t="s">
        <v>8</v>
      </c>
      <c r="E49" s="40" t="n">
        <v>767</v>
      </c>
      <c r="F49" s="37" t="n">
        <f aca="false">LOOKUP(D49,Détail!$V$3:$V$58,Détail!$U$3:$U$58)</f>
        <v>300</v>
      </c>
      <c r="G49" s="38" t="n">
        <f aca="false">+F49+E49</f>
        <v>1067</v>
      </c>
      <c r="H49" s="17"/>
      <c r="I49" s="29"/>
      <c r="J49" s="41"/>
    </row>
    <row r="50" customFormat="false" ht="18" hidden="false" customHeight="false" outlineLevel="0" collapsed="false">
      <c r="A50" s="1" t="n">
        <v>42</v>
      </c>
      <c r="B50" s="22" t="n">
        <f aca="false">IF((E50=E49),B49,A50)</f>
        <v>42</v>
      </c>
      <c r="C50" s="35"/>
      <c r="D50" s="0"/>
      <c r="E50" s="42"/>
      <c r="F50" s="37" t="e">
        <f aca="false">LOOKUP(D50,Détail!$V$3:$V$58,Détail!$U$3:$U$58)</f>
        <v>#N/A</v>
      </c>
      <c r="G50" s="38" t="e">
        <f aca="false">+F50+E50</f>
        <v>#N/A</v>
      </c>
      <c r="H50" s="17"/>
      <c r="I50" s="33"/>
      <c r="J50" s="41"/>
    </row>
    <row r="51" customFormat="false" ht="18" hidden="false" customHeight="false" outlineLevel="0" collapsed="false">
      <c r="A51" s="1" t="n">
        <v>43</v>
      </c>
      <c r="B51" s="22" t="n">
        <f aca="false">IF((E51=E50),B50,A51)</f>
        <v>42</v>
      </c>
      <c r="C51" s="35"/>
      <c r="D51" s="0"/>
      <c r="E51" s="42"/>
      <c r="F51" s="37" t="e">
        <f aca="false">LOOKUP(D51,Détail!$V$3:$V$58,Détail!$U$3:$U$58)</f>
        <v>#N/A</v>
      </c>
      <c r="G51" s="38" t="e">
        <f aca="false">+F51+E51</f>
        <v>#N/A</v>
      </c>
      <c r="I51" s="30"/>
      <c r="J51" s="41"/>
    </row>
    <row r="52" customFormat="false" ht="18" hidden="false" customHeight="false" outlineLevel="0" collapsed="false">
      <c r="A52" s="1" t="n">
        <v>44</v>
      </c>
      <c r="B52" s="22" t="n">
        <f aca="false">IF((E52=E51),B51,A52)</f>
        <v>42</v>
      </c>
      <c r="C52" s="35"/>
      <c r="D52" s="0"/>
      <c r="E52" s="42"/>
      <c r="F52" s="37" t="e">
        <f aca="false">LOOKUP(D52,Détail!$V$3:$V$58,Détail!$U$3:$U$58)</f>
        <v>#N/A</v>
      </c>
      <c r="G52" s="38" t="e">
        <f aca="false">+F52+E52</f>
        <v>#N/A</v>
      </c>
      <c r="I52" s="43"/>
      <c r="J52" s="41"/>
    </row>
    <row r="53" customFormat="false" ht="18" hidden="false" customHeight="false" outlineLevel="0" collapsed="false">
      <c r="D53" s="44"/>
      <c r="E53" s="44"/>
      <c r="F53" s="45"/>
      <c r="G53" s="46"/>
    </row>
    <row r="54" customFormat="false" ht="18" hidden="false" customHeight="false" outlineLevel="0" collapsed="false">
      <c r="E54" s="47"/>
      <c r="F54" s="45"/>
      <c r="G54" s="48"/>
    </row>
    <row r="55" customFormat="false" ht="18" hidden="false" customHeight="false" outlineLevel="0" collapsed="false">
      <c r="E55" s="49"/>
      <c r="G55" s="50"/>
    </row>
    <row r="56" customFormat="false" ht="18" hidden="false" customHeight="false" outlineLevel="0" collapsed="false">
      <c r="E56" s="49"/>
      <c r="G56" s="51"/>
    </row>
    <row r="57" customFormat="false" ht="18" hidden="false" customHeight="false" outlineLevel="0" collapsed="false">
      <c r="E57" s="49"/>
      <c r="G57" s="50"/>
    </row>
    <row r="58" customFormat="false" ht="18" hidden="false" customHeight="false" outlineLevel="0" collapsed="false">
      <c r="E58" s="49"/>
      <c r="G58" s="51"/>
    </row>
    <row r="59" customFormat="false" ht="18" hidden="false" customHeight="false" outlineLevel="0" collapsed="false">
      <c r="E59" s="49"/>
      <c r="G59" s="50"/>
    </row>
    <row r="60" customFormat="false" ht="18" hidden="false" customHeight="false" outlineLevel="0" collapsed="false">
      <c r="E60" s="49"/>
      <c r="G60" s="51"/>
    </row>
    <row r="61" customFormat="false" ht="18" hidden="false" customHeight="false" outlineLevel="0" collapsed="false">
      <c r="E61" s="49"/>
      <c r="G61" s="50"/>
    </row>
    <row r="62" customFormat="false" ht="18" hidden="false" customHeight="false" outlineLevel="0" collapsed="false">
      <c r="E62" s="49"/>
      <c r="G62" s="51"/>
    </row>
    <row r="63" customFormat="false" ht="18" hidden="false" customHeight="false" outlineLevel="0" collapsed="false">
      <c r="E63" s="49"/>
      <c r="G63" s="50"/>
    </row>
    <row r="64" customFormat="false" ht="18" hidden="false" customHeight="false" outlineLevel="0" collapsed="false">
      <c r="E64" s="49"/>
      <c r="G64" s="51"/>
    </row>
    <row r="65" customFormat="false" ht="18" hidden="false" customHeight="false" outlineLevel="0" collapsed="false">
      <c r="E65" s="49"/>
      <c r="G65" s="50"/>
    </row>
    <row r="66" customFormat="false" ht="18" hidden="false" customHeight="false" outlineLevel="0" collapsed="false">
      <c r="E66" s="49"/>
      <c r="G66" s="51"/>
    </row>
    <row r="67" customFormat="false" ht="18" hidden="false" customHeight="false" outlineLevel="0" collapsed="false">
      <c r="E67" s="49"/>
      <c r="G67" s="50"/>
    </row>
    <row r="68" customFormat="false" ht="18" hidden="false" customHeight="false" outlineLevel="0" collapsed="false">
      <c r="G68" s="51"/>
    </row>
    <row r="69" customFormat="false" ht="18" hidden="false" customHeight="false" outlineLevel="0" collapsed="false">
      <c r="G69" s="50"/>
    </row>
    <row r="70" customFormat="false" ht="18" hidden="false" customHeight="false" outlineLevel="0" collapsed="false">
      <c r="G70" s="51"/>
    </row>
    <row r="71" customFormat="false" ht="18" hidden="false" customHeight="false" outlineLevel="0" collapsed="false">
      <c r="G71" s="50"/>
    </row>
    <row r="72" customFormat="false" ht="18" hidden="false" customHeight="false" outlineLevel="0" collapsed="false">
      <c r="G72" s="51"/>
    </row>
    <row r="73" customFormat="false" ht="18" hidden="false" customHeight="false" outlineLevel="0" collapsed="false">
      <c r="G73" s="50"/>
    </row>
    <row r="74" customFormat="false" ht="18" hidden="false" customHeight="false" outlineLevel="0" collapsed="false">
      <c r="G74" s="51"/>
    </row>
    <row r="75" customFormat="false" ht="18" hidden="false" customHeight="false" outlineLevel="0" collapsed="false">
      <c r="G75" s="50"/>
    </row>
    <row r="76" customFormat="false" ht="18" hidden="false" customHeight="false" outlineLevel="0" collapsed="false">
      <c r="G76" s="51"/>
    </row>
    <row r="77" customFormat="false" ht="18" hidden="false" customHeight="false" outlineLevel="0" collapsed="false">
      <c r="G77" s="50"/>
    </row>
    <row r="78" customFormat="false" ht="18" hidden="false" customHeight="false" outlineLevel="0" collapsed="false">
      <c r="G78" s="51"/>
    </row>
    <row r="79" customFormat="false" ht="18" hidden="false" customHeight="false" outlineLevel="0" collapsed="false">
      <c r="G79" s="50"/>
    </row>
    <row r="80" customFormat="false" ht="18" hidden="false" customHeight="false" outlineLevel="0" collapsed="false">
      <c r="G80" s="51"/>
    </row>
    <row r="81" customFormat="false" ht="18" hidden="false" customHeight="false" outlineLevel="0" collapsed="false">
      <c r="G81" s="50"/>
    </row>
  </sheetData>
  <mergeCells count="2">
    <mergeCell ref="B1:G1"/>
    <mergeCell ref="F3:G3"/>
  </mergeCells>
  <printOptions headings="false" gridLines="false" gridLinesSet="true" horizontalCentered="true" verticalCentered="true"/>
  <pageMargins left="0.35" right="0.240277777777778" top="0.3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3" activeCellId="0" sqref="A1:I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8.56"/>
    <col collapsed="false" customWidth="true" hidden="false" outlineLevel="0" max="3" min="3" style="52" width="9.56"/>
    <col collapsed="false" customWidth="true" hidden="false" outlineLevel="0" max="4" min="4" style="52" width="7.7"/>
    <col collapsed="false" customWidth="true" hidden="false" outlineLevel="0" max="5" min="5" style="53" width="2.28"/>
    <col collapsed="false" customWidth="true" hidden="false" outlineLevel="0" max="6" min="6" style="53" width="4.41"/>
    <col collapsed="false" customWidth="true" hidden="false" outlineLevel="0" max="7" min="7" style="53" width="20.28"/>
    <col collapsed="false" customWidth="true" hidden="false" outlineLevel="0" max="8" min="8" style="52" width="11.13"/>
    <col collapsed="false" customWidth="true" hidden="false" outlineLevel="0" max="9" min="9" style="52" width="9.28"/>
    <col collapsed="false" customWidth="true" hidden="false" outlineLevel="0" max="10" min="10" style="53" width="14.56"/>
    <col collapsed="false" customWidth="true" hidden="false" outlineLevel="0" max="11" min="11" style="53" width="5.85"/>
    <col collapsed="false" customWidth="true" hidden="false" outlineLevel="0" max="12" min="12" style="53" width="9.28"/>
    <col collapsed="false" customWidth="true" hidden="false" outlineLevel="0" max="13" min="13" style="53" width="5.56"/>
    <col collapsed="false" customWidth="true" hidden="false" outlineLevel="0" max="14" min="14" style="53" width="12.28"/>
    <col collapsed="false" customWidth="true" hidden="false" outlineLevel="0" max="15" min="15" style="53" width="19.41"/>
    <col collapsed="false" customWidth="true" hidden="false" outlineLevel="0" max="16" min="16" style="53" width="10.99"/>
    <col collapsed="false" customWidth="true" hidden="false" outlineLevel="0" max="17" min="17" style="53" width="18.14"/>
    <col collapsed="false" customWidth="true" hidden="false" outlineLevel="0" max="18" min="18" style="53" width="9.28"/>
    <col collapsed="false" customWidth="true" hidden="false" outlineLevel="0" max="19" min="19" style="53" width="16.28"/>
    <col collapsed="false" customWidth="true" hidden="false" outlineLevel="0" max="20" min="20" style="53" width="8.41"/>
    <col collapsed="false" customWidth="true" hidden="false" outlineLevel="0" max="21" min="21" style="53" width="15.41"/>
    <col collapsed="false" customWidth="true" hidden="false" outlineLevel="0" max="22" min="22" style="53" width="11.99"/>
    <col collapsed="false" customWidth="true" hidden="false" outlineLevel="0" max="23" min="23" style="53" width="19.14"/>
    <col collapsed="false" customWidth="true" hidden="false" outlineLevel="0" max="25" min="24" style="53" width="8.41"/>
    <col collapsed="false" customWidth="true" hidden="false" outlineLevel="0" max="26" min="26" style="53" width="15.41"/>
    <col collapsed="false" customWidth="true" hidden="false" outlineLevel="0" max="27" min="27" style="53" width="8.99"/>
    <col collapsed="false" customWidth="true" hidden="false" outlineLevel="0" max="28" min="28" style="53" width="16.13"/>
    <col collapsed="false" customWidth="true" hidden="false" outlineLevel="0" max="30" min="29" style="53" width="8.85"/>
    <col collapsed="false" customWidth="true" hidden="false" outlineLevel="0" max="31" min="31" style="53" width="15.85"/>
    <col collapsed="false" customWidth="true" hidden="false" outlineLevel="0" max="33" min="32" style="53" width="7.42"/>
    <col collapsed="false" customWidth="true" hidden="false" outlineLevel="0" max="34" min="34" style="53" width="14.28"/>
    <col collapsed="false" customWidth="true" hidden="false" outlineLevel="0" max="36" min="35" style="53" width="10.85"/>
    <col collapsed="false" customWidth="true" hidden="false" outlineLevel="0" max="37" min="37" style="53" width="17.99"/>
    <col collapsed="false" customWidth="true" hidden="false" outlineLevel="0" max="40" min="38" style="53" width="6.56"/>
    <col collapsed="false" customWidth="true" hidden="false" outlineLevel="0" max="41" min="41" style="53" width="13.41"/>
    <col collapsed="false" customWidth="true" hidden="false" outlineLevel="0" max="42" min="42" style="53" width="5.56"/>
    <col collapsed="false" customWidth="false" hidden="false" outlineLevel="0" max="257" min="43" style="53" width="11.42"/>
  </cols>
  <sheetData>
    <row r="1" customFormat="false" ht="42" hidden="false" customHeight="true" outlineLevel="0" collapsed="false">
      <c r="A1" s="54" t="s">
        <v>49</v>
      </c>
      <c r="B1" s="54"/>
      <c r="C1" s="54"/>
      <c r="D1" s="54"/>
      <c r="E1" s="54"/>
      <c r="F1" s="54"/>
      <c r="G1" s="54"/>
      <c r="H1" s="54"/>
      <c r="I1" s="54"/>
    </row>
    <row r="2" customFormat="false" ht="3" hidden="false" customHeight="true" outlineLevel="0" collapsed="false"/>
    <row r="3" customFormat="false" ht="20.25" hidden="false" customHeight="true" outlineLevel="0" collapsed="false">
      <c r="A3" s="55" t="s">
        <v>50</v>
      </c>
      <c r="B3" s="55"/>
      <c r="C3" s="55"/>
      <c r="D3" s="55"/>
      <c r="E3" s="56"/>
      <c r="F3" s="57" t="s">
        <v>51</v>
      </c>
      <c r="G3" s="57"/>
      <c r="H3" s="57"/>
      <c r="I3" s="57"/>
    </row>
    <row r="4" customFormat="false" ht="4.5" hidden="false" customHeight="true" outlineLevel="0" collapsed="false"/>
    <row r="5" customFormat="false" ht="12" hidden="false" customHeight="true" outlineLevel="0" collapsed="false">
      <c r="B5" s="58" t="s">
        <v>52</v>
      </c>
      <c r="C5" s="59"/>
      <c r="D5" s="0"/>
      <c r="G5" s="58" t="s">
        <v>53</v>
      </c>
      <c r="H5" s="59"/>
      <c r="I5" s="0"/>
    </row>
    <row r="6" customFormat="false" ht="15" hidden="false" customHeight="false" outlineLevel="0" collapsed="false">
      <c r="B6" s="58" t="s">
        <v>54</v>
      </c>
      <c r="C6" s="59" t="s">
        <v>55</v>
      </c>
      <c r="D6" s="0"/>
      <c r="G6" s="58" t="s">
        <v>54</v>
      </c>
      <c r="H6" s="59" t="s">
        <v>55</v>
      </c>
      <c r="I6" s="0"/>
    </row>
    <row r="7" customFormat="false" ht="21.75" hidden="false" customHeight="true" outlineLevel="0" collapsed="false">
      <c r="A7" s="60" t="s">
        <v>56</v>
      </c>
      <c r="B7" s="60" t="s">
        <v>10</v>
      </c>
      <c r="C7" s="60" t="n">
        <v>16</v>
      </c>
      <c r="D7" s="0"/>
      <c r="F7" s="61" t="s">
        <v>56</v>
      </c>
      <c r="G7" s="61" t="s">
        <v>48</v>
      </c>
      <c r="H7" s="61" t="n">
        <v>-15</v>
      </c>
      <c r="I7" s="0"/>
    </row>
    <row r="8" customFormat="false" ht="21.75" hidden="false" customHeight="true" outlineLevel="0" collapsed="false">
      <c r="A8" s="62" t="s">
        <v>57</v>
      </c>
      <c r="B8" s="62" t="s">
        <v>9</v>
      </c>
      <c r="C8" s="62" t="n">
        <v>14</v>
      </c>
      <c r="D8" s="0"/>
      <c r="F8" s="63" t="s">
        <v>57</v>
      </c>
      <c r="G8" s="63" t="s">
        <v>30</v>
      </c>
      <c r="H8" s="63" t="n">
        <v>-10</v>
      </c>
      <c r="I8" s="0"/>
    </row>
    <row r="9" customFormat="false" ht="21.75" hidden="false" customHeight="true" outlineLevel="0" collapsed="false">
      <c r="A9" s="64" t="s">
        <v>58</v>
      </c>
      <c r="B9" s="64" t="s">
        <v>19</v>
      </c>
      <c r="C9" s="64" t="n">
        <v>8</v>
      </c>
      <c r="D9" s="0"/>
      <c r="F9" s="65" t="s">
        <v>58</v>
      </c>
      <c r="G9" s="65" t="s">
        <v>33</v>
      </c>
      <c r="H9" s="65" t="n">
        <v>-9</v>
      </c>
      <c r="I9" s="0"/>
    </row>
    <row r="10" customFormat="false" ht="21.75" hidden="false" customHeight="true" outlineLevel="0" collapsed="false">
      <c r="A10" s="66" t="s">
        <v>59</v>
      </c>
      <c r="B10" s="66" t="s">
        <v>26</v>
      </c>
      <c r="C10" s="66" t="n">
        <v>6</v>
      </c>
      <c r="D10" s="0"/>
      <c r="F10" s="67" t="s">
        <v>59</v>
      </c>
      <c r="G10" s="67" t="s">
        <v>45</v>
      </c>
      <c r="H10" s="67" t="n">
        <v>-7</v>
      </c>
      <c r="I10" s="0"/>
    </row>
    <row r="11" customFormat="false" ht="21.75" hidden="false" customHeight="true" outlineLevel="0" collapsed="false">
      <c r="A11" s="68" t="s">
        <v>60</v>
      </c>
      <c r="B11" s="68" t="s">
        <v>27</v>
      </c>
      <c r="C11" s="68" t="n">
        <v>5</v>
      </c>
      <c r="D11" s="0"/>
      <c r="F11" s="69" t="s">
        <v>60</v>
      </c>
      <c r="G11" s="69" t="s">
        <v>25</v>
      </c>
      <c r="H11" s="69" t="n">
        <v>-5</v>
      </c>
      <c r="I11" s="0"/>
    </row>
    <row r="12" customFormat="false" ht="15" hidden="false" customHeight="false" outlineLevel="0" collapsed="false">
      <c r="A12" s="70" t="n">
        <v>6</v>
      </c>
      <c r="B12" s="70" t="s">
        <v>35</v>
      </c>
      <c r="C12" s="70" t="n">
        <v>5</v>
      </c>
      <c r="D12" s="71"/>
      <c r="E12" s="72"/>
      <c r="F12" s="73" t="n">
        <v>6</v>
      </c>
      <c r="G12" s="73" t="s">
        <v>39</v>
      </c>
      <c r="H12" s="73" t="n">
        <v>-4</v>
      </c>
      <c r="I12" s="0"/>
    </row>
    <row r="13" customFormat="false" ht="15" hidden="false" customHeight="false" outlineLevel="0" collapsed="false">
      <c r="A13" s="70" t="n">
        <v>7</v>
      </c>
      <c r="B13" s="70" t="s">
        <v>22</v>
      </c>
      <c r="C13" s="70" t="n">
        <v>5</v>
      </c>
      <c r="D13" s="71"/>
      <c r="E13" s="72"/>
      <c r="F13" s="73" t="n">
        <v>7</v>
      </c>
      <c r="G13" s="73" t="s">
        <v>35</v>
      </c>
      <c r="H13" s="73" t="n">
        <v>-4</v>
      </c>
      <c r="I13" s="71"/>
    </row>
    <row r="14" customFormat="false" ht="15" hidden="false" customHeight="false" outlineLevel="0" collapsed="false">
      <c r="A14" s="70" t="n">
        <v>8</v>
      </c>
      <c r="B14" s="70" t="s">
        <v>23</v>
      </c>
      <c r="C14" s="70" t="n">
        <v>4</v>
      </c>
      <c r="D14" s="71"/>
      <c r="E14" s="72"/>
      <c r="F14" s="73" t="n">
        <v>8</v>
      </c>
      <c r="G14" s="73" t="s">
        <v>40</v>
      </c>
      <c r="H14" s="73" t="n">
        <v>-4</v>
      </c>
      <c r="I14" s="71"/>
    </row>
    <row r="15" customFormat="false" ht="15" hidden="false" customHeight="false" outlineLevel="0" collapsed="false">
      <c r="A15" s="70" t="n">
        <v>9</v>
      </c>
      <c r="B15" s="70" t="s">
        <v>45</v>
      </c>
      <c r="C15" s="70" t="n">
        <v>3</v>
      </c>
      <c r="D15" s="72"/>
      <c r="E15" s="72"/>
      <c r="F15" s="73" t="n">
        <v>9</v>
      </c>
      <c r="G15" s="73" t="s">
        <v>42</v>
      </c>
      <c r="H15" s="73" t="n">
        <v>-3</v>
      </c>
      <c r="I15" s="0"/>
    </row>
    <row r="16" customFormat="false" ht="15" hidden="false" customHeight="false" outlineLevel="0" collapsed="false">
      <c r="A16" s="70" t="n">
        <v>10</v>
      </c>
      <c r="B16" s="70" t="s">
        <v>42</v>
      </c>
      <c r="C16" s="70" t="n">
        <v>2</v>
      </c>
      <c r="D16" s="72"/>
      <c r="E16" s="74"/>
      <c r="F16" s="70" t="n">
        <v>10</v>
      </c>
      <c r="G16" s="70" t="s">
        <v>61</v>
      </c>
      <c r="H16" s="70" t="n">
        <v>-3</v>
      </c>
      <c r="I16" s="0"/>
    </row>
    <row r="17" customFormat="false" ht="15" hidden="false" customHeight="false" outlineLevel="0" collapsed="false">
      <c r="A17" s="70" t="n">
        <v>11</v>
      </c>
      <c r="B17" s="70" t="s">
        <v>36</v>
      </c>
      <c r="C17" s="70" t="n">
        <v>1</v>
      </c>
      <c r="D17" s="72"/>
      <c r="E17" s="74"/>
      <c r="F17" s="70" t="n">
        <v>11</v>
      </c>
      <c r="G17" s="70" t="s">
        <v>62</v>
      </c>
      <c r="H17" s="70" t="n">
        <v>-2</v>
      </c>
      <c r="I17" s="0"/>
    </row>
    <row r="18" customFormat="false" ht="15" hidden="false" customHeight="false" outlineLevel="0" collapsed="false">
      <c r="A18" s="70" t="n">
        <v>12</v>
      </c>
      <c r="B18" s="70" t="s">
        <v>32</v>
      </c>
      <c r="C18" s="70" t="n">
        <v>1</v>
      </c>
      <c r="D18" s="72"/>
      <c r="E18" s="74"/>
      <c r="F18" s="70" t="n">
        <v>12</v>
      </c>
      <c r="G18" s="70" t="s">
        <v>8</v>
      </c>
      <c r="H18" s="70" t="n">
        <v>-66</v>
      </c>
      <c r="I18" s="0"/>
    </row>
    <row r="19" customFormat="false" ht="15" hidden="false" customHeight="false" outlineLevel="0" collapsed="false">
      <c r="A19" s="70" t="n">
        <v>13</v>
      </c>
      <c r="B19" s="70" t="s">
        <v>12</v>
      </c>
      <c r="C19" s="70" t="n">
        <v>1</v>
      </c>
      <c r="D19" s="72"/>
      <c r="E19" s="74"/>
      <c r="F19" s="70" t="n">
        <v>13</v>
      </c>
      <c r="G19" s="70"/>
      <c r="H19" s="70"/>
      <c r="I19" s="0"/>
    </row>
    <row r="20" customFormat="false" ht="15" hidden="false" customHeight="false" outlineLevel="0" collapsed="false">
      <c r="A20" s="70" t="n">
        <v>14</v>
      </c>
      <c r="B20" s="70" t="s">
        <v>29</v>
      </c>
      <c r="C20" s="70" t="n">
        <v>1</v>
      </c>
      <c r="D20" s="72"/>
      <c r="E20" s="74"/>
      <c r="F20" s="70" t="n">
        <v>14</v>
      </c>
      <c r="G20" s="70"/>
      <c r="H20" s="70"/>
      <c r="I20" s="0"/>
    </row>
    <row r="21" customFormat="false" ht="15" hidden="false" customHeight="false" outlineLevel="0" collapsed="false">
      <c r="A21" s="70" t="n">
        <v>15</v>
      </c>
      <c r="B21" s="75" t="s">
        <v>8</v>
      </c>
      <c r="C21" s="76" t="n">
        <v>72</v>
      </c>
      <c r="D21" s="72"/>
      <c r="E21" s="74"/>
      <c r="F21" s="70" t="n">
        <v>15</v>
      </c>
      <c r="G21" s="70"/>
      <c r="H21" s="70"/>
      <c r="I21" s="0"/>
    </row>
    <row r="22" customFormat="false" ht="15" hidden="true" customHeight="false" outlineLevel="0" collapsed="false">
      <c r="A22" s="70" t="n">
        <v>16</v>
      </c>
      <c r="B22" s="70"/>
      <c r="C22" s="70"/>
      <c r="D22" s="72"/>
      <c r="E22" s="74"/>
      <c r="F22" s="70" t="n">
        <v>16</v>
      </c>
      <c r="G22" s="70"/>
      <c r="H22" s="70"/>
      <c r="I22" s="0"/>
    </row>
    <row r="23" customFormat="false" ht="15" hidden="true" customHeight="false" outlineLevel="0" collapsed="false">
      <c r="A23" s="70" t="n">
        <v>17</v>
      </c>
      <c r="B23" s="70"/>
      <c r="C23" s="70"/>
      <c r="D23" s="72"/>
      <c r="E23" s="74"/>
      <c r="F23" s="70" t="n">
        <v>17</v>
      </c>
      <c r="G23" s="70"/>
      <c r="H23" s="70"/>
      <c r="I23" s="0"/>
    </row>
    <row r="24" customFormat="false" ht="15" hidden="true" customHeight="false" outlineLevel="0" collapsed="false">
      <c r="A24" s="70" t="n">
        <v>18</v>
      </c>
      <c r="B24" s="0"/>
      <c r="C24" s="0"/>
      <c r="D24" s="72"/>
      <c r="E24" s="74"/>
      <c r="F24" s="77" t="n">
        <v>18</v>
      </c>
      <c r="G24" s="77"/>
      <c r="H24" s="77"/>
      <c r="I24" s="0"/>
    </row>
    <row r="25" customFormat="false" ht="15" hidden="true" customHeight="false" outlineLevel="0" collapsed="false">
      <c r="A25" s="70" t="n">
        <v>19</v>
      </c>
      <c r="B25" s="0"/>
      <c r="C25" s="0"/>
      <c r="D25" s="72"/>
      <c r="E25" s="74"/>
      <c r="F25" s="77" t="n">
        <v>19</v>
      </c>
      <c r="G25" s="72"/>
      <c r="H25" s="72"/>
      <c r="I25" s="0"/>
    </row>
    <row r="26" customFormat="false" ht="15" hidden="true" customHeight="false" outlineLevel="0" collapsed="false">
      <c r="A26" s="70" t="n">
        <v>20</v>
      </c>
      <c r="B26" s="72"/>
      <c r="C26" s="72"/>
      <c r="D26" s="72"/>
      <c r="E26" s="74"/>
      <c r="F26" s="77" t="n">
        <v>20</v>
      </c>
      <c r="G26" s="72"/>
      <c r="H26" s="72"/>
      <c r="I26" s="0"/>
    </row>
    <row r="27" customFormat="false" ht="15" hidden="true" customHeight="false" outlineLevel="0" collapsed="false">
      <c r="A27" s="70" t="n">
        <v>21</v>
      </c>
      <c r="B27" s="72"/>
      <c r="C27" s="72"/>
      <c r="D27" s="72"/>
      <c r="E27" s="74"/>
      <c r="F27" s="77" t="n">
        <v>21</v>
      </c>
      <c r="G27" s="72"/>
      <c r="H27" s="72"/>
      <c r="I27" s="0"/>
    </row>
    <row r="28" customFormat="false" ht="15" hidden="true" customHeight="false" outlineLevel="0" collapsed="false">
      <c r="A28" s="70" t="n">
        <v>22</v>
      </c>
      <c r="B28" s="72"/>
      <c r="C28" s="72"/>
      <c r="D28" s="72"/>
      <c r="E28" s="74"/>
      <c r="F28" s="77" t="n">
        <v>22</v>
      </c>
      <c r="G28" s="72"/>
      <c r="H28" s="72"/>
      <c r="I28" s="0"/>
    </row>
    <row r="29" customFormat="false" ht="15" hidden="true" customHeight="false" outlineLevel="0" collapsed="false">
      <c r="A29" s="70" t="n">
        <v>23</v>
      </c>
      <c r="B29" s="72"/>
      <c r="C29" s="72"/>
      <c r="D29" s="72"/>
      <c r="E29" s="74"/>
      <c r="F29" s="77" t="n">
        <v>23</v>
      </c>
      <c r="G29" s="72"/>
      <c r="H29" s="72"/>
      <c r="I29" s="0"/>
    </row>
    <row r="30" customFormat="false" ht="15" hidden="true" customHeight="false" outlineLevel="0" collapsed="false">
      <c r="A30" s="70" t="n">
        <v>24</v>
      </c>
      <c r="B30" s="72"/>
      <c r="C30" s="72"/>
      <c r="D30" s="72"/>
      <c r="E30" s="74"/>
      <c r="F30" s="77" t="n">
        <v>24</v>
      </c>
      <c r="G30" s="72"/>
      <c r="H30" s="72"/>
      <c r="I30" s="0"/>
    </row>
    <row r="31" customFormat="false" ht="15" hidden="true" customHeight="false" outlineLevel="0" collapsed="false">
      <c r="A31" s="70" t="n">
        <v>25</v>
      </c>
      <c r="B31" s="72"/>
      <c r="C31" s="72"/>
      <c r="D31" s="72"/>
      <c r="E31" s="74"/>
      <c r="F31" s="77" t="n">
        <v>25</v>
      </c>
      <c r="G31" s="72"/>
      <c r="H31" s="72"/>
      <c r="I31" s="0"/>
    </row>
    <row r="32" customFormat="false" ht="15" hidden="true" customHeight="false" outlineLevel="0" collapsed="false">
      <c r="A32" s="70" t="n">
        <v>26</v>
      </c>
      <c r="B32" s="72"/>
      <c r="C32" s="72"/>
      <c r="D32" s="72"/>
      <c r="E32" s="74"/>
      <c r="F32" s="77" t="n">
        <v>26</v>
      </c>
      <c r="G32" s="72"/>
      <c r="H32" s="72"/>
      <c r="I32" s="0"/>
    </row>
    <row r="33" customFormat="false" ht="15" hidden="true" customHeight="false" outlineLevel="0" collapsed="false">
      <c r="A33" s="70" t="n">
        <v>27</v>
      </c>
      <c r="B33" s="72"/>
      <c r="C33" s="72"/>
      <c r="D33" s="72"/>
      <c r="E33" s="74"/>
      <c r="F33" s="77" t="n">
        <v>27</v>
      </c>
      <c r="G33" s="72"/>
      <c r="H33" s="72"/>
      <c r="I33" s="0"/>
    </row>
    <row r="34" customFormat="false" ht="15" hidden="true" customHeight="false" outlineLevel="0" collapsed="false">
      <c r="B34" s="0"/>
      <c r="C34" s="0"/>
      <c r="D34" s="0"/>
      <c r="G34" s="0"/>
      <c r="H34" s="0"/>
      <c r="I34" s="0"/>
    </row>
    <row r="35" customFormat="false" ht="15" hidden="true" customHeight="false" outlineLevel="0" collapsed="false">
      <c r="B35" s="0"/>
      <c r="C35" s="0"/>
      <c r="D35" s="0"/>
      <c r="G35" s="0"/>
      <c r="H35" s="0"/>
      <c r="I35" s="0"/>
    </row>
    <row r="36" customFormat="false" ht="15" hidden="true" customHeight="false" outlineLevel="0" collapsed="false">
      <c r="B36" s="0"/>
      <c r="C36" s="0"/>
      <c r="D36" s="0"/>
      <c r="G36" s="0"/>
      <c r="H36" s="0"/>
      <c r="I36" s="0"/>
    </row>
    <row r="37" customFormat="false" ht="15" hidden="true" customHeight="false" outlineLevel="0" collapsed="false">
      <c r="B37" s="0"/>
      <c r="C37" s="0"/>
      <c r="D37" s="0"/>
      <c r="G37" s="0"/>
      <c r="H37" s="0"/>
      <c r="I37" s="0"/>
    </row>
    <row r="38" customFormat="false" ht="15" hidden="true" customHeight="false" outlineLevel="0" collapsed="false">
      <c r="B38" s="0"/>
      <c r="C38" s="0"/>
      <c r="D38" s="0"/>
      <c r="G38" s="0"/>
      <c r="H38" s="0"/>
      <c r="I38" s="0"/>
    </row>
    <row r="39" customFormat="false" ht="15" hidden="true" customHeight="false" outlineLevel="0" collapsed="false">
      <c r="B39" s="0"/>
      <c r="C39" s="0"/>
      <c r="D39" s="0"/>
      <c r="G39" s="78"/>
      <c r="H39" s="79"/>
      <c r="I39" s="0"/>
    </row>
    <row r="40" customFormat="false" ht="15" hidden="true" customHeight="false" outlineLevel="0" collapsed="false">
      <c r="B40" s="0"/>
      <c r="C40" s="0"/>
      <c r="D40" s="0"/>
      <c r="G40" s="78"/>
      <c r="H40" s="79"/>
      <c r="I40" s="0"/>
    </row>
    <row r="41" customFormat="false" ht="15" hidden="true" customHeight="false" outlineLevel="0" collapsed="false">
      <c r="B41" s="0"/>
      <c r="C41" s="0"/>
      <c r="D41" s="0"/>
      <c r="G41" s="78"/>
      <c r="H41" s="79"/>
      <c r="I41" s="0"/>
    </row>
    <row r="42" customFormat="false" ht="15" hidden="true" customHeight="false" outlineLevel="0" collapsed="false">
      <c r="B42" s="0"/>
      <c r="C42" s="0"/>
      <c r="D42" s="0"/>
      <c r="G42" s="78"/>
      <c r="H42" s="79"/>
      <c r="I42" s="0"/>
    </row>
    <row r="43" customFormat="false" ht="15" hidden="true" customHeight="false" outlineLevel="0" collapsed="false"/>
    <row r="44" customFormat="false" ht="15" hidden="true" customHeight="false" outlineLevel="0" collapsed="false">
      <c r="B44" s="80"/>
      <c r="C44" s="80"/>
      <c r="D44" s="80"/>
      <c r="G44" s="80"/>
      <c r="H44" s="80"/>
      <c r="I44" s="80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8" hidden="true" customHeight="true" outlineLevel="0" collapsed="false"/>
    <row r="48" customFormat="false" ht="15" hidden="true" customHeight="false" outlineLevel="0" collapsed="false"/>
    <row r="49" customFormat="false" ht="53.25" hidden="true" customHeight="true" outlineLevel="0" collapsed="false"/>
    <row r="50" customFormat="false" ht="21.75" hidden="true" customHeight="true" outlineLevel="0" collapsed="false"/>
    <row r="51" customFormat="false" ht="21.75" hidden="true" customHeight="true" outlineLevel="0" collapsed="false"/>
    <row r="52" customFormat="false" ht="21.75" hidden="true" customHeight="true" outlineLevel="0" collapsed="false"/>
    <row r="53" customFormat="false" ht="21.75" hidden="true" customHeight="true" outlineLevel="0" collapsed="false"/>
    <row r="54" customFormat="false" ht="21.75" hidden="true" customHeight="true" outlineLevel="0" collapsed="false"/>
    <row r="55" customFormat="false" ht="15" hidden="true" customHeight="false" outlineLevel="0" collapsed="false"/>
    <row r="56" customFormat="false" ht="18" hidden="true" customHeight="tru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8" hidden="true" customHeight="true" outlineLevel="0" collapsed="false"/>
    <row r="60" customFormat="false" ht="15" hidden="true" customHeight="false" outlineLevel="0" collapsed="false"/>
    <row r="61" customFormat="false" ht="53.25" hidden="true" customHeight="true" outlineLevel="0" collapsed="false">
      <c r="B61" s="81" t="s">
        <v>54</v>
      </c>
      <c r="C61" s="82" t="s">
        <v>63</v>
      </c>
      <c r="D61" s="81" t="s">
        <v>64</v>
      </c>
      <c r="E61" s="52"/>
      <c r="F61" s="52"/>
      <c r="G61" s="81" t="s">
        <v>54</v>
      </c>
      <c r="H61" s="82" t="s">
        <v>65</v>
      </c>
      <c r="I61" s="81" t="s">
        <v>64</v>
      </c>
    </row>
    <row r="62" customFormat="false" ht="21.75" hidden="true" customHeight="true" outlineLevel="0" collapsed="false">
      <c r="A62" s="60" t="s">
        <v>56</v>
      </c>
      <c r="B62" s="83" t="s">
        <v>10</v>
      </c>
      <c r="C62" s="60" t="n">
        <v>256</v>
      </c>
      <c r="D62" s="84" t="n">
        <v>5</v>
      </c>
      <c r="F62" s="85" t="s">
        <v>56</v>
      </c>
      <c r="G62" s="85" t="s">
        <v>33</v>
      </c>
      <c r="H62" s="61" t="n">
        <v>365</v>
      </c>
      <c r="I62" s="86" t="n">
        <v>-5</v>
      </c>
    </row>
    <row r="63" customFormat="false" ht="21.75" hidden="true" customHeight="true" outlineLevel="0" collapsed="false">
      <c r="A63" s="62" t="s">
        <v>57</v>
      </c>
      <c r="B63" s="87" t="s">
        <v>9</v>
      </c>
      <c r="C63" s="62" t="n">
        <v>215</v>
      </c>
      <c r="D63" s="88" t="n">
        <v>4</v>
      </c>
      <c r="F63" s="89" t="s">
        <v>57</v>
      </c>
      <c r="G63" s="89" t="s">
        <v>30</v>
      </c>
      <c r="H63" s="63" t="n">
        <v>299</v>
      </c>
      <c r="I63" s="90" t="n">
        <v>-4</v>
      </c>
    </row>
    <row r="64" customFormat="false" ht="21.75" hidden="true" customHeight="true" outlineLevel="0" collapsed="false">
      <c r="A64" s="64" t="s">
        <v>58</v>
      </c>
      <c r="B64" s="91" t="s">
        <v>19</v>
      </c>
      <c r="C64" s="64" t="n">
        <v>212</v>
      </c>
      <c r="D64" s="92" t="n">
        <v>3</v>
      </c>
      <c r="F64" s="93" t="s">
        <v>58</v>
      </c>
      <c r="G64" s="93" t="s">
        <v>42</v>
      </c>
      <c r="H64" s="65" t="n">
        <v>152</v>
      </c>
      <c r="I64" s="94" t="n">
        <v>-3</v>
      </c>
    </row>
    <row r="65" customFormat="false" ht="21.75" hidden="true" customHeight="true" outlineLevel="0" collapsed="false">
      <c r="A65" s="66" t="s">
        <v>59</v>
      </c>
      <c r="B65" s="95" t="s">
        <v>27</v>
      </c>
      <c r="C65" s="66" t="n">
        <v>156</v>
      </c>
      <c r="D65" s="96" t="n">
        <v>2</v>
      </c>
      <c r="F65" s="97" t="s">
        <v>59</v>
      </c>
      <c r="G65" s="97" t="s">
        <v>62</v>
      </c>
      <c r="H65" s="67" t="n">
        <v>124</v>
      </c>
      <c r="I65" s="98" t="n">
        <v>-2</v>
      </c>
    </row>
    <row r="66" customFormat="false" ht="21.75" hidden="true" customHeight="true" outlineLevel="0" collapsed="false">
      <c r="A66" s="68" t="s">
        <v>60</v>
      </c>
      <c r="B66" s="99" t="s">
        <v>32</v>
      </c>
      <c r="C66" s="68" t="n">
        <v>146</v>
      </c>
      <c r="D66" s="100" t="n">
        <v>1</v>
      </c>
      <c r="F66" s="101" t="s">
        <v>60</v>
      </c>
      <c r="G66" s="101" t="s">
        <v>40</v>
      </c>
      <c r="H66" s="69" t="n">
        <v>100</v>
      </c>
      <c r="I66" s="102" t="n">
        <v>-1</v>
      </c>
    </row>
    <row r="67" customFormat="false" ht="15" hidden="true" customHeight="false" outlineLevel="0" collapsed="false"/>
    <row r="68" customFormat="false" ht="18" hidden="true" customHeight="true" outlineLevel="0" collapsed="false"/>
    <row r="69" customFormat="false" ht="15" hidden="true" customHeight="false" outlineLevel="0" collapsed="false"/>
    <row r="70" customFormat="false" ht="53.25" hidden="true" customHeight="true" outlineLevel="0" collapsed="false">
      <c r="B70" s="81" t="s">
        <v>54</v>
      </c>
      <c r="C70" s="82" t="s">
        <v>63</v>
      </c>
      <c r="D70" s="81" t="s">
        <v>64</v>
      </c>
      <c r="E70" s="52"/>
      <c r="F70" s="52"/>
      <c r="G70" s="81" t="s">
        <v>54</v>
      </c>
      <c r="H70" s="82" t="s">
        <v>65</v>
      </c>
      <c r="I70" s="81" t="s">
        <v>64</v>
      </c>
    </row>
    <row r="71" customFormat="false" ht="21.75" hidden="true" customHeight="true" outlineLevel="0" collapsed="false">
      <c r="A71" s="60" t="s">
        <v>56</v>
      </c>
      <c r="B71" s="83" t="s">
        <v>19</v>
      </c>
      <c r="C71" s="60" t="n">
        <v>276</v>
      </c>
      <c r="D71" s="84" t="n">
        <v>5</v>
      </c>
      <c r="F71" s="85" t="s">
        <v>56</v>
      </c>
      <c r="G71" s="85" t="s">
        <v>48</v>
      </c>
      <c r="H71" s="61" t="n">
        <v>308</v>
      </c>
      <c r="I71" s="86" t="n">
        <v>-5</v>
      </c>
    </row>
    <row r="72" customFormat="false" ht="21.75" hidden="true" customHeight="true" outlineLevel="0" collapsed="false">
      <c r="A72" s="62" t="s">
        <v>57</v>
      </c>
      <c r="B72" s="87" t="s">
        <v>9</v>
      </c>
      <c r="C72" s="62" t="n">
        <v>273</v>
      </c>
      <c r="D72" s="88" t="n">
        <v>4</v>
      </c>
      <c r="F72" s="89" t="s">
        <v>57</v>
      </c>
      <c r="G72" s="89" t="s">
        <v>39</v>
      </c>
      <c r="H72" s="63" t="n">
        <v>291</v>
      </c>
      <c r="I72" s="90" t="n">
        <v>-4</v>
      </c>
    </row>
    <row r="73" customFormat="false" ht="21.75" hidden="true" customHeight="true" outlineLevel="0" collapsed="false">
      <c r="A73" s="64" t="s">
        <v>58</v>
      </c>
      <c r="B73" s="91" t="s">
        <v>27</v>
      </c>
      <c r="C73" s="64" t="n">
        <v>262</v>
      </c>
      <c r="D73" s="92" t="n">
        <v>3</v>
      </c>
      <c r="F73" s="93" t="s">
        <v>58</v>
      </c>
      <c r="G73" s="93" t="s">
        <v>45</v>
      </c>
      <c r="H73" s="65" t="n">
        <v>263</v>
      </c>
      <c r="I73" s="94" t="n">
        <v>-3</v>
      </c>
    </row>
    <row r="74" customFormat="false" ht="21.75" hidden="true" customHeight="true" outlineLevel="0" collapsed="false">
      <c r="A74" s="66" t="s">
        <v>59</v>
      </c>
      <c r="B74" s="95" t="s">
        <v>10</v>
      </c>
      <c r="C74" s="66" t="n">
        <v>256</v>
      </c>
      <c r="D74" s="96" t="n">
        <v>2</v>
      </c>
      <c r="F74" s="97" t="s">
        <v>59</v>
      </c>
      <c r="G74" s="97" t="s">
        <v>30</v>
      </c>
      <c r="H74" s="67" t="n">
        <v>228</v>
      </c>
      <c r="I74" s="98" t="n">
        <v>-2</v>
      </c>
    </row>
    <row r="75" customFormat="false" ht="21.75" hidden="true" customHeight="true" outlineLevel="0" collapsed="false">
      <c r="A75" s="68" t="s">
        <v>60</v>
      </c>
      <c r="B75" s="99" t="s">
        <v>36</v>
      </c>
      <c r="C75" s="68" t="n">
        <v>163</v>
      </c>
      <c r="D75" s="100" t="n">
        <v>1</v>
      </c>
      <c r="F75" s="101" t="s">
        <v>60</v>
      </c>
      <c r="G75" s="101" t="s">
        <v>35</v>
      </c>
      <c r="H75" s="69" t="n">
        <v>187</v>
      </c>
      <c r="I75" s="102" t="n">
        <v>-1</v>
      </c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8" hidden="true" customHeight="true" outlineLevel="0" collapsed="false"/>
    <row r="79" customFormat="false" ht="15" hidden="true" customHeight="false" outlineLevel="0" collapsed="false"/>
    <row r="80" customFormat="false" ht="53.25" hidden="true" customHeight="true" outlineLevel="0" collapsed="false">
      <c r="B80" s="81" t="s">
        <v>54</v>
      </c>
      <c r="C80" s="82" t="s">
        <v>63</v>
      </c>
      <c r="D80" s="81" t="s">
        <v>64</v>
      </c>
      <c r="E80" s="52"/>
      <c r="F80" s="52"/>
      <c r="G80" s="81" t="s">
        <v>54</v>
      </c>
      <c r="H80" s="82" t="s">
        <v>65</v>
      </c>
      <c r="I80" s="81" t="s">
        <v>64</v>
      </c>
    </row>
    <row r="81" customFormat="false" ht="21.75" hidden="true" customHeight="true" outlineLevel="0" collapsed="false">
      <c r="A81" s="60" t="s">
        <v>56</v>
      </c>
      <c r="B81" s="83" t="s">
        <v>35</v>
      </c>
      <c r="C81" s="60" t="n">
        <v>271</v>
      </c>
      <c r="D81" s="84" t="n">
        <v>5</v>
      </c>
      <c r="F81" s="85" t="s">
        <v>56</v>
      </c>
      <c r="G81" s="85" t="s">
        <v>48</v>
      </c>
      <c r="H81" s="61" t="n">
        <v>212</v>
      </c>
      <c r="I81" s="86" t="n">
        <v>-5</v>
      </c>
    </row>
    <row r="82" customFormat="false" ht="21.75" hidden="true" customHeight="true" outlineLevel="0" collapsed="false">
      <c r="A82" s="62" t="s">
        <v>57</v>
      </c>
      <c r="B82" s="87" t="s">
        <v>10</v>
      </c>
      <c r="C82" s="62" t="n">
        <v>256</v>
      </c>
      <c r="D82" s="88" t="n">
        <v>4</v>
      </c>
      <c r="F82" s="89" t="s">
        <v>57</v>
      </c>
      <c r="G82" s="89" t="s">
        <v>45</v>
      </c>
      <c r="H82" s="63" t="n">
        <v>208</v>
      </c>
      <c r="I82" s="90" t="n">
        <v>-4</v>
      </c>
    </row>
    <row r="83" customFormat="false" ht="21.75" hidden="true" customHeight="true" outlineLevel="0" collapsed="false">
      <c r="A83" s="64" t="s">
        <v>58</v>
      </c>
      <c r="B83" s="91" t="s">
        <v>9</v>
      </c>
      <c r="C83" s="64" t="n">
        <v>215</v>
      </c>
      <c r="D83" s="92" t="n">
        <v>3</v>
      </c>
      <c r="F83" s="93" t="s">
        <v>58</v>
      </c>
      <c r="G83" s="93" t="s">
        <v>61</v>
      </c>
      <c r="H83" s="65" t="n">
        <v>163</v>
      </c>
      <c r="I83" s="94" t="n">
        <v>-3</v>
      </c>
    </row>
    <row r="84" customFormat="false" ht="21.75" hidden="true" customHeight="true" outlineLevel="0" collapsed="false">
      <c r="A84" s="66" t="s">
        <v>59</v>
      </c>
      <c r="B84" s="95" t="s">
        <v>26</v>
      </c>
      <c r="C84" s="66" t="n">
        <v>189</v>
      </c>
      <c r="D84" s="96" t="n">
        <v>2</v>
      </c>
      <c r="F84" s="97" t="s">
        <v>59</v>
      </c>
      <c r="G84" s="97"/>
      <c r="H84" s="67"/>
      <c r="I84" s="98" t="n">
        <v>-2</v>
      </c>
    </row>
    <row r="85" customFormat="false" ht="21.75" hidden="true" customHeight="true" outlineLevel="0" collapsed="false">
      <c r="A85" s="68" t="s">
        <v>60</v>
      </c>
      <c r="B85" s="99" t="s">
        <v>12</v>
      </c>
      <c r="C85" s="68" t="n">
        <v>162</v>
      </c>
      <c r="D85" s="100" t="n">
        <v>1</v>
      </c>
      <c r="F85" s="101" t="s">
        <v>60</v>
      </c>
      <c r="G85" s="101"/>
      <c r="H85" s="69"/>
      <c r="I85" s="102" t="n">
        <v>-1</v>
      </c>
    </row>
    <row r="86" customFormat="false" ht="15" hidden="true" customHeight="false" outlineLevel="0" collapsed="false"/>
    <row r="87" customFormat="false" ht="18" hidden="true" customHeight="true" outlineLevel="0" collapsed="false"/>
    <row r="88" customFormat="false" ht="15" hidden="true" customHeight="false" outlineLevel="0" collapsed="false"/>
    <row r="89" customFormat="false" ht="53.25" hidden="true" customHeight="true" outlineLevel="0" collapsed="false">
      <c r="B89" s="81" t="s">
        <v>54</v>
      </c>
      <c r="C89" s="82" t="s">
        <v>63</v>
      </c>
      <c r="D89" s="81" t="s">
        <v>64</v>
      </c>
      <c r="E89" s="52"/>
      <c r="F89" s="52"/>
      <c r="G89" s="81" t="s">
        <v>54</v>
      </c>
      <c r="H89" s="82" t="s">
        <v>65</v>
      </c>
      <c r="I89" s="81" t="s">
        <v>64</v>
      </c>
    </row>
    <row r="90" customFormat="false" ht="21.75" hidden="true" customHeight="true" outlineLevel="0" collapsed="false">
      <c r="A90" s="60" t="s">
        <v>56</v>
      </c>
      <c r="B90" s="83" t="s">
        <v>22</v>
      </c>
      <c r="C90" s="60" t="n">
        <v>186</v>
      </c>
      <c r="D90" s="84" t="n">
        <v>5</v>
      </c>
      <c r="F90" s="85" t="s">
        <v>56</v>
      </c>
      <c r="G90" s="85" t="s">
        <v>48</v>
      </c>
      <c r="H90" s="61" t="n">
        <v>378</v>
      </c>
      <c r="I90" s="86" t="n">
        <v>-5</v>
      </c>
    </row>
    <row r="91" customFormat="false" ht="21.75" hidden="true" customHeight="true" outlineLevel="0" collapsed="false">
      <c r="A91" s="62" t="s">
        <v>57</v>
      </c>
      <c r="B91" s="87" t="s">
        <v>26</v>
      </c>
      <c r="C91" s="62" t="n">
        <v>144</v>
      </c>
      <c r="D91" s="88" t="n">
        <v>4</v>
      </c>
      <c r="F91" s="89" t="s">
        <v>57</v>
      </c>
      <c r="G91" s="89" t="s">
        <v>33</v>
      </c>
      <c r="H91" s="63" t="n">
        <v>107</v>
      </c>
      <c r="I91" s="90" t="n">
        <v>-4</v>
      </c>
    </row>
    <row r="92" customFormat="false" ht="21.75" hidden="true" customHeight="true" outlineLevel="0" collapsed="false">
      <c r="A92" s="64" t="s">
        <v>58</v>
      </c>
      <c r="B92" s="91" t="s">
        <v>45</v>
      </c>
      <c r="C92" s="64" t="n">
        <v>141</v>
      </c>
      <c r="D92" s="92" t="n">
        <v>3</v>
      </c>
      <c r="F92" s="93" t="s">
        <v>58</v>
      </c>
      <c r="G92" s="93" t="s">
        <v>35</v>
      </c>
      <c r="H92" s="65" t="n">
        <v>101</v>
      </c>
      <c r="I92" s="94" t="n">
        <v>-3</v>
      </c>
    </row>
    <row r="93" customFormat="false" ht="21.75" hidden="true" customHeight="true" outlineLevel="0" collapsed="false">
      <c r="A93" s="66" t="s">
        <v>59</v>
      </c>
      <c r="B93" s="95"/>
      <c r="C93" s="66"/>
      <c r="D93" s="96" t="n">
        <v>2</v>
      </c>
      <c r="F93" s="97" t="s">
        <v>59</v>
      </c>
      <c r="G93" s="97"/>
      <c r="H93" s="67"/>
      <c r="I93" s="98" t="n">
        <v>-2</v>
      </c>
    </row>
    <row r="94" customFormat="false" ht="21.75" hidden="true" customHeight="true" outlineLevel="0" collapsed="false">
      <c r="A94" s="68" t="s">
        <v>60</v>
      </c>
      <c r="B94" s="99"/>
      <c r="C94" s="68"/>
      <c r="D94" s="100" t="n">
        <v>1</v>
      </c>
      <c r="F94" s="101" t="s">
        <v>60</v>
      </c>
      <c r="G94" s="101"/>
      <c r="H94" s="69"/>
      <c r="I94" s="102" t="n">
        <v>-1</v>
      </c>
    </row>
    <row r="96" customFormat="false" ht="18" hidden="false" customHeight="true" outlineLevel="0" collapsed="false"/>
    <row r="98" customFormat="false" ht="53.25" hidden="false" customHeight="true" outlineLevel="0" collapsed="false">
      <c r="B98" s="81" t="s">
        <v>54</v>
      </c>
      <c r="C98" s="82" t="s">
        <v>63</v>
      </c>
      <c r="D98" s="81" t="s">
        <v>64</v>
      </c>
      <c r="E98" s="52"/>
      <c r="F98" s="52"/>
      <c r="G98" s="81" t="s">
        <v>54</v>
      </c>
      <c r="H98" s="82" t="s">
        <v>65</v>
      </c>
      <c r="I98" s="81" t="s">
        <v>64</v>
      </c>
    </row>
    <row r="99" customFormat="false" ht="21.75" hidden="false" customHeight="true" outlineLevel="0" collapsed="false">
      <c r="A99" s="60" t="s">
        <v>56</v>
      </c>
      <c r="B99" s="83" t="s">
        <v>10</v>
      </c>
      <c r="C99" s="60" t="n">
        <v>263</v>
      </c>
      <c r="D99" s="84" t="n">
        <v>5</v>
      </c>
      <c r="F99" s="85" t="s">
        <v>56</v>
      </c>
      <c r="G99" s="85" t="s">
        <v>25</v>
      </c>
      <c r="H99" s="61" t="n">
        <v>191</v>
      </c>
      <c r="I99" s="86" t="n">
        <v>-5</v>
      </c>
    </row>
    <row r="100" customFormat="false" ht="21.75" hidden="false" customHeight="true" outlineLevel="0" collapsed="false">
      <c r="A100" s="62" t="s">
        <v>57</v>
      </c>
      <c r="B100" s="87" t="s">
        <v>23</v>
      </c>
      <c r="C100" s="62" t="n">
        <v>250</v>
      </c>
      <c r="D100" s="88" t="n">
        <v>4</v>
      </c>
      <c r="F100" s="89" t="s">
        <v>57</v>
      </c>
      <c r="G100" s="89" t="s">
        <v>30</v>
      </c>
      <c r="H100" s="63" t="n">
        <v>130</v>
      </c>
      <c r="I100" s="90" t="n">
        <v>-4</v>
      </c>
    </row>
    <row r="101" customFormat="false" ht="21.75" hidden="false" customHeight="true" outlineLevel="0" collapsed="false">
      <c r="A101" s="64" t="s">
        <v>58</v>
      </c>
      <c r="B101" s="91" t="s">
        <v>9</v>
      </c>
      <c r="C101" s="64" t="n">
        <v>222</v>
      </c>
      <c r="D101" s="92" t="n">
        <v>3</v>
      </c>
      <c r="F101" s="93" t="s">
        <v>58</v>
      </c>
      <c r="G101" s="93" t="s">
        <v>40</v>
      </c>
      <c r="H101" s="65" t="n">
        <v>101</v>
      </c>
      <c r="I101" s="94" t="n">
        <v>-3</v>
      </c>
    </row>
    <row r="102" customFormat="false" ht="21.75" hidden="false" customHeight="true" outlineLevel="0" collapsed="false">
      <c r="A102" s="66" t="s">
        <v>59</v>
      </c>
      <c r="B102" s="95" t="s">
        <v>42</v>
      </c>
      <c r="C102" s="66" t="n">
        <v>199</v>
      </c>
      <c r="D102" s="96" t="n">
        <v>2</v>
      </c>
      <c r="F102" s="97" t="s">
        <v>59</v>
      </c>
      <c r="G102" s="97"/>
      <c r="H102" s="67"/>
      <c r="I102" s="98" t="n">
        <v>-2</v>
      </c>
    </row>
    <row r="103" customFormat="false" ht="21.75" hidden="false" customHeight="true" outlineLevel="0" collapsed="false">
      <c r="A103" s="68" t="s">
        <v>60</v>
      </c>
      <c r="B103" s="99" t="s">
        <v>29</v>
      </c>
      <c r="C103" s="68" t="n">
        <v>191</v>
      </c>
      <c r="D103" s="100" t="n">
        <v>1</v>
      </c>
      <c r="F103" s="101" t="s">
        <v>60</v>
      </c>
      <c r="G103" s="101"/>
      <c r="H103" s="69"/>
      <c r="I103" s="102" t="n">
        <v>-1</v>
      </c>
    </row>
    <row r="105" customFormat="false" ht="18" hidden="false" customHeight="true" outlineLevel="0" collapsed="false"/>
    <row r="107" customFormat="false" ht="53.25" hidden="false" customHeight="true" outlineLevel="0" collapsed="false">
      <c r="B107" s="81" t="s">
        <v>54</v>
      </c>
      <c r="C107" s="82" t="s">
        <v>63</v>
      </c>
      <c r="D107" s="81" t="s">
        <v>64</v>
      </c>
      <c r="E107" s="52"/>
      <c r="F107" s="52"/>
      <c r="G107" s="81" t="s">
        <v>54</v>
      </c>
      <c r="H107" s="82" t="s">
        <v>65</v>
      </c>
      <c r="I107" s="81" t="s">
        <v>64</v>
      </c>
    </row>
    <row r="108" customFormat="false" ht="21.75" hidden="false" customHeight="true" outlineLevel="0" collapsed="false">
      <c r="A108" s="60" t="s">
        <v>56</v>
      </c>
      <c r="B108" s="83"/>
      <c r="C108" s="60"/>
      <c r="D108" s="84" t="n">
        <v>5</v>
      </c>
      <c r="F108" s="85" t="s">
        <v>56</v>
      </c>
      <c r="G108" s="85"/>
      <c r="H108" s="61"/>
      <c r="I108" s="86" t="n">
        <v>-5</v>
      </c>
    </row>
    <row r="109" customFormat="false" ht="21.75" hidden="false" customHeight="true" outlineLevel="0" collapsed="false">
      <c r="A109" s="62" t="s">
        <v>57</v>
      </c>
      <c r="B109" s="87"/>
      <c r="C109" s="62"/>
      <c r="D109" s="88" t="n">
        <v>4</v>
      </c>
      <c r="F109" s="89" t="s">
        <v>57</v>
      </c>
      <c r="G109" s="89"/>
      <c r="H109" s="63"/>
      <c r="I109" s="90" t="n">
        <v>-4</v>
      </c>
    </row>
    <row r="110" customFormat="false" ht="21.75" hidden="false" customHeight="true" outlineLevel="0" collapsed="false">
      <c r="A110" s="64" t="s">
        <v>58</v>
      </c>
      <c r="B110" s="91"/>
      <c r="C110" s="64"/>
      <c r="D110" s="92" t="n">
        <v>3</v>
      </c>
      <c r="F110" s="93" t="s">
        <v>58</v>
      </c>
      <c r="G110" s="93"/>
      <c r="H110" s="65"/>
      <c r="I110" s="94" t="n">
        <v>-3</v>
      </c>
    </row>
    <row r="111" customFormat="false" ht="21.75" hidden="false" customHeight="true" outlineLevel="0" collapsed="false">
      <c r="A111" s="66" t="s">
        <v>59</v>
      </c>
      <c r="B111" s="95"/>
      <c r="C111" s="66"/>
      <c r="D111" s="96" t="n">
        <v>2</v>
      </c>
      <c r="F111" s="97" t="s">
        <v>59</v>
      </c>
      <c r="G111" s="97"/>
      <c r="H111" s="67"/>
      <c r="I111" s="98" t="n">
        <v>-2</v>
      </c>
    </row>
    <row r="112" customFormat="false" ht="21.75" hidden="false" customHeight="true" outlineLevel="0" collapsed="false">
      <c r="A112" s="68" t="s">
        <v>60</v>
      </c>
      <c r="B112" s="99"/>
      <c r="C112" s="68"/>
      <c r="D112" s="100" t="n">
        <v>1</v>
      </c>
      <c r="F112" s="101" t="s">
        <v>60</v>
      </c>
      <c r="G112" s="101"/>
      <c r="H112" s="69"/>
      <c r="I112" s="102" t="n">
        <v>-1</v>
      </c>
    </row>
    <row r="114" customFormat="false" ht="18" hidden="false" customHeight="true" outlineLevel="0" collapsed="false"/>
    <row r="116" customFormat="false" ht="53.25" hidden="false" customHeight="true" outlineLevel="0" collapsed="false">
      <c r="B116" s="81" t="s">
        <v>54</v>
      </c>
      <c r="C116" s="82" t="s">
        <v>63</v>
      </c>
      <c r="D116" s="81" t="s">
        <v>64</v>
      </c>
      <c r="E116" s="52"/>
      <c r="F116" s="52"/>
      <c r="G116" s="81" t="s">
        <v>54</v>
      </c>
      <c r="H116" s="82" t="s">
        <v>65</v>
      </c>
      <c r="I116" s="81" t="s">
        <v>64</v>
      </c>
    </row>
    <row r="117" customFormat="false" ht="21.75" hidden="false" customHeight="true" outlineLevel="0" collapsed="false">
      <c r="A117" s="60" t="s">
        <v>56</v>
      </c>
      <c r="B117" s="83"/>
      <c r="C117" s="60"/>
      <c r="D117" s="84" t="n">
        <v>5</v>
      </c>
      <c r="F117" s="85" t="s">
        <v>56</v>
      </c>
      <c r="G117" s="85"/>
      <c r="H117" s="61"/>
      <c r="I117" s="86" t="n">
        <v>-5</v>
      </c>
    </row>
    <row r="118" customFormat="false" ht="21.75" hidden="false" customHeight="true" outlineLevel="0" collapsed="false">
      <c r="A118" s="62" t="s">
        <v>57</v>
      </c>
      <c r="B118" s="87"/>
      <c r="C118" s="62"/>
      <c r="D118" s="88" t="n">
        <v>4</v>
      </c>
      <c r="F118" s="89" t="s">
        <v>57</v>
      </c>
      <c r="G118" s="89"/>
      <c r="H118" s="63"/>
      <c r="I118" s="90" t="n">
        <v>-4</v>
      </c>
    </row>
    <row r="119" customFormat="false" ht="21.75" hidden="false" customHeight="true" outlineLevel="0" collapsed="false">
      <c r="A119" s="64" t="s">
        <v>58</v>
      </c>
      <c r="B119" s="91"/>
      <c r="C119" s="64"/>
      <c r="D119" s="92" t="n">
        <v>3</v>
      </c>
      <c r="F119" s="93" t="s">
        <v>58</v>
      </c>
      <c r="G119" s="93"/>
      <c r="H119" s="65"/>
      <c r="I119" s="94" t="n">
        <v>-3</v>
      </c>
    </row>
    <row r="120" customFormat="false" ht="21.75" hidden="false" customHeight="true" outlineLevel="0" collapsed="false">
      <c r="A120" s="66" t="s">
        <v>59</v>
      </c>
      <c r="B120" s="95"/>
      <c r="C120" s="66"/>
      <c r="D120" s="96" t="n">
        <v>2</v>
      </c>
      <c r="F120" s="97" t="s">
        <v>59</v>
      </c>
      <c r="G120" s="97"/>
      <c r="H120" s="67"/>
      <c r="I120" s="98" t="n">
        <v>-2</v>
      </c>
    </row>
    <row r="121" customFormat="false" ht="21.75" hidden="false" customHeight="true" outlineLevel="0" collapsed="false">
      <c r="A121" s="68" t="s">
        <v>60</v>
      </c>
      <c r="B121" s="99"/>
      <c r="C121" s="68"/>
      <c r="D121" s="100" t="n">
        <v>1</v>
      </c>
      <c r="F121" s="101" t="s">
        <v>60</v>
      </c>
      <c r="G121" s="101"/>
      <c r="H121" s="69"/>
      <c r="I121" s="102" t="n">
        <v>-1</v>
      </c>
    </row>
    <row r="123" customFormat="false" ht="18" hidden="false" customHeight="true" outlineLevel="0" collapsed="false"/>
    <row r="125" customFormat="false" ht="53.25" hidden="false" customHeight="true" outlineLevel="0" collapsed="false">
      <c r="B125" s="81" t="s">
        <v>54</v>
      </c>
      <c r="C125" s="82" t="s">
        <v>63</v>
      </c>
      <c r="D125" s="81" t="s">
        <v>64</v>
      </c>
      <c r="E125" s="52"/>
      <c r="F125" s="52"/>
      <c r="G125" s="81" t="s">
        <v>54</v>
      </c>
      <c r="H125" s="82" t="s">
        <v>65</v>
      </c>
      <c r="I125" s="81" t="s">
        <v>64</v>
      </c>
    </row>
    <row r="126" customFormat="false" ht="21.75" hidden="false" customHeight="true" outlineLevel="0" collapsed="false">
      <c r="A126" s="60" t="s">
        <v>56</v>
      </c>
      <c r="B126" s="83"/>
      <c r="C126" s="60"/>
      <c r="D126" s="84" t="n">
        <v>5</v>
      </c>
      <c r="F126" s="85" t="s">
        <v>56</v>
      </c>
      <c r="G126" s="85"/>
      <c r="H126" s="61"/>
      <c r="I126" s="86" t="n">
        <v>-5</v>
      </c>
    </row>
    <row r="127" customFormat="false" ht="21.75" hidden="false" customHeight="true" outlineLevel="0" collapsed="false">
      <c r="A127" s="62" t="s">
        <v>57</v>
      </c>
      <c r="B127" s="87"/>
      <c r="C127" s="62"/>
      <c r="D127" s="88" t="n">
        <v>4</v>
      </c>
      <c r="F127" s="89" t="s">
        <v>57</v>
      </c>
      <c r="G127" s="89"/>
      <c r="H127" s="63"/>
      <c r="I127" s="90" t="n">
        <v>-4</v>
      </c>
    </row>
    <row r="128" customFormat="false" ht="21.75" hidden="false" customHeight="true" outlineLevel="0" collapsed="false">
      <c r="A128" s="64" t="s">
        <v>58</v>
      </c>
      <c r="B128" s="91"/>
      <c r="C128" s="64"/>
      <c r="D128" s="92" t="n">
        <v>3</v>
      </c>
      <c r="F128" s="93" t="s">
        <v>58</v>
      </c>
      <c r="G128" s="93"/>
      <c r="H128" s="65"/>
      <c r="I128" s="94" t="n">
        <v>-3</v>
      </c>
    </row>
    <row r="129" customFormat="false" ht="21.75" hidden="false" customHeight="true" outlineLevel="0" collapsed="false">
      <c r="A129" s="66" t="s">
        <v>59</v>
      </c>
      <c r="B129" s="95"/>
      <c r="C129" s="66"/>
      <c r="D129" s="96" t="n">
        <v>2</v>
      </c>
      <c r="F129" s="97" t="s">
        <v>59</v>
      </c>
      <c r="G129" s="97"/>
      <c r="H129" s="67"/>
      <c r="I129" s="98" t="n">
        <v>-2</v>
      </c>
    </row>
    <row r="130" customFormat="false" ht="21.75" hidden="false" customHeight="true" outlineLevel="0" collapsed="false">
      <c r="A130" s="68" t="s">
        <v>60</v>
      </c>
      <c r="B130" s="99"/>
      <c r="C130" s="68"/>
      <c r="D130" s="100" t="n">
        <v>1</v>
      </c>
      <c r="F130" s="101" t="s">
        <v>60</v>
      </c>
      <c r="G130" s="101"/>
      <c r="H130" s="69"/>
      <c r="I130" s="102" t="n">
        <v>-1</v>
      </c>
    </row>
    <row r="132" customFormat="false" ht="18" hidden="false" customHeight="true" outlineLevel="0" collapsed="false"/>
    <row r="134" customFormat="false" ht="53.25" hidden="false" customHeight="true" outlineLevel="0" collapsed="false">
      <c r="B134" s="81" t="s">
        <v>54</v>
      </c>
      <c r="C134" s="82" t="s">
        <v>63</v>
      </c>
      <c r="D134" s="81" t="s">
        <v>64</v>
      </c>
      <c r="E134" s="52"/>
      <c r="F134" s="52"/>
      <c r="G134" s="81" t="s">
        <v>54</v>
      </c>
      <c r="H134" s="82" t="s">
        <v>65</v>
      </c>
      <c r="I134" s="81" t="s">
        <v>64</v>
      </c>
    </row>
    <row r="135" customFormat="false" ht="21.75" hidden="false" customHeight="true" outlineLevel="0" collapsed="false">
      <c r="A135" s="60" t="s">
        <v>56</v>
      </c>
      <c r="B135" s="83"/>
      <c r="C135" s="60"/>
      <c r="D135" s="84" t="n">
        <v>5</v>
      </c>
      <c r="F135" s="85" t="s">
        <v>56</v>
      </c>
      <c r="G135" s="85"/>
      <c r="H135" s="61"/>
      <c r="I135" s="86" t="n">
        <v>-5</v>
      </c>
    </row>
    <row r="136" customFormat="false" ht="21.75" hidden="false" customHeight="true" outlineLevel="0" collapsed="false">
      <c r="A136" s="62" t="s">
        <v>57</v>
      </c>
      <c r="B136" s="87"/>
      <c r="C136" s="62"/>
      <c r="D136" s="88" t="n">
        <v>4</v>
      </c>
      <c r="F136" s="89" t="s">
        <v>57</v>
      </c>
      <c r="G136" s="89"/>
      <c r="H136" s="63"/>
      <c r="I136" s="90" t="n">
        <v>-4</v>
      </c>
    </row>
    <row r="137" customFormat="false" ht="21.75" hidden="false" customHeight="true" outlineLevel="0" collapsed="false">
      <c r="A137" s="64" t="s">
        <v>58</v>
      </c>
      <c r="B137" s="91"/>
      <c r="C137" s="64"/>
      <c r="D137" s="92" t="n">
        <v>3</v>
      </c>
      <c r="F137" s="93" t="s">
        <v>58</v>
      </c>
      <c r="G137" s="93"/>
      <c r="H137" s="65"/>
      <c r="I137" s="94" t="n">
        <v>-3</v>
      </c>
    </row>
    <row r="138" customFormat="false" ht="21.75" hidden="false" customHeight="true" outlineLevel="0" collapsed="false">
      <c r="A138" s="66" t="s">
        <v>59</v>
      </c>
      <c r="B138" s="95"/>
      <c r="C138" s="66"/>
      <c r="D138" s="96" t="n">
        <v>2</v>
      </c>
      <c r="F138" s="97" t="s">
        <v>59</v>
      </c>
      <c r="G138" s="97"/>
      <c r="H138" s="67"/>
      <c r="I138" s="98" t="n">
        <v>-2</v>
      </c>
    </row>
    <row r="139" customFormat="false" ht="21.75" hidden="false" customHeight="true" outlineLevel="0" collapsed="false">
      <c r="A139" s="68" t="s">
        <v>60</v>
      </c>
      <c r="B139" s="99"/>
      <c r="C139" s="68"/>
      <c r="D139" s="100" t="n">
        <v>1</v>
      </c>
      <c r="F139" s="101" t="s">
        <v>60</v>
      </c>
      <c r="G139" s="101"/>
      <c r="H139" s="69"/>
      <c r="I139" s="102" t="n">
        <v>-1</v>
      </c>
    </row>
    <row r="140" s="106" customFormat="true" ht="21.75" hidden="false" customHeight="true" outlineLevel="0" collapsed="false">
      <c r="A140" s="103"/>
      <c r="B140" s="104"/>
      <c r="C140" s="103"/>
      <c r="D140" s="105"/>
      <c r="F140" s="104"/>
      <c r="G140" s="104"/>
      <c r="H140" s="103"/>
      <c r="I140" s="105"/>
    </row>
    <row r="142" customFormat="false" ht="18" hidden="false" customHeight="true" outlineLevel="0" collapsed="false"/>
    <row r="144" customFormat="false" ht="53.25" hidden="false" customHeight="true" outlineLevel="0" collapsed="false">
      <c r="B144" s="81" t="s">
        <v>54</v>
      </c>
      <c r="C144" s="82" t="s">
        <v>63</v>
      </c>
      <c r="D144" s="81" t="s">
        <v>64</v>
      </c>
      <c r="E144" s="52"/>
      <c r="F144" s="52"/>
      <c r="G144" s="81" t="s">
        <v>54</v>
      </c>
      <c r="H144" s="82" t="s">
        <v>65</v>
      </c>
      <c r="I144" s="81" t="s">
        <v>64</v>
      </c>
    </row>
    <row r="145" customFormat="false" ht="21.75" hidden="false" customHeight="true" outlineLevel="0" collapsed="false">
      <c r="A145" s="60" t="s">
        <v>56</v>
      </c>
      <c r="B145" s="83"/>
      <c r="C145" s="60"/>
      <c r="D145" s="84" t="n">
        <v>5</v>
      </c>
      <c r="F145" s="85" t="s">
        <v>56</v>
      </c>
      <c r="G145" s="85"/>
      <c r="H145" s="61"/>
      <c r="I145" s="86" t="n">
        <v>-5</v>
      </c>
    </row>
    <row r="146" customFormat="false" ht="21.75" hidden="false" customHeight="true" outlineLevel="0" collapsed="false">
      <c r="A146" s="62" t="s">
        <v>57</v>
      </c>
      <c r="B146" s="87"/>
      <c r="C146" s="62"/>
      <c r="D146" s="88" t="n">
        <v>4</v>
      </c>
      <c r="F146" s="89" t="s">
        <v>57</v>
      </c>
      <c r="G146" s="89"/>
      <c r="H146" s="63"/>
      <c r="I146" s="90" t="n">
        <v>-4</v>
      </c>
    </row>
    <row r="147" customFormat="false" ht="21.75" hidden="false" customHeight="true" outlineLevel="0" collapsed="false">
      <c r="A147" s="64" t="s">
        <v>58</v>
      </c>
      <c r="B147" s="91"/>
      <c r="C147" s="64"/>
      <c r="D147" s="92" t="n">
        <v>3</v>
      </c>
      <c r="F147" s="93" t="s">
        <v>58</v>
      </c>
      <c r="G147" s="93"/>
      <c r="H147" s="65"/>
      <c r="I147" s="94" t="n">
        <v>-3</v>
      </c>
    </row>
    <row r="148" customFormat="false" ht="21.75" hidden="false" customHeight="true" outlineLevel="0" collapsed="false">
      <c r="A148" s="66" t="s">
        <v>59</v>
      </c>
      <c r="B148" s="95"/>
      <c r="C148" s="66"/>
      <c r="D148" s="96" t="n">
        <v>2</v>
      </c>
      <c r="F148" s="97" t="s">
        <v>59</v>
      </c>
      <c r="G148" s="97"/>
      <c r="H148" s="67"/>
      <c r="I148" s="98" t="n">
        <v>-2</v>
      </c>
    </row>
    <row r="149" customFormat="false" ht="21.75" hidden="false" customHeight="true" outlineLevel="0" collapsed="false">
      <c r="A149" s="68" t="s">
        <v>60</v>
      </c>
      <c r="B149" s="99"/>
      <c r="C149" s="68"/>
      <c r="D149" s="100" t="n">
        <v>1</v>
      </c>
      <c r="F149" s="101" t="s">
        <v>60</v>
      </c>
      <c r="G149" s="101"/>
      <c r="H149" s="69"/>
      <c r="I149" s="102" t="n">
        <v>-1</v>
      </c>
    </row>
    <row r="150" customFormat="false" ht="21.75" hidden="false" customHeight="true" outlineLevel="0" collapsed="false"/>
    <row r="151" customFormat="false" ht="21.75" hidden="false" customHeight="true" outlineLevel="0" collapsed="false"/>
    <row r="153" customFormat="false" ht="53.25" hidden="false" customHeight="true" outlineLevel="0" collapsed="false">
      <c r="B153" s="81" t="s">
        <v>54</v>
      </c>
      <c r="C153" s="82" t="s">
        <v>63</v>
      </c>
      <c r="D153" s="81" t="s">
        <v>64</v>
      </c>
      <c r="E153" s="52"/>
      <c r="F153" s="52"/>
      <c r="G153" s="81" t="s">
        <v>54</v>
      </c>
      <c r="H153" s="82" t="s">
        <v>65</v>
      </c>
      <c r="I153" s="81" t="s">
        <v>64</v>
      </c>
    </row>
    <row r="154" customFormat="false" ht="21.75" hidden="false" customHeight="true" outlineLevel="0" collapsed="false">
      <c r="A154" s="60" t="s">
        <v>56</v>
      </c>
      <c r="B154" s="83"/>
      <c r="C154" s="60"/>
      <c r="D154" s="84" t="n">
        <v>5</v>
      </c>
      <c r="F154" s="85" t="s">
        <v>56</v>
      </c>
      <c r="G154" s="85"/>
      <c r="H154" s="61"/>
      <c r="I154" s="86" t="n">
        <v>-5</v>
      </c>
    </row>
    <row r="155" customFormat="false" ht="21.75" hidden="false" customHeight="true" outlineLevel="0" collapsed="false">
      <c r="A155" s="62" t="s">
        <v>57</v>
      </c>
      <c r="B155" s="87"/>
      <c r="C155" s="62"/>
      <c r="D155" s="88" t="n">
        <v>4</v>
      </c>
      <c r="F155" s="89" t="s">
        <v>57</v>
      </c>
      <c r="G155" s="89"/>
      <c r="H155" s="63"/>
      <c r="I155" s="90" t="n">
        <v>-4</v>
      </c>
    </row>
    <row r="156" customFormat="false" ht="21.75" hidden="false" customHeight="true" outlineLevel="0" collapsed="false">
      <c r="A156" s="64" t="s">
        <v>58</v>
      </c>
      <c r="B156" s="91"/>
      <c r="C156" s="64"/>
      <c r="D156" s="92" t="n">
        <v>3</v>
      </c>
      <c r="F156" s="93" t="s">
        <v>58</v>
      </c>
      <c r="G156" s="93"/>
      <c r="H156" s="65"/>
      <c r="I156" s="94" t="n">
        <v>-3</v>
      </c>
    </row>
    <row r="157" customFormat="false" ht="21.75" hidden="false" customHeight="true" outlineLevel="0" collapsed="false">
      <c r="A157" s="66" t="s">
        <v>59</v>
      </c>
      <c r="B157" s="95"/>
      <c r="C157" s="66"/>
      <c r="D157" s="96" t="n">
        <v>2</v>
      </c>
      <c r="F157" s="97" t="s">
        <v>59</v>
      </c>
      <c r="G157" s="97"/>
      <c r="H157" s="67"/>
      <c r="I157" s="98" t="n">
        <v>-2</v>
      </c>
    </row>
    <row r="158" customFormat="false" ht="21.75" hidden="false" customHeight="true" outlineLevel="0" collapsed="false">
      <c r="A158" s="68" t="s">
        <v>60</v>
      </c>
      <c r="B158" s="99"/>
      <c r="C158" s="68"/>
      <c r="D158" s="100" t="n">
        <v>1</v>
      </c>
      <c r="F158" s="101" t="s">
        <v>60</v>
      </c>
      <c r="G158" s="101"/>
      <c r="H158" s="69"/>
      <c r="I158" s="102" t="n">
        <v>-1</v>
      </c>
    </row>
    <row r="160" customFormat="false" ht="18" hidden="false" customHeight="true" outlineLevel="0" collapsed="false"/>
    <row r="162" customFormat="false" ht="53.25" hidden="false" customHeight="true" outlineLevel="0" collapsed="false">
      <c r="B162" s="81" t="s">
        <v>54</v>
      </c>
      <c r="C162" s="82" t="s">
        <v>63</v>
      </c>
      <c r="D162" s="81" t="s">
        <v>64</v>
      </c>
      <c r="E162" s="52"/>
      <c r="F162" s="52"/>
      <c r="G162" s="81" t="s">
        <v>54</v>
      </c>
      <c r="H162" s="82" t="s">
        <v>65</v>
      </c>
      <c r="I162" s="81" t="s">
        <v>64</v>
      </c>
    </row>
    <row r="163" customFormat="false" ht="21.75" hidden="false" customHeight="true" outlineLevel="0" collapsed="false">
      <c r="A163" s="60" t="s">
        <v>56</v>
      </c>
      <c r="B163" s="83"/>
      <c r="C163" s="60"/>
      <c r="D163" s="84" t="n">
        <v>5</v>
      </c>
      <c r="F163" s="85" t="s">
        <v>56</v>
      </c>
      <c r="G163" s="85"/>
      <c r="H163" s="61"/>
      <c r="I163" s="86" t="n">
        <v>-5</v>
      </c>
    </row>
    <row r="164" customFormat="false" ht="21.75" hidden="false" customHeight="true" outlineLevel="0" collapsed="false">
      <c r="A164" s="62" t="s">
        <v>57</v>
      </c>
      <c r="B164" s="87"/>
      <c r="C164" s="62"/>
      <c r="D164" s="88" t="n">
        <v>4</v>
      </c>
      <c r="F164" s="89" t="s">
        <v>57</v>
      </c>
      <c r="G164" s="89"/>
      <c r="H164" s="63"/>
      <c r="I164" s="90" t="n">
        <v>-4</v>
      </c>
    </row>
    <row r="165" customFormat="false" ht="21.75" hidden="false" customHeight="true" outlineLevel="0" collapsed="false">
      <c r="A165" s="64" t="s">
        <v>58</v>
      </c>
      <c r="B165" s="91"/>
      <c r="C165" s="64"/>
      <c r="D165" s="92" t="n">
        <v>3</v>
      </c>
      <c r="F165" s="93" t="s">
        <v>58</v>
      </c>
      <c r="G165" s="93"/>
      <c r="H165" s="65"/>
      <c r="I165" s="94" t="n">
        <v>-3</v>
      </c>
    </row>
    <row r="166" customFormat="false" ht="21.75" hidden="false" customHeight="true" outlineLevel="0" collapsed="false">
      <c r="A166" s="66" t="s">
        <v>59</v>
      </c>
      <c r="B166" s="95"/>
      <c r="C166" s="66"/>
      <c r="D166" s="96" t="n">
        <v>2</v>
      </c>
      <c r="F166" s="97" t="s">
        <v>59</v>
      </c>
      <c r="G166" s="97"/>
      <c r="H166" s="67"/>
      <c r="I166" s="98" t="n">
        <v>-2</v>
      </c>
    </row>
    <row r="167" customFormat="false" ht="21.75" hidden="false" customHeight="true" outlineLevel="0" collapsed="false">
      <c r="A167" s="68" t="s">
        <v>60</v>
      </c>
      <c r="B167" s="99"/>
      <c r="C167" s="68"/>
      <c r="D167" s="100" t="n">
        <v>1</v>
      </c>
      <c r="F167" s="101" t="s">
        <v>60</v>
      </c>
      <c r="G167" s="101"/>
      <c r="H167" s="69"/>
      <c r="I167" s="102" t="n">
        <v>-1</v>
      </c>
    </row>
    <row r="168" customFormat="false" ht="21.75" hidden="false" customHeight="true" outlineLevel="0" collapsed="false">
      <c r="A168" s="103"/>
      <c r="B168" s="104"/>
      <c r="C168" s="103"/>
      <c r="D168" s="105"/>
      <c r="E168" s="106"/>
      <c r="F168" s="104"/>
      <c r="G168" s="104"/>
      <c r="H168" s="103"/>
      <c r="I168" s="105"/>
      <c r="J168" s="106"/>
    </row>
    <row r="170" customFormat="false" ht="18" hidden="false" customHeight="true" outlineLevel="0" collapsed="false"/>
    <row r="172" customFormat="false" ht="53.25" hidden="false" customHeight="true" outlineLevel="0" collapsed="false">
      <c r="B172" s="81" t="s">
        <v>54</v>
      </c>
      <c r="C172" s="82" t="s">
        <v>63</v>
      </c>
      <c r="D172" s="81" t="s">
        <v>64</v>
      </c>
      <c r="E172" s="52"/>
      <c r="F172" s="52"/>
      <c r="G172" s="81" t="s">
        <v>54</v>
      </c>
      <c r="H172" s="82" t="s">
        <v>65</v>
      </c>
      <c r="I172" s="81" t="s">
        <v>64</v>
      </c>
    </row>
    <row r="173" customFormat="false" ht="21.75" hidden="false" customHeight="true" outlineLevel="0" collapsed="false">
      <c r="A173" s="60" t="s">
        <v>56</v>
      </c>
      <c r="B173" s="83"/>
      <c r="C173" s="60"/>
      <c r="D173" s="84" t="n">
        <v>5</v>
      </c>
      <c r="F173" s="85" t="s">
        <v>56</v>
      </c>
      <c r="G173" s="85"/>
      <c r="H173" s="61"/>
      <c r="I173" s="86" t="n">
        <v>-5</v>
      </c>
    </row>
    <row r="174" customFormat="false" ht="21.75" hidden="false" customHeight="true" outlineLevel="0" collapsed="false">
      <c r="A174" s="62" t="s">
        <v>57</v>
      </c>
      <c r="B174" s="87"/>
      <c r="C174" s="62"/>
      <c r="D174" s="88" t="n">
        <v>4</v>
      </c>
      <c r="F174" s="89" t="s">
        <v>57</v>
      </c>
      <c r="G174" s="89"/>
      <c r="H174" s="63"/>
      <c r="I174" s="90" t="n">
        <v>-4</v>
      </c>
    </row>
    <row r="175" customFormat="false" ht="21.75" hidden="false" customHeight="true" outlineLevel="0" collapsed="false">
      <c r="A175" s="64" t="s">
        <v>58</v>
      </c>
      <c r="B175" s="91"/>
      <c r="C175" s="64"/>
      <c r="D175" s="92" t="n">
        <v>3</v>
      </c>
      <c r="F175" s="93" t="s">
        <v>58</v>
      </c>
      <c r="G175" s="93"/>
      <c r="H175" s="65"/>
      <c r="I175" s="94" t="n">
        <v>-3</v>
      </c>
    </row>
    <row r="176" customFormat="false" ht="21.75" hidden="false" customHeight="true" outlineLevel="0" collapsed="false">
      <c r="A176" s="66" t="s">
        <v>59</v>
      </c>
      <c r="B176" s="95"/>
      <c r="C176" s="66"/>
      <c r="D176" s="96" t="n">
        <v>2</v>
      </c>
      <c r="F176" s="97" t="s">
        <v>59</v>
      </c>
      <c r="G176" s="97"/>
      <c r="H176" s="67"/>
      <c r="I176" s="98" t="n">
        <v>-2</v>
      </c>
    </row>
    <row r="177" customFormat="false" ht="21.75" hidden="false" customHeight="true" outlineLevel="0" collapsed="false">
      <c r="A177" s="68" t="s">
        <v>60</v>
      </c>
      <c r="B177" s="99"/>
      <c r="C177" s="68"/>
      <c r="D177" s="100" t="n">
        <v>1</v>
      </c>
      <c r="F177" s="101" t="s">
        <v>60</v>
      </c>
      <c r="G177" s="101"/>
      <c r="H177" s="69"/>
      <c r="I177" s="102" t="n">
        <v>-1</v>
      </c>
    </row>
    <row r="178" s="106" customFormat="true" ht="21.75" hidden="false" customHeight="true" outlineLevel="0" collapsed="false">
      <c r="A178" s="103"/>
      <c r="B178" s="104"/>
      <c r="C178" s="103"/>
      <c r="D178" s="105"/>
      <c r="F178" s="104"/>
      <c r="G178" s="104"/>
      <c r="H178" s="103"/>
      <c r="I178" s="105"/>
    </row>
    <row r="180" customFormat="false" ht="18" hidden="false" customHeight="true" outlineLevel="0" collapsed="false"/>
    <row r="182" customFormat="false" ht="53.25" hidden="false" customHeight="true" outlineLevel="0" collapsed="false">
      <c r="B182" s="81" t="s">
        <v>54</v>
      </c>
      <c r="C182" s="82" t="s">
        <v>63</v>
      </c>
      <c r="D182" s="81" t="s">
        <v>64</v>
      </c>
      <c r="E182" s="52"/>
      <c r="F182" s="52"/>
      <c r="G182" s="81" t="s">
        <v>54</v>
      </c>
      <c r="H182" s="82" t="s">
        <v>65</v>
      </c>
      <c r="I182" s="81" t="s">
        <v>64</v>
      </c>
    </row>
    <row r="183" customFormat="false" ht="21.75" hidden="false" customHeight="true" outlineLevel="0" collapsed="false">
      <c r="A183" s="60" t="s">
        <v>56</v>
      </c>
      <c r="B183" s="83"/>
      <c r="C183" s="60"/>
      <c r="D183" s="84" t="n">
        <v>5</v>
      </c>
      <c r="F183" s="85" t="s">
        <v>56</v>
      </c>
      <c r="G183" s="85"/>
      <c r="H183" s="61"/>
      <c r="I183" s="86" t="n">
        <v>-5</v>
      </c>
    </row>
    <row r="184" customFormat="false" ht="21.75" hidden="false" customHeight="true" outlineLevel="0" collapsed="false">
      <c r="A184" s="62" t="s">
        <v>57</v>
      </c>
      <c r="B184" s="87"/>
      <c r="C184" s="62"/>
      <c r="D184" s="88" t="n">
        <v>4</v>
      </c>
      <c r="F184" s="89" t="s">
        <v>57</v>
      </c>
      <c r="G184" s="89"/>
      <c r="H184" s="63"/>
      <c r="I184" s="90" t="n">
        <v>-4</v>
      </c>
    </row>
    <row r="185" customFormat="false" ht="21.75" hidden="false" customHeight="true" outlineLevel="0" collapsed="false">
      <c r="A185" s="64" t="s">
        <v>58</v>
      </c>
      <c r="B185" s="91"/>
      <c r="C185" s="64"/>
      <c r="D185" s="92" t="n">
        <v>3</v>
      </c>
      <c r="F185" s="93" t="s">
        <v>58</v>
      </c>
      <c r="G185" s="93"/>
      <c r="H185" s="65"/>
      <c r="I185" s="94" t="n">
        <v>-3</v>
      </c>
    </row>
    <row r="186" customFormat="false" ht="21.75" hidden="false" customHeight="true" outlineLevel="0" collapsed="false">
      <c r="A186" s="66" t="s">
        <v>59</v>
      </c>
      <c r="B186" s="95"/>
      <c r="C186" s="66"/>
      <c r="D186" s="96" t="n">
        <v>2</v>
      </c>
      <c r="F186" s="97" t="s">
        <v>59</v>
      </c>
      <c r="G186" s="97"/>
      <c r="H186" s="67"/>
      <c r="I186" s="98" t="n">
        <v>-2</v>
      </c>
    </row>
    <row r="187" customFormat="false" ht="21.75" hidden="false" customHeight="true" outlineLevel="0" collapsed="false">
      <c r="A187" s="68" t="s">
        <v>60</v>
      </c>
      <c r="B187" s="99"/>
      <c r="C187" s="68"/>
      <c r="D187" s="100" t="n">
        <v>1</v>
      </c>
      <c r="F187" s="101" t="s">
        <v>60</v>
      </c>
      <c r="G187" s="101"/>
      <c r="H187" s="69"/>
      <c r="I187" s="102" t="n">
        <v>-1</v>
      </c>
    </row>
    <row r="188" customFormat="false" ht="21.75" hidden="false" customHeight="true" outlineLevel="0" collapsed="false"/>
    <row r="190" customFormat="false" ht="18" hidden="false" customHeight="true" outlineLevel="0" collapsed="false"/>
    <row r="192" customFormat="false" ht="53.25" hidden="false" customHeight="true" outlineLevel="0" collapsed="false">
      <c r="B192" s="81" t="s">
        <v>54</v>
      </c>
      <c r="C192" s="82" t="s">
        <v>63</v>
      </c>
      <c r="D192" s="81" t="s">
        <v>64</v>
      </c>
      <c r="E192" s="52"/>
      <c r="F192" s="52"/>
      <c r="G192" s="81" t="s">
        <v>54</v>
      </c>
      <c r="H192" s="82" t="s">
        <v>65</v>
      </c>
      <c r="I192" s="81" t="s">
        <v>64</v>
      </c>
    </row>
    <row r="193" customFormat="false" ht="21.75" hidden="false" customHeight="true" outlineLevel="0" collapsed="false">
      <c r="A193" s="60" t="s">
        <v>56</v>
      </c>
      <c r="B193" s="83"/>
      <c r="C193" s="60"/>
      <c r="D193" s="84" t="n">
        <v>5</v>
      </c>
      <c r="F193" s="85" t="s">
        <v>56</v>
      </c>
      <c r="G193" s="85"/>
      <c r="H193" s="61"/>
      <c r="I193" s="86" t="n">
        <v>-5</v>
      </c>
    </row>
    <row r="194" customFormat="false" ht="21.75" hidden="false" customHeight="true" outlineLevel="0" collapsed="false">
      <c r="A194" s="62" t="s">
        <v>57</v>
      </c>
      <c r="B194" s="87"/>
      <c r="C194" s="62"/>
      <c r="D194" s="88" t="n">
        <v>4</v>
      </c>
      <c r="F194" s="89" t="s">
        <v>57</v>
      </c>
      <c r="G194" s="89"/>
      <c r="H194" s="63"/>
      <c r="I194" s="90" t="n">
        <v>-4</v>
      </c>
    </row>
    <row r="195" customFormat="false" ht="21.75" hidden="false" customHeight="true" outlineLevel="0" collapsed="false">
      <c r="A195" s="64" t="s">
        <v>58</v>
      </c>
      <c r="B195" s="91"/>
      <c r="C195" s="64"/>
      <c r="D195" s="92" t="n">
        <v>3</v>
      </c>
      <c r="F195" s="93" t="s">
        <v>58</v>
      </c>
      <c r="G195" s="93"/>
      <c r="H195" s="65"/>
      <c r="I195" s="94" t="n">
        <v>-3</v>
      </c>
    </row>
    <row r="196" customFormat="false" ht="21.75" hidden="false" customHeight="true" outlineLevel="0" collapsed="false">
      <c r="A196" s="66" t="s">
        <v>59</v>
      </c>
      <c r="B196" s="95"/>
      <c r="C196" s="66"/>
      <c r="D196" s="96" t="n">
        <v>2</v>
      </c>
      <c r="F196" s="97" t="s">
        <v>59</v>
      </c>
      <c r="G196" s="97"/>
      <c r="H196" s="67"/>
      <c r="I196" s="98" t="n">
        <v>-2</v>
      </c>
    </row>
    <row r="197" customFormat="false" ht="21.75" hidden="false" customHeight="true" outlineLevel="0" collapsed="false">
      <c r="A197" s="68" t="s">
        <v>60</v>
      </c>
      <c r="B197" s="99"/>
      <c r="C197" s="68"/>
      <c r="D197" s="100" t="n">
        <v>1</v>
      </c>
      <c r="F197" s="101" t="s">
        <v>60</v>
      </c>
      <c r="G197" s="101"/>
      <c r="H197" s="69"/>
      <c r="I197" s="102" t="n">
        <v>-1</v>
      </c>
    </row>
    <row r="198" customFormat="false" ht="21.75" hidden="false" customHeight="true" outlineLevel="0" collapsed="false"/>
    <row r="200" customFormat="false" ht="18" hidden="false" customHeight="true" outlineLevel="0" collapsed="false"/>
    <row r="202" customFormat="false" ht="53.25" hidden="false" customHeight="true" outlineLevel="0" collapsed="false">
      <c r="B202" s="81" t="s">
        <v>54</v>
      </c>
      <c r="C202" s="82" t="s">
        <v>63</v>
      </c>
      <c r="D202" s="81" t="s">
        <v>64</v>
      </c>
      <c r="E202" s="52"/>
      <c r="F202" s="52"/>
      <c r="G202" s="81" t="s">
        <v>54</v>
      </c>
      <c r="H202" s="82" t="s">
        <v>65</v>
      </c>
      <c r="I202" s="81" t="s">
        <v>64</v>
      </c>
    </row>
    <row r="203" customFormat="false" ht="21.75" hidden="false" customHeight="true" outlineLevel="0" collapsed="false">
      <c r="A203" s="60" t="s">
        <v>56</v>
      </c>
      <c r="B203" s="83"/>
      <c r="C203" s="60"/>
      <c r="D203" s="84" t="n">
        <v>5</v>
      </c>
      <c r="F203" s="85" t="s">
        <v>56</v>
      </c>
      <c r="G203" s="85"/>
      <c r="H203" s="61"/>
      <c r="I203" s="86" t="n">
        <v>-5</v>
      </c>
    </row>
    <row r="204" customFormat="false" ht="21.75" hidden="false" customHeight="true" outlineLevel="0" collapsed="false">
      <c r="A204" s="62" t="s">
        <v>57</v>
      </c>
      <c r="B204" s="87"/>
      <c r="C204" s="62"/>
      <c r="D204" s="88" t="n">
        <v>4</v>
      </c>
      <c r="F204" s="89" t="s">
        <v>57</v>
      </c>
      <c r="G204" s="89"/>
      <c r="H204" s="63"/>
      <c r="I204" s="90" t="n">
        <v>-4</v>
      </c>
    </row>
    <row r="205" customFormat="false" ht="21.75" hidden="false" customHeight="true" outlineLevel="0" collapsed="false">
      <c r="A205" s="64" t="s">
        <v>58</v>
      </c>
      <c r="B205" s="91"/>
      <c r="C205" s="64"/>
      <c r="D205" s="92" t="n">
        <v>3</v>
      </c>
      <c r="F205" s="93" t="s">
        <v>58</v>
      </c>
      <c r="G205" s="93"/>
      <c r="H205" s="65"/>
      <c r="I205" s="94" t="n">
        <v>-3</v>
      </c>
    </row>
    <row r="206" customFormat="false" ht="21.75" hidden="false" customHeight="true" outlineLevel="0" collapsed="false">
      <c r="A206" s="66" t="s">
        <v>59</v>
      </c>
      <c r="B206" s="95"/>
      <c r="C206" s="66"/>
      <c r="D206" s="96" t="n">
        <v>2</v>
      </c>
      <c r="F206" s="97" t="s">
        <v>59</v>
      </c>
      <c r="G206" s="97"/>
      <c r="H206" s="67"/>
      <c r="I206" s="98" t="n">
        <v>-2</v>
      </c>
    </row>
    <row r="207" customFormat="false" ht="21.75" hidden="false" customHeight="true" outlineLevel="0" collapsed="false">
      <c r="A207" s="68" t="s">
        <v>60</v>
      </c>
      <c r="B207" s="99"/>
      <c r="C207" s="68"/>
      <c r="D207" s="100" t="n">
        <v>1</v>
      </c>
      <c r="F207" s="101" t="s">
        <v>60</v>
      </c>
      <c r="G207" s="101"/>
      <c r="H207" s="69"/>
      <c r="I207" s="102" t="n">
        <v>-1</v>
      </c>
    </row>
    <row r="208" customFormat="false" ht="21.75" hidden="false" customHeight="true" outlineLevel="0" collapsed="false"/>
    <row r="210" customFormat="false" ht="18" hidden="false" customHeight="true" outlineLevel="0" collapsed="false"/>
    <row r="212" customFormat="false" ht="53.25" hidden="false" customHeight="true" outlineLevel="0" collapsed="false">
      <c r="B212" s="81" t="s">
        <v>54</v>
      </c>
      <c r="C212" s="82" t="s">
        <v>63</v>
      </c>
      <c r="D212" s="81" t="s">
        <v>64</v>
      </c>
      <c r="E212" s="52"/>
      <c r="F212" s="52"/>
      <c r="G212" s="81" t="s">
        <v>54</v>
      </c>
      <c r="H212" s="82" t="s">
        <v>65</v>
      </c>
      <c r="I212" s="81" t="s">
        <v>64</v>
      </c>
    </row>
    <row r="213" customFormat="false" ht="21.75" hidden="false" customHeight="true" outlineLevel="0" collapsed="false">
      <c r="A213" s="60" t="s">
        <v>56</v>
      </c>
      <c r="B213" s="83"/>
      <c r="C213" s="60"/>
      <c r="D213" s="84" t="n">
        <v>5</v>
      </c>
      <c r="F213" s="85" t="s">
        <v>56</v>
      </c>
      <c r="G213" s="85"/>
      <c r="H213" s="61"/>
      <c r="I213" s="86" t="n">
        <v>-5</v>
      </c>
    </row>
    <row r="214" customFormat="false" ht="21.75" hidden="false" customHeight="true" outlineLevel="0" collapsed="false">
      <c r="A214" s="62" t="s">
        <v>57</v>
      </c>
      <c r="B214" s="87"/>
      <c r="C214" s="62"/>
      <c r="D214" s="88" t="n">
        <v>4</v>
      </c>
      <c r="F214" s="89" t="s">
        <v>57</v>
      </c>
      <c r="G214" s="89"/>
      <c r="H214" s="63"/>
      <c r="I214" s="90" t="n">
        <v>-4</v>
      </c>
    </row>
    <row r="215" customFormat="false" ht="21.75" hidden="false" customHeight="true" outlineLevel="0" collapsed="false">
      <c r="A215" s="64" t="s">
        <v>58</v>
      </c>
      <c r="B215" s="91"/>
      <c r="C215" s="64"/>
      <c r="D215" s="92" t="n">
        <v>3</v>
      </c>
      <c r="F215" s="93" t="s">
        <v>58</v>
      </c>
      <c r="G215" s="93"/>
      <c r="H215" s="65"/>
      <c r="I215" s="94" t="n">
        <v>-3</v>
      </c>
    </row>
    <row r="216" customFormat="false" ht="21.75" hidden="false" customHeight="true" outlineLevel="0" collapsed="false">
      <c r="A216" s="66" t="s">
        <v>59</v>
      </c>
      <c r="B216" s="95"/>
      <c r="C216" s="66"/>
      <c r="D216" s="96" t="n">
        <v>2</v>
      </c>
      <c r="F216" s="97" t="s">
        <v>59</v>
      </c>
      <c r="G216" s="97"/>
      <c r="H216" s="67"/>
      <c r="I216" s="98" t="n">
        <v>-2</v>
      </c>
    </row>
    <row r="217" customFormat="false" ht="21.75" hidden="false" customHeight="true" outlineLevel="0" collapsed="false">
      <c r="A217" s="68" t="s">
        <v>60</v>
      </c>
      <c r="B217" s="99"/>
      <c r="C217" s="68"/>
      <c r="D217" s="100" t="n">
        <v>1</v>
      </c>
      <c r="F217" s="101" t="s">
        <v>60</v>
      </c>
      <c r="G217" s="101"/>
      <c r="H217" s="69"/>
      <c r="I217" s="102" t="n">
        <v>-1</v>
      </c>
    </row>
    <row r="218" customFormat="false" ht="21.75" hidden="false" customHeight="true" outlineLevel="0" collapsed="false"/>
    <row r="220" customFormat="false" ht="18" hidden="false" customHeight="true" outlineLevel="0" collapsed="false"/>
    <row r="222" customFormat="false" ht="53.25" hidden="false" customHeight="true" outlineLevel="0" collapsed="false">
      <c r="B222" s="81" t="s">
        <v>54</v>
      </c>
      <c r="C222" s="82" t="s">
        <v>63</v>
      </c>
      <c r="D222" s="81" t="s">
        <v>64</v>
      </c>
      <c r="E222" s="52"/>
      <c r="F222" s="52"/>
      <c r="G222" s="81" t="s">
        <v>54</v>
      </c>
      <c r="H222" s="82" t="s">
        <v>65</v>
      </c>
      <c r="I222" s="81" t="s">
        <v>64</v>
      </c>
    </row>
    <row r="223" customFormat="false" ht="21.75" hidden="false" customHeight="true" outlineLevel="0" collapsed="false">
      <c r="A223" s="60" t="s">
        <v>56</v>
      </c>
      <c r="B223" s="83"/>
      <c r="C223" s="60"/>
      <c r="D223" s="84" t="n">
        <v>5</v>
      </c>
      <c r="F223" s="85" t="s">
        <v>56</v>
      </c>
      <c r="G223" s="85"/>
      <c r="H223" s="61"/>
      <c r="I223" s="86" t="n">
        <v>-5</v>
      </c>
    </row>
    <row r="224" customFormat="false" ht="21.75" hidden="false" customHeight="true" outlineLevel="0" collapsed="false">
      <c r="A224" s="62" t="s">
        <v>57</v>
      </c>
      <c r="B224" s="87"/>
      <c r="C224" s="62"/>
      <c r="D224" s="88" t="n">
        <v>4</v>
      </c>
      <c r="F224" s="89" t="s">
        <v>57</v>
      </c>
      <c r="G224" s="89"/>
      <c r="H224" s="63"/>
      <c r="I224" s="90" t="n">
        <v>-4</v>
      </c>
    </row>
    <row r="225" customFormat="false" ht="21.75" hidden="false" customHeight="true" outlineLevel="0" collapsed="false">
      <c r="A225" s="64" t="s">
        <v>58</v>
      </c>
      <c r="B225" s="91"/>
      <c r="C225" s="64"/>
      <c r="D225" s="92" t="n">
        <v>3</v>
      </c>
      <c r="F225" s="93" t="s">
        <v>58</v>
      </c>
      <c r="G225" s="93"/>
      <c r="H225" s="65"/>
      <c r="I225" s="94" t="n">
        <v>-3</v>
      </c>
    </row>
    <row r="226" customFormat="false" ht="21.75" hidden="false" customHeight="true" outlineLevel="0" collapsed="false">
      <c r="A226" s="66" t="s">
        <v>59</v>
      </c>
      <c r="B226" s="95"/>
      <c r="C226" s="66"/>
      <c r="D226" s="96" t="n">
        <v>2</v>
      </c>
      <c r="F226" s="97" t="s">
        <v>59</v>
      </c>
      <c r="G226" s="97"/>
      <c r="H226" s="67"/>
      <c r="I226" s="98" t="n">
        <v>-2</v>
      </c>
    </row>
    <row r="227" customFormat="false" ht="21.75" hidden="false" customHeight="true" outlineLevel="0" collapsed="false">
      <c r="A227" s="68" t="s">
        <v>60</v>
      </c>
      <c r="B227" s="99"/>
      <c r="C227" s="68"/>
      <c r="D227" s="100" t="n">
        <v>1</v>
      </c>
      <c r="F227" s="101" t="s">
        <v>60</v>
      </c>
      <c r="G227" s="101"/>
      <c r="H227" s="69"/>
      <c r="I227" s="102" t="n">
        <v>-1</v>
      </c>
    </row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352" customFormat="false" ht="15" hidden="false" customHeight="false" outlineLevel="0" collapsed="false">
      <c r="B352" s="0"/>
      <c r="C352" s="0"/>
      <c r="D352" s="0"/>
      <c r="G352" s="0"/>
      <c r="H352" s="0"/>
      <c r="I352" s="0"/>
    </row>
    <row r="353" customFormat="false" ht="15" hidden="false" customHeight="false" outlineLevel="0" collapsed="false">
      <c r="B353" s="0"/>
      <c r="C353" s="0"/>
      <c r="D353" s="0"/>
      <c r="G353" s="0"/>
      <c r="H353" s="0"/>
      <c r="I353" s="0"/>
    </row>
    <row r="354" customFormat="false" ht="15" hidden="false" customHeight="false" outlineLevel="0" collapsed="false">
      <c r="B354" s="0"/>
      <c r="C354" s="0"/>
      <c r="D354" s="0"/>
      <c r="G354" s="0"/>
      <c r="H354" s="0"/>
      <c r="I354" s="0"/>
    </row>
    <row r="355" customFormat="false" ht="15" hidden="false" customHeight="false" outlineLevel="0" collapsed="false">
      <c r="G355" s="0"/>
      <c r="H355" s="0"/>
      <c r="I355" s="0"/>
    </row>
    <row r="356" customFormat="false" ht="15" hidden="false" customHeight="false" outlineLevel="0" collapsed="false">
      <c r="G356" s="0"/>
      <c r="H356" s="0"/>
      <c r="I356" s="0"/>
    </row>
    <row r="357" customFormat="false" ht="15" hidden="false" customHeight="false" outlineLevel="0" collapsed="false">
      <c r="G357" s="0"/>
      <c r="H357" s="0"/>
      <c r="I357" s="0"/>
    </row>
    <row r="358" customFormat="false" ht="15" hidden="false" customHeight="false" outlineLevel="0" collapsed="false">
      <c r="G358" s="0"/>
      <c r="H358" s="0"/>
      <c r="I358" s="0"/>
    </row>
    <row r="359" customFormat="false" ht="15" hidden="false" customHeight="false" outlineLevel="0" collapsed="false">
      <c r="G359" s="0"/>
      <c r="H359" s="0"/>
      <c r="I359" s="0"/>
    </row>
    <row r="360" customFormat="false" ht="15" hidden="false" customHeight="false" outlineLevel="0" collapsed="false">
      <c r="G360" s="0"/>
      <c r="H360" s="0"/>
      <c r="I360" s="0"/>
    </row>
    <row r="361" customFormat="false" ht="15" hidden="false" customHeight="false" outlineLevel="0" collapsed="false">
      <c r="G361" s="0"/>
      <c r="H361" s="0"/>
      <c r="I361" s="0"/>
    </row>
    <row r="362" customFormat="false" ht="15" hidden="false" customHeight="false" outlineLevel="0" collapsed="false">
      <c r="G362" s="0"/>
      <c r="H362" s="0"/>
      <c r="I362" s="0"/>
    </row>
    <row r="369" customFormat="false" ht="15" hidden="false" customHeight="false" outlineLevel="0" collapsed="false">
      <c r="G369" s="0"/>
      <c r="H369" s="107"/>
    </row>
    <row r="371" customFormat="false" ht="15" hidden="false" customHeight="false" outlineLevel="0" collapsed="false">
      <c r="G371" s="108"/>
      <c r="H371" s="109"/>
      <c r="I371" s="110" t="s">
        <v>64</v>
      </c>
      <c r="J371" s="109"/>
      <c r="K371" s="109"/>
      <c r="L371" s="109"/>
      <c r="M371" s="109"/>
      <c r="N371" s="111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</row>
    <row r="372" customFormat="false" ht="15" hidden="false" customHeight="false" outlineLevel="0" collapsed="false">
      <c r="G372" s="110" t="s">
        <v>54</v>
      </c>
      <c r="H372" s="110" t="s">
        <v>66</v>
      </c>
      <c r="I372" s="112" t="n">
        <v>-5</v>
      </c>
      <c r="J372" s="113" t="n">
        <v>-4</v>
      </c>
      <c r="K372" s="113" t="n">
        <v>-3</v>
      </c>
      <c r="L372" s="113" t="n">
        <v>-2</v>
      </c>
      <c r="M372" s="113" t="n">
        <v>-1</v>
      </c>
      <c r="N372" s="114" t="s">
        <v>8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</row>
    <row r="373" customFormat="false" ht="15" hidden="false" customHeight="true" outlineLevel="0" collapsed="false">
      <c r="G373" s="115" t="s">
        <v>67</v>
      </c>
      <c r="H373" s="112" t="s">
        <v>68</v>
      </c>
      <c r="I373" s="116"/>
      <c r="J373" s="117"/>
      <c r="K373" s="117"/>
      <c r="L373" s="117"/>
      <c r="M373" s="117" t="n">
        <v>1</v>
      </c>
      <c r="N373" s="118" t="n">
        <v>1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</row>
    <row r="374" customFormat="false" ht="25.5" hidden="false" customHeight="false" outlineLevel="0" collapsed="false">
      <c r="G374" s="115"/>
      <c r="H374" s="119" t="s">
        <v>69</v>
      </c>
      <c r="I374" s="120"/>
      <c r="J374" s="121"/>
      <c r="K374" s="121"/>
      <c r="L374" s="121"/>
      <c r="M374" s="121" t="n">
        <v>-1</v>
      </c>
      <c r="N374" s="122" t="n">
        <v>-1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</row>
    <row r="375" customFormat="false" ht="15" hidden="false" customHeight="true" outlineLevel="0" collapsed="false">
      <c r="G375" s="115" t="s">
        <v>17</v>
      </c>
      <c r="H375" s="112" t="s">
        <v>68</v>
      </c>
      <c r="I375" s="116"/>
      <c r="J375" s="117"/>
      <c r="K375" s="117"/>
      <c r="L375" s="117" t="n">
        <v>1</v>
      </c>
      <c r="M375" s="117"/>
      <c r="N375" s="118" t="n">
        <v>1</v>
      </c>
    </row>
    <row r="376" customFormat="false" ht="25.5" hidden="false" customHeight="false" outlineLevel="0" collapsed="false">
      <c r="G376" s="115"/>
      <c r="H376" s="119" t="s">
        <v>69</v>
      </c>
      <c r="I376" s="120"/>
      <c r="J376" s="121"/>
      <c r="K376" s="121"/>
      <c r="L376" s="121" t="n">
        <v>-2</v>
      </c>
      <c r="M376" s="121"/>
      <c r="N376" s="122" t="n">
        <v>-2</v>
      </c>
    </row>
    <row r="377" customFormat="false" ht="15" hidden="false" customHeight="true" outlineLevel="0" collapsed="false">
      <c r="G377" s="115" t="s">
        <v>70</v>
      </c>
      <c r="H377" s="112" t="s">
        <v>68</v>
      </c>
      <c r="I377" s="116"/>
      <c r="J377" s="117"/>
      <c r="K377" s="117" t="n">
        <v>1</v>
      </c>
      <c r="L377" s="117"/>
      <c r="M377" s="117"/>
      <c r="N377" s="118" t="n">
        <v>1</v>
      </c>
    </row>
    <row r="378" customFormat="false" ht="25.5" hidden="false" customHeight="false" outlineLevel="0" collapsed="false">
      <c r="G378" s="115"/>
      <c r="H378" s="119" t="s">
        <v>69</v>
      </c>
      <c r="I378" s="120"/>
      <c r="J378" s="121"/>
      <c r="K378" s="121" t="n">
        <v>-3</v>
      </c>
      <c r="L378" s="121"/>
      <c r="M378" s="121"/>
      <c r="N378" s="122" t="n">
        <v>-3</v>
      </c>
    </row>
    <row r="379" customFormat="false" ht="15" hidden="false" customHeight="true" outlineLevel="0" collapsed="false">
      <c r="G379" s="115" t="s">
        <v>71</v>
      </c>
      <c r="H379" s="112" t="s">
        <v>68</v>
      </c>
      <c r="I379" s="116" t="n">
        <v>1</v>
      </c>
      <c r="J379" s="117"/>
      <c r="K379" s="117"/>
      <c r="L379" s="117"/>
      <c r="M379" s="117"/>
      <c r="N379" s="118" t="n">
        <v>1</v>
      </c>
    </row>
    <row r="380" customFormat="false" ht="25.5" hidden="false" customHeight="false" outlineLevel="0" collapsed="false">
      <c r="G380" s="115"/>
      <c r="H380" s="119" t="s">
        <v>69</v>
      </c>
      <c r="I380" s="120" t="n">
        <v>-5</v>
      </c>
      <c r="J380" s="121"/>
      <c r="K380" s="121"/>
      <c r="L380" s="121"/>
      <c r="M380" s="121"/>
      <c r="N380" s="122" t="n">
        <v>-5</v>
      </c>
    </row>
    <row r="381" customFormat="false" ht="15" hidden="false" customHeight="true" outlineLevel="0" collapsed="false">
      <c r="G381" s="115" t="s">
        <v>37</v>
      </c>
      <c r="H381" s="112" t="s">
        <v>68</v>
      </c>
      <c r="I381" s="116"/>
      <c r="J381" s="117" t="n">
        <v>1</v>
      </c>
      <c r="K381" s="117"/>
      <c r="L381" s="117"/>
      <c r="M381" s="117"/>
      <c r="N381" s="118" t="n">
        <v>1</v>
      </c>
    </row>
    <row r="382" customFormat="false" ht="25.5" hidden="false" customHeight="false" outlineLevel="0" collapsed="false">
      <c r="G382" s="115"/>
      <c r="H382" s="119" t="s">
        <v>69</v>
      </c>
      <c r="I382" s="120"/>
      <c r="J382" s="121" t="n">
        <v>-4</v>
      </c>
      <c r="K382" s="121"/>
      <c r="L382" s="121"/>
      <c r="M382" s="121"/>
      <c r="N382" s="122" t="n">
        <v>-4</v>
      </c>
    </row>
    <row r="383" customFormat="false" ht="15" hidden="false" customHeight="true" outlineLevel="0" collapsed="false">
      <c r="G383" s="115" t="s">
        <v>72</v>
      </c>
      <c r="H383" s="115"/>
      <c r="I383" s="116" t="n">
        <v>1</v>
      </c>
      <c r="J383" s="117" t="n">
        <v>1</v>
      </c>
      <c r="K383" s="117" t="n">
        <v>1</v>
      </c>
      <c r="L383" s="117" t="n">
        <v>1</v>
      </c>
      <c r="M383" s="117" t="n">
        <v>1</v>
      </c>
      <c r="N383" s="118" t="n">
        <v>5</v>
      </c>
    </row>
    <row r="384" customFormat="false" ht="15" hidden="false" customHeight="true" outlineLevel="0" collapsed="false">
      <c r="G384" s="123" t="s">
        <v>73</v>
      </c>
      <c r="H384" s="123"/>
      <c r="I384" s="124" t="n">
        <v>-5</v>
      </c>
      <c r="J384" s="125" t="n">
        <v>-4</v>
      </c>
      <c r="K384" s="125" t="n">
        <v>-3</v>
      </c>
      <c r="L384" s="125" t="n">
        <v>-2</v>
      </c>
      <c r="M384" s="125" t="n">
        <v>-1</v>
      </c>
      <c r="N384" s="76" t="n">
        <v>-15</v>
      </c>
    </row>
    <row r="385" customFormat="false" ht="15" hidden="false" customHeight="false" outlineLevel="0" collapsed="false">
      <c r="G385" s="0"/>
      <c r="H385" s="0"/>
      <c r="I385" s="0"/>
      <c r="J385" s="0"/>
      <c r="K385" s="0"/>
      <c r="L385" s="0"/>
      <c r="M385" s="0"/>
      <c r="N385" s="0"/>
    </row>
    <row r="386" customFormat="false" ht="15" hidden="false" customHeight="false" outlineLevel="0" collapsed="false">
      <c r="G386" s="0"/>
      <c r="H386" s="0"/>
      <c r="I386" s="0"/>
      <c r="J386" s="0"/>
      <c r="K386" s="0"/>
      <c r="L386" s="0"/>
      <c r="M386" s="0"/>
      <c r="N386" s="0"/>
    </row>
    <row r="387" customFormat="false" ht="15" hidden="false" customHeight="false" outlineLevel="0" collapsed="false">
      <c r="G387" s="0"/>
      <c r="H387" s="0"/>
      <c r="I387" s="0"/>
      <c r="J387" s="0"/>
      <c r="K387" s="0"/>
      <c r="L387" s="0"/>
      <c r="M387" s="0"/>
      <c r="N387" s="0"/>
    </row>
    <row r="388" customFormat="false" ht="15" hidden="false" customHeight="false" outlineLevel="0" collapsed="false">
      <c r="G388" s="0"/>
      <c r="H388" s="0"/>
      <c r="I388" s="0"/>
      <c r="J388" s="0"/>
      <c r="K388" s="0"/>
      <c r="L388" s="0"/>
      <c r="M388" s="0"/>
      <c r="N388" s="0"/>
    </row>
    <row r="389" customFormat="false" ht="15" hidden="false" customHeight="false" outlineLevel="0" collapsed="false">
      <c r="G389" s="0"/>
      <c r="H389" s="0"/>
      <c r="I389" s="0"/>
      <c r="J389" s="0"/>
      <c r="K389" s="0"/>
      <c r="L389" s="0"/>
      <c r="M389" s="0"/>
      <c r="N389" s="0"/>
    </row>
    <row r="390" customFormat="false" ht="15" hidden="false" customHeight="false" outlineLevel="0" collapsed="false">
      <c r="G390" s="0"/>
      <c r="H390" s="0"/>
      <c r="I390" s="0"/>
      <c r="J390" s="0"/>
      <c r="K390" s="0"/>
      <c r="L390" s="0"/>
      <c r="M390" s="0"/>
      <c r="N390" s="0"/>
    </row>
    <row r="391" customFormat="false" ht="15" hidden="false" customHeight="false" outlineLevel="0" collapsed="false">
      <c r="G391" s="0"/>
      <c r="H391" s="0"/>
      <c r="I391" s="0"/>
      <c r="J391" s="0"/>
      <c r="K391" s="0"/>
      <c r="L391" s="0"/>
      <c r="M391" s="0"/>
      <c r="N391" s="0"/>
    </row>
    <row r="392" customFormat="false" ht="15" hidden="false" customHeight="false" outlineLevel="0" collapsed="false">
      <c r="G392" s="0"/>
      <c r="H392" s="0"/>
      <c r="I392" s="0"/>
      <c r="J392" s="0"/>
      <c r="K392" s="0"/>
      <c r="L392" s="0"/>
      <c r="M392" s="0"/>
      <c r="N392" s="0"/>
    </row>
    <row r="393" customFormat="false" ht="15" hidden="false" customHeight="false" outlineLevel="0" collapsed="false">
      <c r="G393" s="0"/>
      <c r="H393" s="0"/>
      <c r="I393" s="0"/>
      <c r="J393" s="0"/>
      <c r="K393" s="0"/>
      <c r="L393" s="0"/>
      <c r="M393" s="0"/>
      <c r="N393" s="0"/>
    </row>
    <row r="394" customFormat="false" ht="15" hidden="false" customHeight="false" outlineLevel="0" collapsed="false">
      <c r="G394" s="0"/>
      <c r="H394" s="0"/>
      <c r="I394" s="0"/>
      <c r="J394" s="0"/>
      <c r="K394" s="0"/>
      <c r="L394" s="0"/>
      <c r="M394" s="0"/>
      <c r="N394" s="0"/>
    </row>
    <row r="395" customFormat="false" ht="15" hidden="false" customHeight="false" outlineLevel="0" collapsed="false">
      <c r="G395" s="0"/>
      <c r="H395" s="0"/>
      <c r="I395" s="0"/>
      <c r="J395" s="0"/>
      <c r="K395" s="0"/>
      <c r="L395" s="0"/>
      <c r="M395" s="0"/>
      <c r="N395" s="0"/>
    </row>
    <row r="396" customFormat="false" ht="15" hidden="false" customHeight="false" outlineLevel="0" collapsed="false">
      <c r="G396" s="0"/>
      <c r="H396" s="0"/>
      <c r="I396" s="0"/>
      <c r="J396" s="0"/>
      <c r="K396" s="0"/>
      <c r="L396" s="0"/>
      <c r="M396" s="0"/>
      <c r="N396" s="0"/>
    </row>
    <row r="397" customFormat="false" ht="15" hidden="false" customHeight="false" outlineLevel="0" collapsed="false">
      <c r="G397" s="0"/>
      <c r="H397" s="0"/>
      <c r="I397" s="0"/>
      <c r="J397" s="0"/>
      <c r="K397" s="0"/>
      <c r="L397" s="0"/>
      <c r="M397" s="0"/>
      <c r="N397" s="0"/>
    </row>
    <row r="398" customFormat="false" ht="15" hidden="false" customHeight="false" outlineLevel="0" collapsed="false">
      <c r="G398" s="0"/>
      <c r="H398" s="0"/>
      <c r="I398" s="0"/>
      <c r="J398" s="0"/>
      <c r="K398" s="0"/>
      <c r="L398" s="0"/>
      <c r="M398" s="0"/>
      <c r="N398" s="0"/>
    </row>
    <row r="399" customFormat="false" ht="15" hidden="false" customHeight="false" outlineLevel="0" collapsed="false">
      <c r="G399" s="0"/>
      <c r="H399" s="0"/>
      <c r="I399" s="0"/>
      <c r="J399" s="0"/>
      <c r="K399" s="0"/>
      <c r="L399" s="0"/>
      <c r="M399" s="0"/>
      <c r="N399" s="0"/>
    </row>
    <row r="400" customFormat="false" ht="15" hidden="false" customHeight="false" outlineLevel="0" collapsed="false">
      <c r="G400" s="0"/>
      <c r="H400" s="0"/>
      <c r="I400" s="0"/>
      <c r="J400" s="0"/>
      <c r="K400" s="0"/>
      <c r="L400" s="0"/>
      <c r="M400" s="0"/>
      <c r="N400" s="0"/>
    </row>
    <row r="401" customFormat="false" ht="15" hidden="false" customHeight="false" outlineLevel="0" collapsed="false">
      <c r="G401" s="0"/>
      <c r="H401" s="0"/>
      <c r="I401" s="0"/>
      <c r="J401" s="0"/>
      <c r="K401" s="0"/>
      <c r="L401" s="0"/>
      <c r="M401" s="0"/>
      <c r="N401" s="0"/>
    </row>
    <row r="402" customFormat="false" ht="15" hidden="false" customHeight="false" outlineLevel="0" collapsed="false">
      <c r="G402" s="0"/>
      <c r="H402" s="0"/>
      <c r="I402" s="0"/>
      <c r="J402" s="0"/>
      <c r="K402" s="0"/>
      <c r="L402" s="0"/>
      <c r="M402" s="0"/>
      <c r="N402" s="0"/>
    </row>
    <row r="403" customFormat="false" ht="15" hidden="false" customHeight="false" outlineLevel="0" collapsed="false">
      <c r="G403" s="0"/>
      <c r="H403" s="107"/>
      <c r="I403" s="107"/>
      <c r="J403" s="0"/>
    </row>
    <row r="404" customFormat="false" ht="15" hidden="false" customHeight="false" outlineLevel="0" collapsed="false">
      <c r="G404" s="0"/>
      <c r="H404" s="107"/>
      <c r="I404" s="107"/>
      <c r="J404" s="0"/>
    </row>
    <row r="405" customFormat="false" ht="15" hidden="false" customHeight="false" outlineLevel="0" collapsed="false">
      <c r="G405" s="0"/>
      <c r="H405" s="107"/>
      <c r="I405" s="107"/>
      <c r="J405" s="0"/>
    </row>
    <row r="406" customFormat="false" ht="15" hidden="false" customHeight="false" outlineLevel="0" collapsed="false">
      <c r="G406" s="0"/>
      <c r="H406" s="107"/>
      <c r="I406" s="107"/>
      <c r="J406" s="0"/>
    </row>
    <row r="407" customFormat="false" ht="15" hidden="false" customHeight="false" outlineLevel="0" collapsed="false">
      <c r="G407" s="0"/>
      <c r="H407" s="107"/>
      <c r="I407" s="107"/>
      <c r="J407" s="0"/>
    </row>
    <row r="408" customFormat="false" ht="15" hidden="false" customHeight="false" outlineLevel="0" collapsed="false">
      <c r="G408" s="0"/>
      <c r="H408" s="107"/>
      <c r="I408" s="107"/>
      <c r="J408" s="0"/>
    </row>
    <row r="409" customFormat="false" ht="15" hidden="false" customHeight="false" outlineLevel="0" collapsed="false">
      <c r="G409" s="0"/>
      <c r="H409" s="107"/>
      <c r="I409" s="107"/>
      <c r="J409" s="0"/>
    </row>
    <row r="410" customFormat="false" ht="15" hidden="false" customHeight="false" outlineLevel="0" collapsed="false">
      <c r="G410" s="0"/>
      <c r="H410" s="107"/>
      <c r="I410" s="107"/>
      <c r="J410" s="0"/>
    </row>
    <row r="411" customFormat="false" ht="15" hidden="false" customHeight="false" outlineLevel="0" collapsed="false">
      <c r="G411" s="0"/>
      <c r="H411" s="107"/>
      <c r="I411" s="107"/>
      <c r="J411" s="0"/>
    </row>
    <row r="412" customFormat="false" ht="15" hidden="false" customHeight="false" outlineLevel="0" collapsed="false">
      <c r="G412" s="0"/>
      <c r="H412" s="107"/>
      <c r="I412" s="107"/>
      <c r="J412" s="0"/>
    </row>
    <row r="413" customFormat="false" ht="15" hidden="false" customHeight="false" outlineLevel="0" collapsed="false">
      <c r="G413" s="0"/>
      <c r="H413" s="107"/>
      <c r="I413" s="107"/>
      <c r="J413" s="0"/>
    </row>
    <row r="414" customFormat="false" ht="15" hidden="false" customHeight="false" outlineLevel="0" collapsed="false">
      <c r="G414" s="0"/>
      <c r="H414" s="107"/>
      <c r="I414" s="107"/>
      <c r="J414" s="0"/>
    </row>
    <row r="415" customFormat="false" ht="15" hidden="false" customHeight="false" outlineLevel="0" collapsed="false">
      <c r="G415" s="0"/>
      <c r="H415" s="107"/>
      <c r="I415" s="107"/>
      <c r="J415" s="0"/>
    </row>
    <row r="416" customFormat="false" ht="15" hidden="false" customHeight="false" outlineLevel="0" collapsed="false">
      <c r="G416" s="0"/>
      <c r="H416" s="107"/>
      <c r="I416" s="107"/>
      <c r="J416" s="0"/>
    </row>
    <row r="417" customFormat="false" ht="15" hidden="false" customHeight="false" outlineLevel="0" collapsed="false">
      <c r="G417" s="0"/>
      <c r="H417" s="107"/>
      <c r="I417" s="107"/>
      <c r="J417" s="0"/>
    </row>
    <row r="418" customFormat="false" ht="15" hidden="false" customHeight="false" outlineLevel="0" collapsed="false">
      <c r="G418" s="0"/>
      <c r="H418" s="107"/>
      <c r="I418" s="107"/>
      <c r="J418" s="0"/>
    </row>
    <row r="419" customFormat="false" ht="15" hidden="false" customHeight="false" outlineLevel="0" collapsed="false">
      <c r="G419" s="0"/>
      <c r="H419" s="107"/>
      <c r="I419" s="107"/>
      <c r="J419" s="0"/>
    </row>
    <row r="420" customFormat="false" ht="15" hidden="false" customHeight="false" outlineLevel="0" collapsed="false">
      <c r="G420" s="0"/>
      <c r="H420" s="107"/>
      <c r="I420" s="107"/>
      <c r="J420" s="0"/>
    </row>
    <row r="421" customFormat="false" ht="15" hidden="false" customHeight="false" outlineLevel="0" collapsed="false">
      <c r="G421" s="0"/>
      <c r="H421" s="107"/>
      <c r="I421" s="107"/>
      <c r="J421" s="0"/>
    </row>
    <row r="422" customFormat="false" ht="15" hidden="false" customHeight="false" outlineLevel="0" collapsed="false">
      <c r="G422" s="0"/>
      <c r="H422" s="107"/>
      <c r="I422" s="107"/>
      <c r="J422" s="0"/>
    </row>
    <row r="423" customFormat="false" ht="15" hidden="false" customHeight="false" outlineLevel="0" collapsed="false">
      <c r="G423" s="0"/>
      <c r="H423" s="107"/>
      <c r="I423" s="107"/>
      <c r="J423" s="0"/>
    </row>
    <row r="424" customFormat="false" ht="15" hidden="false" customHeight="false" outlineLevel="0" collapsed="false">
      <c r="G424" s="0"/>
      <c r="H424" s="107"/>
      <c r="I424" s="107"/>
      <c r="J424" s="0"/>
    </row>
    <row r="425" customFormat="false" ht="15" hidden="false" customHeight="false" outlineLevel="0" collapsed="false">
      <c r="G425" s="0"/>
      <c r="H425" s="107"/>
      <c r="I425" s="107"/>
      <c r="J425" s="0"/>
    </row>
    <row r="426" customFormat="false" ht="15" hidden="false" customHeight="false" outlineLevel="0" collapsed="false">
      <c r="G426" s="0"/>
      <c r="H426" s="107"/>
      <c r="I426" s="107"/>
      <c r="J426" s="0"/>
    </row>
    <row r="427" customFormat="false" ht="15" hidden="false" customHeight="false" outlineLevel="0" collapsed="false">
      <c r="G427" s="0"/>
      <c r="H427" s="107"/>
      <c r="I427" s="107"/>
      <c r="J427" s="0"/>
    </row>
    <row r="428" customFormat="false" ht="15" hidden="false" customHeight="false" outlineLevel="0" collapsed="false">
      <c r="G428" s="0"/>
      <c r="H428" s="107"/>
      <c r="I428" s="107"/>
      <c r="J428" s="0"/>
    </row>
    <row r="429" customFormat="false" ht="15" hidden="false" customHeight="false" outlineLevel="0" collapsed="false">
      <c r="G429" s="0"/>
      <c r="H429" s="107"/>
      <c r="I429" s="107"/>
      <c r="J429" s="0"/>
    </row>
    <row r="430" customFormat="false" ht="15" hidden="false" customHeight="false" outlineLevel="0" collapsed="false">
      <c r="G430" s="0"/>
      <c r="H430" s="107"/>
      <c r="I430" s="107"/>
      <c r="J430" s="0"/>
    </row>
    <row r="431" customFormat="false" ht="15" hidden="false" customHeight="false" outlineLevel="0" collapsed="false">
      <c r="G431" s="0"/>
      <c r="H431" s="107"/>
      <c r="I431" s="107"/>
      <c r="J431" s="0"/>
    </row>
    <row r="432" customFormat="false" ht="15" hidden="false" customHeight="false" outlineLevel="0" collapsed="false">
      <c r="G432" s="0"/>
      <c r="H432" s="107"/>
      <c r="I432" s="107"/>
      <c r="J432" s="0"/>
    </row>
    <row r="433" customFormat="false" ht="15" hidden="false" customHeight="false" outlineLevel="0" collapsed="false">
      <c r="G433" s="0"/>
      <c r="H433" s="107"/>
      <c r="I433" s="107"/>
      <c r="J433" s="0"/>
    </row>
    <row r="434" customFormat="false" ht="15" hidden="false" customHeight="false" outlineLevel="0" collapsed="false">
      <c r="G434" s="0"/>
      <c r="H434" s="107"/>
      <c r="I434" s="107"/>
      <c r="J434" s="0"/>
    </row>
    <row r="435" customFormat="false" ht="15" hidden="false" customHeight="false" outlineLevel="0" collapsed="false">
      <c r="G435" s="0"/>
      <c r="H435" s="107"/>
      <c r="I435" s="107"/>
      <c r="J435" s="0"/>
    </row>
    <row r="436" customFormat="false" ht="15" hidden="false" customHeight="false" outlineLevel="0" collapsed="false">
      <c r="G436" s="0"/>
      <c r="H436" s="107"/>
      <c r="I436" s="107"/>
      <c r="J436" s="0"/>
    </row>
    <row r="437" customFormat="false" ht="15" hidden="false" customHeight="false" outlineLevel="0" collapsed="false">
      <c r="G437" s="0"/>
      <c r="H437" s="107"/>
      <c r="I437" s="107"/>
      <c r="J437" s="0"/>
    </row>
    <row r="438" customFormat="false" ht="15" hidden="false" customHeight="false" outlineLevel="0" collapsed="false">
      <c r="G438" s="0"/>
      <c r="H438" s="107"/>
      <c r="I438" s="107"/>
      <c r="J438" s="0"/>
    </row>
    <row r="439" customFormat="false" ht="15" hidden="false" customHeight="false" outlineLevel="0" collapsed="false">
      <c r="G439" s="0"/>
      <c r="H439" s="107"/>
      <c r="I439" s="107"/>
      <c r="J439" s="0"/>
    </row>
    <row r="440" customFormat="false" ht="15" hidden="false" customHeight="false" outlineLevel="0" collapsed="false">
      <c r="G440" s="0"/>
      <c r="H440" s="107"/>
      <c r="I440" s="107"/>
      <c r="J440" s="0"/>
    </row>
    <row r="441" customFormat="false" ht="15" hidden="false" customHeight="false" outlineLevel="0" collapsed="false">
      <c r="G441" s="0"/>
      <c r="H441" s="107"/>
      <c r="I441" s="107"/>
      <c r="J441" s="0"/>
    </row>
  </sheetData>
  <mergeCells count="12">
    <mergeCell ref="A1:I1"/>
    <mergeCell ref="A3:D3"/>
    <mergeCell ref="F3:I3"/>
    <mergeCell ref="B44:D44"/>
    <mergeCell ref="G44:I44"/>
    <mergeCell ref="G373:G374"/>
    <mergeCell ref="G375:G376"/>
    <mergeCell ref="G377:G378"/>
    <mergeCell ref="G379:G380"/>
    <mergeCell ref="G381:G382"/>
    <mergeCell ref="G383:H383"/>
    <mergeCell ref="G384:H384"/>
  </mergeCells>
  <printOptions headings="false" gridLines="false" gridLinesSet="true" horizontalCentered="false" verticalCentered="false"/>
  <pageMargins left="0.379861111111111" right="0.409722222222222" top="0.429861111111111" bottom="0.4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0" min="2" style="0" width="11.28"/>
    <col collapsed="false" customWidth="true" hidden="false" outlineLevel="0" max="21" min="21" style="0" width="4.99"/>
    <col collapsed="false" customWidth="true" hidden="false" outlineLevel="0" max="32" min="22" style="0" width="11.28"/>
    <col collapsed="false" customWidth="true" hidden="false" outlineLevel="0" max="33" min="33" style="0" width="4.99"/>
    <col collapsed="false" customWidth="true" hidden="false" outlineLevel="0" max="42" min="34" style="0" width="11.28"/>
    <col collapsed="false" customWidth="true" hidden="false" outlineLevel="0" max="43" min="43" style="0" width="4.99"/>
    <col collapsed="false" customWidth="true" hidden="false" outlineLevel="0" max="46" min="44" style="0" width="11.28"/>
    <col collapsed="false" customWidth="true" hidden="false" outlineLevel="0" max="47" min="47" style="0" width="4.99"/>
    <col collapsed="false" customWidth="true" hidden="false" outlineLevel="0" max="55" min="48" style="0" width="11.28"/>
    <col collapsed="false" customWidth="true" hidden="false" outlineLevel="0" max="56" min="56" style="0" width="4.99"/>
    <col collapsed="false" customWidth="true" hidden="false" outlineLevel="0" max="107" min="57" style="0" width="11.28"/>
    <col collapsed="false" customWidth="true" hidden="false" outlineLevel="0" max="108" min="108" style="0" width="4.99"/>
    <col collapsed="false" customWidth="true" hidden="false" outlineLevel="0" max="212" min="109" style="0" width="11.13"/>
    <col collapsed="false" customWidth="true" hidden="false" outlineLevel="0" max="213" min="213" style="0" width="4.99"/>
  </cols>
  <sheetData>
    <row r="1" customFormat="false" ht="12.75" hidden="false" customHeight="false" outlineLevel="0" collapsed="false">
      <c r="A1" s="126" t="s">
        <v>74</v>
      </c>
      <c r="B1" s="127" t="n">
        <v>1</v>
      </c>
    </row>
    <row r="2" customFormat="false" ht="12.75" hidden="false" customHeight="false" outlineLevel="0" collapsed="false">
      <c r="A2" s="126" t="s">
        <v>75</v>
      </c>
      <c r="B2" s="127" t="n">
        <v>13</v>
      </c>
    </row>
    <row r="4" customFormat="false" ht="12.75" hidden="false" customHeight="false" outlineLevel="0" collapsed="false">
      <c r="A4" s="128" t="s">
        <v>76</v>
      </c>
      <c r="B4" s="128" t="s">
        <v>77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30"/>
    </row>
    <row r="5" customFormat="false" ht="12.75" hidden="false" customHeight="false" outlineLevel="0" collapsed="false">
      <c r="A5" s="58" t="s">
        <v>7</v>
      </c>
      <c r="B5" s="58" t="n">
        <v>-163</v>
      </c>
      <c r="C5" s="131" t="n">
        <v>-121</v>
      </c>
      <c r="D5" s="131" t="n">
        <v>-83</v>
      </c>
      <c r="E5" s="131" t="n">
        <v>-60</v>
      </c>
      <c r="F5" s="131" t="n">
        <v>-22</v>
      </c>
      <c r="G5" s="131" t="n">
        <v>-9</v>
      </c>
      <c r="H5" s="131" t="n">
        <v>0</v>
      </c>
      <c r="I5" s="131" t="n">
        <v>29</v>
      </c>
      <c r="J5" s="131" t="n">
        <v>45</v>
      </c>
      <c r="K5" s="131" t="n">
        <v>71</v>
      </c>
      <c r="L5" s="131" t="n">
        <v>85</v>
      </c>
      <c r="M5" s="131" t="n">
        <v>92</v>
      </c>
      <c r="N5" s="131" t="n">
        <v>96</v>
      </c>
      <c r="O5" s="131" t="n">
        <v>155</v>
      </c>
      <c r="P5" s="131" t="n">
        <v>169</v>
      </c>
      <c r="Q5" s="131" t="n">
        <v>239</v>
      </c>
      <c r="R5" s="131" t="n">
        <v>249</v>
      </c>
      <c r="S5" s="131" t="n">
        <v>293</v>
      </c>
      <c r="T5" s="131" t="n">
        <v>319</v>
      </c>
      <c r="U5" s="59" t="s">
        <v>8</v>
      </c>
    </row>
    <row r="6" customFormat="false" ht="12.75" hidden="false" customHeight="false" outlineLevel="0" collapsed="false">
      <c r="A6" s="58" t="s">
        <v>22</v>
      </c>
      <c r="B6" s="132"/>
      <c r="C6" s="117"/>
      <c r="D6" s="117" t="n">
        <v>1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8" t="n">
        <v>1</v>
      </c>
    </row>
    <row r="7" customFormat="false" ht="12.75" hidden="false" customHeight="false" outlineLevel="0" collapsed="false">
      <c r="A7" s="133" t="s">
        <v>37</v>
      </c>
      <c r="B7" s="134"/>
      <c r="C7" s="121"/>
      <c r="D7" s="121"/>
      <c r="E7" s="121" t="n">
        <v>1</v>
      </c>
      <c r="F7" s="121" t="n">
        <v>1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2" t="n">
        <v>2</v>
      </c>
    </row>
    <row r="8" customFormat="false" ht="12.75" hidden="false" customHeight="false" outlineLevel="0" collapsed="false">
      <c r="A8" s="133" t="s">
        <v>16</v>
      </c>
      <c r="B8" s="134"/>
      <c r="C8" s="121"/>
      <c r="D8" s="121"/>
      <c r="E8" s="121"/>
      <c r="F8" s="121"/>
      <c r="G8" s="121"/>
      <c r="H8" s="121"/>
      <c r="I8" s="121"/>
      <c r="J8" s="121" t="n">
        <v>2</v>
      </c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2" t="n">
        <v>2</v>
      </c>
    </row>
    <row r="9" customFormat="false" ht="12.75" hidden="false" customHeight="false" outlineLevel="0" collapsed="false">
      <c r="A9" s="133" t="s">
        <v>23</v>
      </c>
      <c r="B9" s="134"/>
      <c r="C9" s="121"/>
      <c r="D9" s="121"/>
      <c r="E9" s="121"/>
      <c r="F9" s="121"/>
      <c r="G9" s="121" t="n">
        <v>1</v>
      </c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2" t="n">
        <v>1</v>
      </c>
    </row>
    <row r="10" customFormat="false" ht="12.75" hidden="false" customHeight="false" outlineLevel="0" collapsed="false">
      <c r="A10" s="133" t="s">
        <v>30</v>
      </c>
      <c r="B10" s="134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 t="n">
        <v>1</v>
      </c>
      <c r="Q10" s="121" t="n">
        <v>1</v>
      </c>
      <c r="R10" s="121"/>
      <c r="S10" s="121" t="n">
        <v>1</v>
      </c>
      <c r="T10" s="121"/>
      <c r="U10" s="122" t="n">
        <v>3</v>
      </c>
    </row>
    <row r="11" customFormat="false" ht="12.75" hidden="false" customHeight="false" outlineLevel="0" collapsed="false">
      <c r="A11" s="133" t="s">
        <v>48</v>
      </c>
      <c r="B11" s="134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 t="n">
        <v>1</v>
      </c>
      <c r="S11" s="121"/>
      <c r="T11" s="121" t="n">
        <v>1</v>
      </c>
      <c r="U11" s="122" t="n">
        <v>2</v>
      </c>
    </row>
    <row r="12" customFormat="false" ht="12.75" hidden="false" customHeight="false" outlineLevel="0" collapsed="false">
      <c r="A12" s="133" t="s">
        <v>25</v>
      </c>
      <c r="B12" s="134"/>
      <c r="C12" s="121"/>
      <c r="D12" s="121"/>
      <c r="E12" s="121"/>
      <c r="F12" s="121"/>
      <c r="G12" s="121"/>
      <c r="H12" s="121"/>
      <c r="I12" s="121"/>
      <c r="J12" s="121"/>
      <c r="K12" s="121"/>
      <c r="L12" s="121" t="n">
        <v>1</v>
      </c>
      <c r="M12" s="121"/>
      <c r="N12" s="121"/>
      <c r="O12" s="121" t="n">
        <v>1</v>
      </c>
      <c r="P12" s="121"/>
      <c r="Q12" s="121"/>
      <c r="R12" s="121"/>
      <c r="S12" s="121"/>
      <c r="T12" s="121"/>
      <c r="U12" s="122" t="n">
        <v>2</v>
      </c>
    </row>
    <row r="13" customFormat="false" ht="12.75" hidden="false" customHeight="false" outlineLevel="0" collapsed="false">
      <c r="A13" s="133" t="s">
        <v>14</v>
      </c>
      <c r="B13" s="134"/>
      <c r="C13" s="121"/>
      <c r="D13" s="121"/>
      <c r="E13" s="121"/>
      <c r="F13" s="121"/>
      <c r="G13" s="121"/>
      <c r="H13" s="121"/>
      <c r="I13" s="121" t="n">
        <v>1</v>
      </c>
      <c r="J13" s="121"/>
      <c r="K13" s="121" t="n">
        <v>2</v>
      </c>
      <c r="L13" s="121"/>
      <c r="M13" s="121"/>
      <c r="N13" s="121"/>
      <c r="O13" s="121"/>
      <c r="P13" s="121"/>
      <c r="Q13" s="121"/>
      <c r="R13" s="121"/>
      <c r="S13" s="121"/>
      <c r="T13" s="121"/>
      <c r="U13" s="122" t="n">
        <v>3</v>
      </c>
    </row>
    <row r="14" customFormat="false" ht="12.75" hidden="false" customHeight="false" outlineLevel="0" collapsed="false">
      <c r="A14" s="133" t="s">
        <v>28</v>
      </c>
      <c r="B14" s="134"/>
      <c r="C14" s="121" t="n">
        <v>1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 t="n">
        <v>1</v>
      </c>
      <c r="O14" s="121"/>
      <c r="P14" s="121"/>
      <c r="Q14" s="121"/>
      <c r="R14" s="121"/>
      <c r="S14" s="121"/>
      <c r="T14" s="121"/>
      <c r="U14" s="122" t="n">
        <v>2</v>
      </c>
    </row>
    <row r="15" customFormat="false" ht="12.75" hidden="false" customHeight="false" outlineLevel="0" collapsed="false">
      <c r="A15" s="133" t="s">
        <v>13</v>
      </c>
      <c r="B15" s="134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 t="n">
        <v>1</v>
      </c>
      <c r="N15" s="121"/>
      <c r="O15" s="121"/>
      <c r="P15" s="121"/>
      <c r="Q15" s="121"/>
      <c r="R15" s="121"/>
      <c r="S15" s="121"/>
      <c r="T15" s="121"/>
      <c r="U15" s="122" t="n">
        <v>1</v>
      </c>
    </row>
    <row r="16" customFormat="false" ht="12.75" hidden="false" customHeight="false" outlineLevel="0" collapsed="false">
      <c r="A16" s="133" t="s">
        <v>9</v>
      </c>
      <c r="B16" s="134" t="n">
        <v>1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2" t="n">
        <v>1</v>
      </c>
    </row>
    <row r="17" customFormat="false" ht="12.75" hidden="false" customHeight="false" outlineLevel="0" collapsed="false">
      <c r="A17" s="133" t="s">
        <v>21</v>
      </c>
      <c r="B17" s="134"/>
      <c r="C17" s="121"/>
      <c r="D17" s="121"/>
      <c r="E17" s="121"/>
      <c r="F17" s="121"/>
      <c r="G17" s="121"/>
      <c r="H17" s="121" t="n">
        <v>2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2" t="n">
        <v>2</v>
      </c>
    </row>
    <row r="18" customFormat="false" ht="12.75" hidden="false" customHeight="false" outlineLevel="0" collapsed="false">
      <c r="A18" s="75" t="s">
        <v>8</v>
      </c>
      <c r="B18" s="135" t="n">
        <v>1</v>
      </c>
      <c r="C18" s="125" t="n">
        <v>1</v>
      </c>
      <c r="D18" s="125" t="n">
        <v>1</v>
      </c>
      <c r="E18" s="125" t="n">
        <v>1</v>
      </c>
      <c r="F18" s="125" t="n">
        <v>1</v>
      </c>
      <c r="G18" s="125" t="n">
        <v>1</v>
      </c>
      <c r="H18" s="125" t="n">
        <v>2</v>
      </c>
      <c r="I18" s="125" t="n">
        <v>1</v>
      </c>
      <c r="J18" s="125" t="n">
        <v>2</v>
      </c>
      <c r="K18" s="125" t="n">
        <v>2</v>
      </c>
      <c r="L18" s="125" t="n">
        <v>1</v>
      </c>
      <c r="M18" s="125" t="n">
        <v>1</v>
      </c>
      <c r="N18" s="125" t="n">
        <v>1</v>
      </c>
      <c r="O18" s="125" t="n">
        <v>1</v>
      </c>
      <c r="P18" s="125" t="n">
        <v>1</v>
      </c>
      <c r="Q18" s="125" t="n">
        <v>1</v>
      </c>
      <c r="R18" s="125" t="n">
        <v>1</v>
      </c>
      <c r="S18" s="125" t="n">
        <v>1</v>
      </c>
      <c r="T18" s="125" t="n">
        <v>1</v>
      </c>
      <c r="U18" s="76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2" topLeftCell="BM686" activePane="bottomLeft" state="frozen"/>
      <selection pane="topLeft" activeCell="B1" activeCellId="0" sqref="B1"/>
      <selection pane="bottomLeft" activeCell="S686" activeCellId="0" sqref="S686:S739"/>
    </sheetView>
  </sheetViews>
  <sheetFormatPr defaultColWidth="11.41796875" defaultRowHeight="15" zeroHeight="false" outlineLevelRow="0" outlineLevelCol="0"/>
  <cols>
    <col collapsed="false" customWidth="true" hidden="true" outlineLevel="0" max="1" min="1" style="136" width="11.05"/>
    <col collapsed="false" customWidth="true" hidden="false" outlineLevel="0" max="2" min="2" style="137" width="8.41"/>
    <col collapsed="false" customWidth="true" hidden="false" outlineLevel="0" max="3" min="3" style="138" width="18.7"/>
    <col collapsed="false" customWidth="true" hidden="false" outlineLevel="0" max="4" min="4" style="136" width="14.14"/>
    <col collapsed="false" customWidth="true" hidden="true" outlineLevel="0" max="5" min="5" style="137" width="6.28"/>
    <col collapsed="false" customWidth="true" hidden="false" outlineLevel="0" max="6" min="6" style="137" width="10.99"/>
    <col collapsed="false" customWidth="true" hidden="false" outlineLevel="0" max="7" min="7" style="137" width="6.85"/>
    <col collapsed="false" customWidth="true" hidden="true" outlineLevel="0" max="8" min="8" style="139" width="2.42"/>
    <col collapsed="false" customWidth="true" hidden="false" outlineLevel="0" max="9" min="9" style="140" width="10.56"/>
    <col collapsed="false" customWidth="true" hidden="false" outlineLevel="0" max="10" min="10" style="141" width="6.41"/>
    <col collapsed="false" customWidth="true" hidden="true" outlineLevel="0" max="11" min="11" style="142" width="6.13"/>
    <col collapsed="false" customWidth="true" hidden="false" outlineLevel="0" max="13" min="12" style="136" width="5.13"/>
    <col collapsed="false" customWidth="false" hidden="false" outlineLevel="0" max="14" min="14" style="143" width="11.42"/>
    <col collapsed="false" customWidth="true" hidden="false" outlineLevel="0" max="15" min="15" style="144" width="7.99"/>
    <col collapsed="false" customWidth="true" hidden="false" outlineLevel="0" max="16" min="16" style="143" width="9.41"/>
    <col collapsed="false" customWidth="true" hidden="false" outlineLevel="0" max="17" min="17" style="143" width="6.99"/>
    <col collapsed="false" customWidth="true" hidden="false" outlineLevel="0" max="19" min="18" style="137" width="7.42"/>
    <col collapsed="false" customWidth="true" hidden="false" outlineLevel="0" max="20" min="20" style="137" width="6.99"/>
    <col collapsed="false" customWidth="true" hidden="false" outlineLevel="0" max="21" min="21" style="136" width="15.7"/>
    <col collapsed="false" customWidth="true" hidden="false" outlineLevel="0" max="22" min="22" style="136" width="17.14"/>
    <col collapsed="false" customWidth="true" hidden="false" outlineLevel="0" max="23" min="23" style="136" width="6.13"/>
    <col collapsed="false" customWidth="true" hidden="false" outlineLevel="0" max="24" min="24" style="136" width="3.85"/>
    <col collapsed="false" customWidth="false" hidden="false" outlineLevel="0" max="257" min="25" style="136" width="11.42"/>
  </cols>
  <sheetData>
    <row r="1" customFormat="false" ht="15" hidden="false" customHeight="true" outlineLevel="0" collapsed="false">
      <c r="E1" s="145" t="s">
        <v>78</v>
      </c>
      <c r="F1" s="145"/>
    </row>
    <row r="2" s="161" customFormat="true" ht="59.25" hidden="false" customHeight="false" outlineLevel="0" collapsed="false">
      <c r="A2" s="146" t="s">
        <v>79</v>
      </c>
      <c r="B2" s="147" t="s">
        <v>80</v>
      </c>
      <c r="C2" s="148" t="s">
        <v>7</v>
      </c>
      <c r="D2" s="149" t="s">
        <v>81</v>
      </c>
      <c r="E2" s="150" t="s">
        <v>82</v>
      </c>
      <c r="F2" s="150" t="s">
        <v>83</v>
      </c>
      <c r="G2" s="151" t="s">
        <v>74</v>
      </c>
      <c r="H2" s="152" t="s">
        <v>84</v>
      </c>
      <c r="I2" s="153" t="s">
        <v>85</v>
      </c>
      <c r="J2" s="154" t="s">
        <v>86</v>
      </c>
      <c r="K2" s="155" t="s">
        <v>87</v>
      </c>
      <c r="L2" s="156" t="s">
        <v>88</v>
      </c>
      <c r="M2" s="156" t="s">
        <v>89</v>
      </c>
      <c r="N2" s="157" t="s">
        <v>90</v>
      </c>
      <c r="O2" s="158" t="s">
        <v>77</v>
      </c>
      <c r="P2" s="157" t="s">
        <v>91</v>
      </c>
      <c r="Q2" s="157" t="s">
        <v>92</v>
      </c>
      <c r="R2" s="159" t="s">
        <v>93</v>
      </c>
      <c r="S2" s="159" t="s">
        <v>75</v>
      </c>
      <c r="T2" s="160"/>
      <c r="V2" s="162"/>
      <c r="W2" s="163"/>
      <c r="X2" s="164"/>
      <c r="Y2" s="165" t="s">
        <v>94</v>
      </c>
    </row>
    <row r="3" customFormat="false" ht="15.75" hidden="false" customHeight="false" outlineLevel="0" collapsed="false">
      <c r="A3" s="166" t="n">
        <f aca="false">LOOKUP(C3,$V$3:$V$61,$W$3:$W$61)</f>
        <v>0</v>
      </c>
      <c r="B3" s="166" t="n">
        <f aca="false">LOOKUP(C3,$V$3:$V$61,$U$3:$U$61)</f>
        <v>383</v>
      </c>
      <c r="C3" s="167" t="s">
        <v>43</v>
      </c>
      <c r="D3" s="168" t="s">
        <v>95</v>
      </c>
      <c r="E3" s="169"/>
      <c r="F3" s="170" t="n">
        <v>416</v>
      </c>
      <c r="G3" s="170" t="n">
        <v>0</v>
      </c>
      <c r="H3" s="171" t="n">
        <f aca="false">SUM(L3:M3)</f>
        <v>-2</v>
      </c>
      <c r="I3" s="172" t="n">
        <f aca="false">IF((D3=""),"",(J3*K3))</f>
        <v>-4.5</v>
      </c>
      <c r="J3" s="173" t="n">
        <v>1</v>
      </c>
      <c r="K3" s="174" t="n">
        <f aca="false">IF((G3=1),P3,Q3)</f>
        <v>-4.5</v>
      </c>
      <c r="L3" s="175" t="n">
        <f aca="false">IF(G3="","",(IF(G3=1,IF(E3=A3,2,IF(E3=(A3+5),1,IF(E3&gt;(A3+6),0,IF(E3=(A3-5),3,IF(E3&lt;(A3-6),4))))))))</f>
        <v>0</v>
      </c>
      <c r="M3" s="175" t="n">
        <f aca="false">IF(L3=FALSE(),(IF(G3=0,IF(E3=A3,-2,IF(E3=(A3+5),-3,IF(E3&gt;(A3+6),-4,IF(E3=(A3-5),0,IF(E3&lt;(A3-6),0))))))))</f>
        <v>-2</v>
      </c>
      <c r="N3" s="143" t="n">
        <v>39089</v>
      </c>
      <c r="O3" s="176" t="n">
        <f aca="false">+B3-F3</f>
        <v>-33</v>
      </c>
      <c r="P3" s="176" t="n">
        <f aca="false">LOOKUP(O3,Barème!$A$3:$A$1303,Barème!$C$3:$C$1303)</f>
        <v>7</v>
      </c>
      <c r="Q3" s="176" t="n">
        <f aca="false">+LOOKUP(O3,Barème!$A$3:$A$1303,Barème!$E$3:$E$1303)</f>
        <v>-4.5</v>
      </c>
      <c r="T3" s="177"/>
      <c r="U3" s="178" t="n">
        <v>741</v>
      </c>
      <c r="V3" s="179" t="s">
        <v>39</v>
      </c>
      <c r="W3" s="178"/>
      <c r="X3" s="178"/>
      <c r="Y3" s="178"/>
      <c r="AA3" s="180"/>
      <c r="AB3" s="181"/>
    </row>
    <row r="4" customFormat="false" ht="15.75" hidden="false" customHeight="false" outlineLevel="0" collapsed="false">
      <c r="A4" s="166" t="n">
        <f aca="false">LOOKUP(C4,$V$3:$V$61,$W$3:$W$61)</f>
        <v>0</v>
      </c>
      <c r="B4" s="166" t="n">
        <f aca="false">LOOKUP(C4,$V$3:$V$61,$U$3:$U$61)</f>
        <v>383</v>
      </c>
      <c r="C4" s="167" t="s">
        <v>43</v>
      </c>
      <c r="D4" s="168" t="s">
        <v>95</v>
      </c>
      <c r="E4" s="169"/>
      <c r="F4" s="170" t="n">
        <v>394</v>
      </c>
      <c r="G4" s="170" t="n">
        <v>0</v>
      </c>
      <c r="H4" s="171" t="n">
        <f aca="false">SUM(L4:M4)</f>
        <v>-2</v>
      </c>
      <c r="I4" s="172" t="n">
        <f aca="false">IF((D4=""),"",(J4*K4))</f>
        <v>-5</v>
      </c>
      <c r="J4" s="173" t="n">
        <v>1</v>
      </c>
      <c r="K4" s="182" t="n">
        <f aca="false">IF((G4=1),P4,Q4)</f>
        <v>-5</v>
      </c>
      <c r="L4" s="175" t="n">
        <f aca="false">IF(G4="","",(IF(G4=1,IF(E4=A4,2,IF(E4=(A4+5),1,IF(E4&gt;(A4+6),0,IF(E4=(A4-5),3,IF(E4&lt;(A4-6),4))))))))</f>
        <v>0</v>
      </c>
      <c r="M4" s="175" t="n">
        <f aca="false">IF(L4=FALSE(),(IF(G4=0,IF(E4=A4,-2,IF(E4=(A4+5),-3,IF(E4&gt;(A4+6),-4,IF(E4=(A4-5),0,IF(E4&lt;(A4-6),0))))))))</f>
        <v>-2</v>
      </c>
      <c r="N4" s="143" t="n">
        <v>39089</v>
      </c>
      <c r="O4" s="176" t="n">
        <f aca="false">+B4-F4</f>
        <v>-11</v>
      </c>
      <c r="P4" s="176" t="n">
        <f aca="false">LOOKUP(O4,Barème!$A$3:$A$1303,Barème!$C$3:$C$1303)</f>
        <v>6</v>
      </c>
      <c r="Q4" s="176" t="n">
        <f aca="false">+LOOKUP(O4,Barème!$A$3:$A$1303,Barème!$E$3:$E$1303)</f>
        <v>-5</v>
      </c>
      <c r="T4" s="177"/>
      <c r="U4" s="178" t="n">
        <v>1291</v>
      </c>
      <c r="V4" s="179" t="s">
        <v>19</v>
      </c>
      <c r="W4" s="178"/>
      <c r="X4" s="178"/>
      <c r="Y4" s="178"/>
      <c r="AA4" s="180"/>
      <c r="AB4" s="181"/>
    </row>
    <row r="5" customFormat="false" ht="15.75" hidden="false" customHeight="false" outlineLevel="0" collapsed="false">
      <c r="A5" s="166" t="n">
        <f aca="false">LOOKUP(C5,$V$3:$V$61,$W$3:$W$61)</f>
        <v>0</v>
      </c>
      <c r="B5" s="166" t="n">
        <f aca="false">LOOKUP(C5,$V$3:$V$61,$U$3:$U$61)</f>
        <v>383</v>
      </c>
      <c r="C5" s="167" t="s">
        <v>43</v>
      </c>
      <c r="D5" s="168" t="s">
        <v>95</v>
      </c>
      <c r="E5" s="169"/>
      <c r="F5" s="183" t="n">
        <v>486</v>
      </c>
      <c r="G5" s="184" t="n">
        <v>0</v>
      </c>
      <c r="H5" s="171" t="n">
        <f aca="false">SUM(L5:M5)</f>
        <v>-2</v>
      </c>
      <c r="I5" s="172" t="n">
        <f aca="false">IF((D5=""),"",(J5*K5))</f>
        <v>-3</v>
      </c>
      <c r="J5" s="173" t="n">
        <v>1</v>
      </c>
      <c r="K5" s="182" t="n">
        <f aca="false">IF((G5=1),P5,Q5)</f>
        <v>-3</v>
      </c>
      <c r="L5" s="175" t="n">
        <f aca="false">IF(G5="","",(IF(G5=1,IF(E5=A5,2,IF(E5=(A5+5),1,IF(E5&gt;(A5+6),0,IF(E5=(A5-5),3,IF(E5&lt;(A5-6),4))))))))</f>
        <v>0</v>
      </c>
      <c r="M5" s="175" t="n">
        <f aca="false">IF(L5=FALSE(),(IF(G5=0,IF(E5=A5,-2,IF(E5=(A5+5),-3,IF(E5&gt;(A5+6),-4,IF(E5=(A5-5),0,IF(E5&lt;(A5-6),0))))))))</f>
        <v>-2</v>
      </c>
      <c r="N5" s="143" t="n">
        <v>39089</v>
      </c>
      <c r="O5" s="176" t="n">
        <f aca="false">+B5-F5</f>
        <v>-103</v>
      </c>
      <c r="P5" s="176" t="n">
        <f aca="false">LOOKUP(O5,Barème!$A$3:$A$1303,Barème!$C$3:$C$1303)</f>
        <v>10</v>
      </c>
      <c r="Q5" s="176" t="n">
        <f aca="false">+LOOKUP(O5,Barème!$A$3:$A$1303,Barème!$E$3:$E$1303)</f>
        <v>-3</v>
      </c>
      <c r="T5" s="177"/>
      <c r="U5" s="178" t="n">
        <v>650</v>
      </c>
      <c r="V5" s="179" t="s">
        <v>34</v>
      </c>
      <c r="W5" s="178"/>
      <c r="X5" s="178"/>
      <c r="Y5" s="178"/>
      <c r="AA5" s="180"/>
      <c r="AB5" s="181"/>
    </row>
    <row r="6" customFormat="false" ht="15.75" hidden="false" customHeight="false" outlineLevel="0" collapsed="false">
      <c r="A6" s="166" t="n">
        <f aca="false">LOOKUP(C6,$V$3:$V$61,$W$3:$W$61)</f>
        <v>0</v>
      </c>
      <c r="B6" s="166" t="n">
        <f aca="false">LOOKUP(C6,$V$3:$V$61,$U$3:$U$61)</f>
        <v>383</v>
      </c>
      <c r="C6" s="167" t="s">
        <v>43</v>
      </c>
      <c r="D6" s="168" t="s">
        <v>95</v>
      </c>
      <c r="E6" s="169"/>
      <c r="F6" s="170" t="n">
        <v>501</v>
      </c>
      <c r="G6" s="184" t="n">
        <v>0</v>
      </c>
      <c r="H6" s="171" t="n">
        <f aca="false">SUM(L6:M6)</f>
        <v>-2</v>
      </c>
      <c r="I6" s="172" t="n">
        <f aca="false">IF((D6=""),"",(J6*K6))</f>
        <v>-3</v>
      </c>
      <c r="J6" s="173" t="n">
        <v>1</v>
      </c>
      <c r="K6" s="182" t="n">
        <f aca="false">IF((G6=1),P6,Q6)</f>
        <v>-3</v>
      </c>
      <c r="L6" s="175" t="n">
        <f aca="false">IF(G6="","",(IF(G6=1,IF(E6=A6,2,IF(E6=(A6+5),1,IF(E6&gt;(A6+6),0,IF(E6=(A6-5),3,IF(E6&lt;(A6-6),4))))))))</f>
        <v>0</v>
      </c>
      <c r="M6" s="175" t="n">
        <f aca="false">IF(L6=FALSE(),(IF(G6=0,IF(E6=A6,-2,IF(E6=(A6+5),-3,IF(E6&gt;(A6+6),-4,IF(E6=(A6-5),0,IF(E6&lt;(A6-6),0))))))))</f>
        <v>-2</v>
      </c>
      <c r="N6" s="143" t="n">
        <v>39089</v>
      </c>
      <c r="O6" s="176" t="n">
        <f aca="false">+B6-F6</f>
        <v>-118</v>
      </c>
      <c r="P6" s="176" t="n">
        <f aca="false">LOOKUP(O6,Barème!$A$3:$A$1303,Barème!$C$3:$C$1303)</f>
        <v>10</v>
      </c>
      <c r="Q6" s="176" t="n">
        <f aca="false">+LOOKUP(O6,Barème!$A$3:$A$1303,Barème!$E$3:$E$1303)</f>
        <v>-3</v>
      </c>
      <c r="T6" s="177"/>
      <c r="U6" s="178" t="n">
        <v>650</v>
      </c>
      <c r="V6" s="179" t="s">
        <v>38</v>
      </c>
      <c r="W6" s="178"/>
      <c r="X6" s="178"/>
      <c r="Y6" s="178"/>
      <c r="AA6" s="180"/>
      <c r="AB6" s="181"/>
    </row>
    <row r="7" customFormat="false" ht="15.75" hidden="false" customHeight="false" outlineLevel="0" collapsed="false">
      <c r="A7" s="166" t="n">
        <f aca="false">LOOKUP(C7,$V$3:$V$61,$W$3:$W$61)</f>
        <v>0</v>
      </c>
      <c r="B7" s="166" t="n">
        <f aca="false">LOOKUP(C7,$V$3:$V$61,$U$3:$U$61)</f>
        <v>383</v>
      </c>
      <c r="C7" s="167" t="s">
        <v>43</v>
      </c>
      <c r="D7" s="168" t="s">
        <v>95</v>
      </c>
      <c r="E7" s="169"/>
      <c r="F7" s="170" t="n">
        <v>331</v>
      </c>
      <c r="G7" s="184" t="n">
        <v>0</v>
      </c>
      <c r="H7" s="171" t="n">
        <f aca="false">SUM(L7:M7)</f>
        <v>-2</v>
      </c>
      <c r="I7" s="172" t="n">
        <f aca="false">IF((D7=""),"",(J7*K7))</f>
        <v>-7</v>
      </c>
      <c r="J7" s="173" t="n">
        <v>1</v>
      </c>
      <c r="K7" s="182" t="n">
        <f aca="false">IF((G7=1),P7,Q7)</f>
        <v>-7</v>
      </c>
      <c r="L7" s="175" t="n">
        <f aca="false">IF(G7="","",(IF(G7=1,IF(E7=A7,2,IF(E7=(A7+5),1,IF(E7&gt;(A7+6),0,IF(E7=(A7-5),3,IF(E7&lt;(A7-6),4))))))))</f>
        <v>0</v>
      </c>
      <c r="M7" s="175" t="n">
        <f aca="false">IF(L7=FALSE(),(IF(G7=0,IF(E7=A7,-2,IF(E7=(A7+5),-3,IF(E7&gt;(A7+6),-4,IF(E7=(A7-5),0,IF(E7&lt;(A7-6),0))))))))</f>
        <v>-2</v>
      </c>
      <c r="N7" s="143" t="n">
        <v>39089</v>
      </c>
      <c r="O7" s="176" t="n">
        <f aca="false">+B7-F7</f>
        <v>52</v>
      </c>
      <c r="P7" s="176" t="n">
        <f aca="false">LOOKUP(O7,Barème!$A$3:$A$1303,Barème!$C$3:$C$1303)</f>
        <v>5</v>
      </c>
      <c r="Q7" s="176" t="n">
        <f aca="false">+LOOKUP(O7,Barème!$A$3:$A$1303,Barème!$E$3:$E$1303)</f>
        <v>-7</v>
      </c>
      <c r="T7" s="177"/>
      <c r="U7" s="178" t="n">
        <v>746</v>
      </c>
      <c r="V7" s="179" t="s">
        <v>15</v>
      </c>
      <c r="W7" s="178"/>
      <c r="X7" s="178"/>
      <c r="Y7" s="178"/>
      <c r="AA7" s="180"/>
      <c r="AB7" s="181"/>
    </row>
    <row r="8" customFormat="false" ht="15.75" hidden="false" customHeight="false" outlineLevel="0" collapsed="false">
      <c r="A8" s="166" t="n">
        <f aca="false">LOOKUP(C8,$V$3:$V$61,$W$3:$W$61)</f>
        <v>0</v>
      </c>
      <c r="B8" s="166" t="n">
        <f aca="false">LOOKUP(C8,$V$3:$V$61,$U$3:$U$61)</f>
        <v>300</v>
      </c>
      <c r="C8" s="167" t="s">
        <v>20</v>
      </c>
      <c r="D8" s="168" t="s">
        <v>95</v>
      </c>
      <c r="E8" s="169"/>
      <c r="F8" s="183" t="n">
        <v>358</v>
      </c>
      <c r="G8" s="170" t="n">
        <v>0</v>
      </c>
      <c r="H8" s="171" t="n">
        <f aca="false">SUM(L8:M8)</f>
        <v>-2</v>
      </c>
      <c r="I8" s="172" t="n">
        <f aca="false">IF((D8=""),"",(J8*K8))</f>
        <v>-4</v>
      </c>
      <c r="J8" s="173" t="n">
        <v>1</v>
      </c>
      <c r="K8" s="182" t="n">
        <f aca="false">IF((G8=1),P8,Q8)</f>
        <v>-4</v>
      </c>
      <c r="L8" s="175" t="n">
        <f aca="false">IF(G8="","",(IF(G8=1,IF(E8=A8,2,IF(E8=(A8+5),1,IF(E8&gt;(A8+6),0,IF(E8=(A8-5),3,IF(E8&lt;(A8-6),4))))))))</f>
        <v>0</v>
      </c>
      <c r="M8" s="175" t="n">
        <f aca="false">IF(L8=FALSE(),(IF(G8=0,IF(E8=A8,-2,IF(E8=(A8+5),-3,IF(E8&gt;(A8+6),-4,IF(E8=(A8-5),0,IF(E8&lt;(A8-6),0))))))))</f>
        <v>-2</v>
      </c>
      <c r="N8" s="143" t="n">
        <v>39089</v>
      </c>
      <c r="O8" s="176" t="n">
        <f aca="false">+B8-F8</f>
        <v>-58</v>
      </c>
      <c r="P8" s="176" t="n">
        <f aca="false">LOOKUP(O8,Barème!$A$3:$A$1303,Barème!$C$3:$C$1303)</f>
        <v>8</v>
      </c>
      <c r="Q8" s="176" t="n">
        <f aca="false">+LOOKUP(O8,Barème!$A$3:$A$1303,Barème!$E$3:$E$1303)</f>
        <v>-4</v>
      </c>
      <c r="T8" s="177"/>
      <c r="U8" s="178" t="n">
        <v>1335</v>
      </c>
      <c r="V8" s="179" t="s">
        <v>96</v>
      </c>
      <c r="W8" s="178"/>
      <c r="X8" s="178"/>
      <c r="Y8" s="178"/>
      <c r="AA8" s="180"/>
      <c r="AB8" s="185"/>
    </row>
    <row r="9" customFormat="false" ht="15.75" hidden="false" customHeight="false" outlineLevel="0" collapsed="false">
      <c r="A9" s="166" t="n">
        <f aca="false">LOOKUP(C9,$V$3:$V$61,$W$3:$W$61)</f>
        <v>0</v>
      </c>
      <c r="B9" s="166" t="n">
        <f aca="false">LOOKUP(C9,$V$3:$V$61,$U$3:$U$61)</f>
        <v>300</v>
      </c>
      <c r="C9" s="167" t="s">
        <v>20</v>
      </c>
      <c r="D9" s="168" t="s">
        <v>95</v>
      </c>
      <c r="E9" s="169"/>
      <c r="F9" s="170" t="n">
        <v>305</v>
      </c>
      <c r="G9" s="170" t="n">
        <v>0</v>
      </c>
      <c r="H9" s="171" t="n">
        <f aca="false">SUM(L9:M9)</f>
        <v>-2</v>
      </c>
      <c r="I9" s="172" t="n">
        <f aca="false">IF((D9=""),"",(J9*K9))</f>
        <v>-5</v>
      </c>
      <c r="J9" s="173" t="n">
        <v>1</v>
      </c>
      <c r="K9" s="182" t="n">
        <f aca="false">IF((G9=1),P9,Q9)</f>
        <v>-5</v>
      </c>
      <c r="L9" s="175" t="n">
        <f aca="false">IF(G9="","",(IF(G9=1,IF(E9=A9,2,IF(E9=(A9+5),1,IF(E9&gt;(A9+6),0,IF(E9=(A9-5),3,IF(E9&lt;(A9-6),4))))))))</f>
        <v>0</v>
      </c>
      <c r="M9" s="175" t="n">
        <f aca="false">IF(L9=FALSE(),(IF(G9=0,IF(E9=A9,-2,IF(E9=(A9+5),-3,IF(E9&gt;(A9+6),-4,IF(E9=(A9-5),0,IF(E9&lt;(A9-6),0))))))))</f>
        <v>-2</v>
      </c>
      <c r="N9" s="143" t="n">
        <v>39089</v>
      </c>
      <c r="O9" s="176" t="n">
        <f aca="false">+B9-F9</f>
        <v>-5</v>
      </c>
      <c r="P9" s="176" t="n">
        <f aca="false">LOOKUP(O9,Barème!$A$3:$A$1303,Barème!$C$3:$C$1303)</f>
        <v>6</v>
      </c>
      <c r="Q9" s="176" t="n">
        <f aca="false">+LOOKUP(O9,Barème!$A$3:$A$1303,Barème!$E$3:$E$1303)</f>
        <v>-5</v>
      </c>
      <c r="T9" s="177"/>
      <c r="U9" s="178" t="n">
        <v>858</v>
      </c>
      <c r="V9" s="179" t="s">
        <v>24</v>
      </c>
      <c r="W9" s="178"/>
      <c r="X9" s="178"/>
      <c r="Y9" s="178"/>
      <c r="AA9" s="180"/>
      <c r="AB9" s="181"/>
    </row>
    <row r="10" customFormat="false" ht="15.75" hidden="false" customHeight="false" outlineLevel="0" collapsed="false">
      <c r="A10" s="166" t="n">
        <f aca="false">LOOKUP(C10,$V$3:$V$61,$W$3:$W$61)</f>
        <v>0</v>
      </c>
      <c r="B10" s="166" t="n">
        <f aca="false">LOOKUP(C10,$V$3:$V$61,$U$3:$U$61)</f>
        <v>300</v>
      </c>
      <c r="C10" s="167" t="s">
        <v>20</v>
      </c>
      <c r="D10" s="168" t="s">
        <v>95</v>
      </c>
      <c r="E10" s="169"/>
      <c r="F10" s="170" t="n">
        <v>479</v>
      </c>
      <c r="G10" s="170" t="n">
        <v>0</v>
      </c>
      <c r="H10" s="171" t="n">
        <f aca="false">SUM(L10:M10)</f>
        <v>-2</v>
      </c>
      <c r="I10" s="172" t="n">
        <f aca="false">IF((D10=""),"",(J10*K10))</f>
        <v>-2</v>
      </c>
      <c r="J10" s="173" t="n">
        <v>1</v>
      </c>
      <c r="K10" s="182" t="n">
        <f aca="false">IF((G10=1),P10,Q10)</f>
        <v>-2</v>
      </c>
      <c r="L10" s="175" t="n">
        <f aca="false">IF(G10="","",(IF(G10=1,IF(E10=A10,2,IF(E10=(A10+5),1,IF(E10&gt;(A10+6),0,IF(E10=(A10-5),3,IF(E10&lt;(A10-6),4))))))))</f>
        <v>0</v>
      </c>
      <c r="M10" s="175" t="n">
        <f aca="false">IF(L10=FALSE(),(IF(G10=0,IF(E10=A10,-2,IF(E10=(A10+5),-3,IF(E10&gt;(A10+6),-4,IF(E10=(A10-5),0,IF(E10&lt;(A10-6),0))))))))</f>
        <v>-2</v>
      </c>
      <c r="N10" s="143" t="n">
        <v>39089</v>
      </c>
      <c r="O10" s="176" t="n">
        <f aca="false">+B10-F10</f>
        <v>-179</v>
      </c>
      <c r="P10" s="176" t="n">
        <f aca="false">LOOKUP(O10,Barème!$A$3:$A$1303,Barème!$C$3:$C$1303)</f>
        <v>13</v>
      </c>
      <c r="Q10" s="176" t="n">
        <f aca="false">+LOOKUP(O10,Barème!$A$3:$A$1303,Barème!$E$3:$E$1303)</f>
        <v>-2</v>
      </c>
      <c r="T10" s="177"/>
      <c r="U10" s="178" t="n">
        <v>865</v>
      </c>
      <c r="V10" s="179" t="s">
        <v>97</v>
      </c>
      <c r="W10" s="178"/>
      <c r="X10" s="178"/>
      <c r="Y10" s="178"/>
      <c r="AA10" s="180"/>
      <c r="AB10" s="181"/>
    </row>
    <row r="11" customFormat="false" ht="15.75" hidden="false" customHeight="false" outlineLevel="0" collapsed="false">
      <c r="A11" s="166" t="n">
        <f aca="false">LOOKUP(C11,$V$3:$V$61,$W$3:$W$61)</f>
        <v>0</v>
      </c>
      <c r="B11" s="166" t="n">
        <f aca="false">LOOKUP(C11,$V$3:$V$61,$U$3:$U$61)</f>
        <v>300</v>
      </c>
      <c r="C11" s="167" t="s">
        <v>20</v>
      </c>
      <c r="D11" s="168" t="s">
        <v>95</v>
      </c>
      <c r="E11" s="169"/>
      <c r="F11" s="183" t="n">
        <v>302</v>
      </c>
      <c r="G11" s="170" t="n">
        <v>0</v>
      </c>
      <c r="H11" s="171" t="n">
        <f aca="false">SUM(L11:M11)</f>
        <v>-2</v>
      </c>
      <c r="I11" s="172" t="n">
        <f aca="false">IF((D11=""),"",(J11*K11))</f>
        <v>-5</v>
      </c>
      <c r="J11" s="173" t="n">
        <v>1</v>
      </c>
      <c r="K11" s="182" t="n">
        <f aca="false">IF((G11=1),P11,Q11)</f>
        <v>-5</v>
      </c>
      <c r="L11" s="175" t="n">
        <f aca="false">IF(G11="","",(IF(G11=1,IF(E11=A11,2,IF(E11=(A11+5),1,IF(E11&gt;(A11+6),0,IF(E11=(A11-5),3,IF(E11&lt;(A11-6),4))))))))</f>
        <v>0</v>
      </c>
      <c r="M11" s="175" t="n">
        <f aca="false">IF(L11=FALSE(),(IF(G11=0,IF(E11=A11,-2,IF(E11=(A11+5),-3,IF(E11&gt;(A11+6),-4,IF(E11=(A11-5),0,IF(E11&lt;(A11-6),0))))))))</f>
        <v>-2</v>
      </c>
      <c r="N11" s="143" t="n">
        <v>39089</v>
      </c>
      <c r="O11" s="176" t="n">
        <f aca="false">+B11-F11</f>
        <v>-2</v>
      </c>
      <c r="P11" s="176" t="n">
        <f aca="false">LOOKUP(O11,Barème!$A$3:$A$1303,Barème!$C$3:$C$1303)</f>
        <v>6</v>
      </c>
      <c r="Q11" s="176" t="n">
        <f aca="false">+LOOKUP(O11,Barème!$A$3:$A$1303,Barème!$E$3:$E$1303)</f>
        <v>-5</v>
      </c>
      <c r="T11" s="177"/>
      <c r="U11" s="178" t="n">
        <v>650</v>
      </c>
      <c r="V11" s="179" t="s">
        <v>98</v>
      </c>
      <c r="W11" s="178"/>
      <c r="X11" s="178"/>
      <c r="Y11" s="178"/>
      <c r="AA11" s="180"/>
      <c r="AB11" s="181"/>
    </row>
    <row r="12" customFormat="false" ht="15.75" hidden="false" customHeight="false" outlineLevel="0" collapsed="false">
      <c r="A12" s="166" t="n">
        <f aca="false">LOOKUP(C12,$V$3:$V$61,$W$3:$W$61)</f>
        <v>0</v>
      </c>
      <c r="B12" s="166" t="n">
        <f aca="false">LOOKUP(C12,$V$3:$V$61,$U$3:$U$61)</f>
        <v>690</v>
      </c>
      <c r="C12" s="167" t="s">
        <v>13</v>
      </c>
      <c r="D12" s="168" t="s">
        <v>95</v>
      </c>
      <c r="E12" s="169"/>
      <c r="F12" s="183" t="n">
        <v>746</v>
      </c>
      <c r="G12" s="170" t="n">
        <v>0</v>
      </c>
      <c r="H12" s="171" t="n">
        <f aca="false">SUM(L12:M12)</f>
        <v>-2</v>
      </c>
      <c r="I12" s="172" t="n">
        <f aca="false">IF((D12=""),"",(J12*K12))</f>
        <v>-4</v>
      </c>
      <c r="J12" s="173" t="n">
        <v>1</v>
      </c>
      <c r="K12" s="182" t="n">
        <f aca="false">IF((G12=1),P12,Q12)</f>
        <v>-4</v>
      </c>
      <c r="L12" s="175" t="n">
        <f aca="false">IF(G12="","",(IF(G12=1,IF(E12=A12,2,IF(E12=(A12+5),1,IF(E12&gt;(A12+6),0,IF(E12=(A12-5),3,IF(E12&lt;(A12-6),4))))))))</f>
        <v>0</v>
      </c>
      <c r="M12" s="175" t="n">
        <f aca="false">IF(L12=FALSE(),(IF(G12=0,IF(E12=A12,-2,IF(E12=(A12+5),-3,IF(E12&gt;(A12+6),-4,IF(E12=(A12-5),0,IF(E12&lt;(A12-6),0))))))))</f>
        <v>-2</v>
      </c>
      <c r="N12" s="143" t="n">
        <v>39089</v>
      </c>
      <c r="O12" s="176" t="n">
        <f aca="false">+B12-F12</f>
        <v>-56</v>
      </c>
      <c r="P12" s="176" t="n">
        <f aca="false">LOOKUP(O12,Barème!$A$3:$A$1303,Barème!$C$3:$C$1303)</f>
        <v>8</v>
      </c>
      <c r="Q12" s="176" t="n">
        <f aca="false">+LOOKUP(O12,Barème!$A$3:$A$1303,Barème!$E$3:$E$1303)</f>
        <v>-4</v>
      </c>
      <c r="T12" s="177"/>
      <c r="U12" s="178" t="n">
        <v>1042</v>
      </c>
      <c r="V12" s="179" t="s">
        <v>26</v>
      </c>
      <c r="W12" s="178"/>
      <c r="X12" s="178"/>
      <c r="Y12" s="178"/>
      <c r="AA12" s="186"/>
      <c r="AB12" s="187"/>
    </row>
    <row r="13" customFormat="false" ht="15.75" hidden="false" customHeight="false" outlineLevel="0" collapsed="false">
      <c r="A13" s="166" t="n">
        <f aca="false">LOOKUP(C13,$V$3:$V$61,$W$3:$W$61)</f>
        <v>0</v>
      </c>
      <c r="B13" s="166" t="n">
        <f aca="false">LOOKUP(C13,$V$3:$V$61,$U$3:$U$61)</f>
        <v>690</v>
      </c>
      <c r="C13" s="167" t="s">
        <v>13</v>
      </c>
      <c r="D13" s="168" t="s">
        <v>95</v>
      </c>
      <c r="E13" s="169"/>
      <c r="F13" s="170" t="n">
        <v>650</v>
      </c>
      <c r="G13" s="170" t="n">
        <v>1</v>
      </c>
      <c r="H13" s="171" t="n">
        <f aca="false">SUM(L13:M13)</f>
        <v>2</v>
      </c>
      <c r="I13" s="172" t="n">
        <f aca="false">IF((D13=""),"",(J13*K13))</f>
        <v>5.5</v>
      </c>
      <c r="J13" s="173" t="n">
        <v>1</v>
      </c>
      <c r="K13" s="182" t="n">
        <f aca="false">IF((G13=1),P13,Q13)</f>
        <v>5.5</v>
      </c>
      <c r="L13" s="175" t="n">
        <f aca="false">IF(G13="","",(IF(G13=1,IF(E13=A13,2,IF(E13=(A13+5),1,IF(E13&gt;(A13+6),0,IF(E13=(A13-5),3,IF(E13&lt;(A13-6),4))))))))</f>
        <v>2</v>
      </c>
      <c r="M13" s="175" t="n">
        <f aca="false">IF(L13=FALSE(),(IF(G13=0,IF(E13=A13,-2,IF(E13=(A13+5),-3,IF(E13&gt;(A13+6),-4,IF(E13=(A13-5),0,IF(E13&lt;(A13-6),0))))))))</f>
        <v>0</v>
      </c>
      <c r="N13" s="143" t="n">
        <v>39089</v>
      </c>
      <c r="O13" s="176" t="n">
        <f aca="false">+B13-F13</f>
        <v>40</v>
      </c>
      <c r="P13" s="176" t="n">
        <f aca="false">LOOKUP(O13,Barème!$A$3:$A$1303,Barème!$C$3:$C$1303)</f>
        <v>5.5</v>
      </c>
      <c r="Q13" s="176" t="n">
        <f aca="false">+LOOKUP(O13,Barème!$A$3:$A$1303,Barème!$E$3:$E$1303)</f>
        <v>-6</v>
      </c>
      <c r="T13" s="177"/>
      <c r="U13" s="178" t="n">
        <v>650</v>
      </c>
      <c r="V13" s="179" t="s">
        <v>41</v>
      </c>
      <c r="W13" s="178"/>
      <c r="X13" s="178"/>
      <c r="Y13" s="178"/>
      <c r="AA13" s="186"/>
      <c r="AB13" s="187"/>
    </row>
    <row r="14" customFormat="false" ht="15.75" hidden="false" customHeight="false" outlineLevel="0" collapsed="false">
      <c r="A14" s="166" t="n">
        <f aca="false">LOOKUP(C14,$V$3:$V$61,$W$3:$W$61)</f>
        <v>0</v>
      </c>
      <c r="B14" s="166" t="n">
        <f aca="false">LOOKUP(C14,$V$3:$V$61,$U$3:$U$61)</f>
        <v>690</v>
      </c>
      <c r="C14" s="167" t="s">
        <v>13</v>
      </c>
      <c r="D14" s="168" t="s">
        <v>95</v>
      </c>
      <c r="E14" s="169"/>
      <c r="F14" s="170" t="n">
        <v>662</v>
      </c>
      <c r="G14" s="170" t="n">
        <v>1</v>
      </c>
      <c r="H14" s="171" t="n">
        <f aca="false">SUM(L14:M14)</f>
        <v>2</v>
      </c>
      <c r="I14" s="172" t="n">
        <f aca="false">IF((D14=""),"",(J14*K14))</f>
        <v>5.5</v>
      </c>
      <c r="J14" s="173" t="n">
        <v>1</v>
      </c>
      <c r="K14" s="182" t="n">
        <f aca="false">IF((G14=1),P14,Q14)</f>
        <v>5.5</v>
      </c>
      <c r="L14" s="175" t="n">
        <f aca="false">IF(G14="","",(IF(G14=1,IF(E14=A14,2,IF(E14=(A14+5),1,IF(E14&gt;(A14+6),0,IF(E14=(A14-5),3,IF(E14&lt;(A14-6),4))))))))</f>
        <v>2</v>
      </c>
      <c r="M14" s="175" t="n">
        <f aca="false">IF(L14=FALSE(),(IF(G14=0,IF(E14=A14,-2,IF(E14=(A14+5),-3,IF(E14&gt;(A14+6),-4,IF(E14=(A14-5),0,IF(E14&lt;(A14-6),0))))))))</f>
        <v>0</v>
      </c>
      <c r="N14" s="143" t="n">
        <v>39089</v>
      </c>
      <c r="O14" s="176" t="n">
        <f aca="false">+B14-F14</f>
        <v>28</v>
      </c>
      <c r="P14" s="176" t="n">
        <f aca="false">LOOKUP(O14,Barème!$A$3:$A$1303,Barème!$C$3:$C$1303)</f>
        <v>5.5</v>
      </c>
      <c r="Q14" s="176" t="n">
        <f aca="false">+LOOKUP(O14,Barème!$A$3:$A$1303,Barème!$E$3:$E$1303)</f>
        <v>-6</v>
      </c>
      <c r="T14" s="177"/>
      <c r="U14" s="178" t="n">
        <v>721</v>
      </c>
      <c r="V14" s="179" t="s">
        <v>14</v>
      </c>
      <c r="W14" s="178"/>
      <c r="X14" s="178"/>
      <c r="Y14" s="178"/>
      <c r="AA14" s="188"/>
      <c r="AB14" s="187"/>
    </row>
    <row r="15" customFormat="false" ht="15.75" hidden="false" customHeight="false" outlineLevel="0" collapsed="false">
      <c r="A15" s="166" t="n">
        <f aca="false">LOOKUP(C15,$V$3:$V$61,$W$3:$W$61)</f>
        <v>0</v>
      </c>
      <c r="B15" s="166" t="n">
        <f aca="false">LOOKUP(C15,$V$3:$V$61,$U$3:$U$61)</f>
        <v>690</v>
      </c>
      <c r="C15" s="167" t="s">
        <v>13</v>
      </c>
      <c r="D15" s="168" t="s">
        <v>95</v>
      </c>
      <c r="E15" s="169"/>
      <c r="F15" s="183" t="n">
        <v>686</v>
      </c>
      <c r="G15" s="170" t="n">
        <v>0</v>
      </c>
      <c r="H15" s="171" t="n">
        <f aca="false">SUM(L15:M15)</f>
        <v>-2</v>
      </c>
      <c r="I15" s="172" t="n">
        <f aca="false">IF((D15=""),"",(J15*K15))</f>
        <v>-5</v>
      </c>
      <c r="J15" s="173" t="n">
        <v>1</v>
      </c>
      <c r="K15" s="182" t="n">
        <f aca="false">IF((G15=1),P15,Q15)</f>
        <v>-5</v>
      </c>
      <c r="L15" s="175" t="n">
        <f aca="false">IF(G15="","",(IF(G15=1,IF(E15=A15,2,IF(E15=(A15+5),1,IF(E15&gt;(A15+6),0,IF(E15=(A15-5),3,IF(E15&lt;(A15-6),4))))))))</f>
        <v>0</v>
      </c>
      <c r="M15" s="175" t="n">
        <f aca="false">IF(L15=FALSE(),(IF(G15=0,IF(E15=A15,-2,IF(E15=(A15+5),-3,IF(E15&gt;(A15+6),-4,IF(E15=(A15-5),0,IF(E15&lt;(A15-6),0))))))))</f>
        <v>-2</v>
      </c>
      <c r="N15" s="143" t="n">
        <v>39089</v>
      </c>
      <c r="O15" s="176" t="n">
        <f aca="false">+B15-F15</f>
        <v>4</v>
      </c>
      <c r="P15" s="176" t="n">
        <f aca="false">LOOKUP(O15,Barème!$A$3:$A$1303,Barème!$C$3:$C$1303)</f>
        <v>6</v>
      </c>
      <c r="Q15" s="176" t="n">
        <f aca="false">+LOOKUP(O15,Barème!$A$3:$A$1303,Barème!$E$3:$E$1303)</f>
        <v>-5</v>
      </c>
      <c r="T15" s="177"/>
      <c r="U15" s="189" t="n">
        <v>504</v>
      </c>
      <c r="V15" s="189" t="s">
        <v>32</v>
      </c>
      <c r="W15" s="178"/>
      <c r="X15" s="178"/>
      <c r="Y15" s="178"/>
      <c r="AA15" s="180"/>
      <c r="AB15" s="181"/>
    </row>
    <row r="16" customFormat="false" ht="15.75" hidden="false" customHeight="false" outlineLevel="0" collapsed="false">
      <c r="A16" s="166" t="n">
        <f aca="false">LOOKUP(C16,$V$3:$V$61,$W$3:$W$61)</f>
        <v>0</v>
      </c>
      <c r="B16" s="166" t="n">
        <f aca="false">LOOKUP(C16,$V$3:$V$61,$U$3:$U$61)</f>
        <v>690</v>
      </c>
      <c r="C16" s="167" t="s">
        <v>13</v>
      </c>
      <c r="D16" s="168" t="s">
        <v>95</v>
      </c>
      <c r="E16" s="169"/>
      <c r="F16" s="170" t="n">
        <v>650</v>
      </c>
      <c r="G16" s="170" t="n">
        <v>1</v>
      </c>
      <c r="H16" s="171" t="n">
        <f aca="false">SUM(L16:M16)</f>
        <v>2</v>
      </c>
      <c r="I16" s="172" t="n">
        <f aca="false">IF((D16=""),"",(J16*K16))</f>
        <v>5.5</v>
      </c>
      <c r="J16" s="173" t="n">
        <v>1</v>
      </c>
      <c r="K16" s="182" t="n">
        <f aca="false">IF((G16=1),P16,Q16)</f>
        <v>5.5</v>
      </c>
      <c r="L16" s="175" t="n">
        <f aca="false">IF(G16="","",(IF(G16=1,IF(E16=A16,2,IF(E16=(A16+5),1,IF(E16&gt;(A16+6),0,IF(E16=(A16-5),3,IF(E16&lt;(A16-6),4))))))))</f>
        <v>2</v>
      </c>
      <c r="M16" s="175" t="n">
        <f aca="false">IF(L16=FALSE(),(IF(G16=0,IF(E16=A16,-2,IF(E16=(A16+5),-3,IF(E16&gt;(A16+6),-4,IF(E16=(A16-5),0,IF(E16&lt;(A16-6),0))))))))</f>
        <v>0</v>
      </c>
      <c r="N16" s="143" t="n">
        <v>39089</v>
      </c>
      <c r="O16" s="176" t="n">
        <f aca="false">+B16-F16</f>
        <v>40</v>
      </c>
      <c r="P16" s="176" t="n">
        <f aca="false">LOOKUP(O16,Barème!$A$3:$A$1303,Barème!$C$3:$C$1303)</f>
        <v>5.5</v>
      </c>
      <c r="Q16" s="176" t="n">
        <f aca="false">+LOOKUP(O16,Barème!$A$3:$A$1303,Barème!$E$3:$E$1303)</f>
        <v>-6</v>
      </c>
      <c r="T16" s="177"/>
      <c r="U16" s="178" t="n">
        <v>383</v>
      </c>
      <c r="V16" s="179" t="s">
        <v>43</v>
      </c>
      <c r="W16" s="189"/>
      <c r="X16" s="189"/>
      <c r="Y16" s="189"/>
      <c r="AA16" s="180"/>
      <c r="AB16" s="181"/>
    </row>
    <row r="17" customFormat="false" ht="15.75" hidden="false" customHeight="false" outlineLevel="0" collapsed="false">
      <c r="A17" s="166" t="n">
        <f aca="false">LOOKUP(C17,$V$3:$V$61,$W$3:$W$61)</f>
        <v>0</v>
      </c>
      <c r="B17" s="166" t="n">
        <f aca="false">LOOKUP(C17,$V$3:$V$61,$U$3:$U$61)</f>
        <v>690</v>
      </c>
      <c r="C17" s="167" t="s">
        <v>13</v>
      </c>
      <c r="D17" s="168" t="s">
        <v>95</v>
      </c>
      <c r="E17" s="169"/>
      <c r="F17" s="170" t="n">
        <v>662</v>
      </c>
      <c r="G17" s="170" t="n">
        <v>1</v>
      </c>
      <c r="H17" s="171" t="n">
        <f aca="false">SUM(L17:M17)</f>
        <v>2</v>
      </c>
      <c r="I17" s="172" t="n">
        <f aca="false">IF((D17=""),"",(J17*K17))</f>
        <v>5.5</v>
      </c>
      <c r="J17" s="173" t="n">
        <v>1</v>
      </c>
      <c r="K17" s="182" t="n">
        <f aca="false">IF((G17=1),P17,Q17)</f>
        <v>5.5</v>
      </c>
      <c r="L17" s="175" t="n">
        <f aca="false">IF(G17="","",(IF(G17=1,IF(E17=A17,2,IF(E17=(A17+5),1,IF(E17&gt;(A17+6),0,IF(E17=(A17-5),3,IF(E17&lt;(A17-6),4))))))))</f>
        <v>2</v>
      </c>
      <c r="M17" s="175" t="n">
        <f aca="false">IF(L17=FALSE(),(IF(G17=0,IF(E17=A17,-2,IF(E17=(A17+5),-3,IF(E17&gt;(A17+6),-4,IF(E17=(A17-5),0,IF(E17&lt;(A17-6),0))))))))</f>
        <v>0</v>
      </c>
      <c r="N17" s="143" t="n">
        <v>39089</v>
      </c>
      <c r="O17" s="176" t="n">
        <f aca="false">+B17-F17</f>
        <v>28</v>
      </c>
      <c r="P17" s="176" t="n">
        <f aca="false">LOOKUP(O17,Barème!$A$3:$A$1303,Barème!$C$3:$C$1303)</f>
        <v>5.5</v>
      </c>
      <c r="Q17" s="176" t="n">
        <f aca="false">+LOOKUP(O17,Barème!$A$3:$A$1303,Barème!$E$3:$E$1303)</f>
        <v>-6</v>
      </c>
      <c r="T17" s="190"/>
      <c r="U17" s="178" t="n">
        <v>1397</v>
      </c>
      <c r="V17" s="179" t="s">
        <v>37</v>
      </c>
      <c r="W17" s="178"/>
      <c r="X17" s="178"/>
      <c r="Y17" s="178"/>
      <c r="AA17" s="180"/>
      <c r="AB17" s="181"/>
    </row>
    <row r="18" customFormat="false" ht="15.75" hidden="false" customHeight="false" outlineLevel="0" collapsed="false">
      <c r="A18" s="166" t="n">
        <f aca="false">LOOKUP(C18,$V$3:$V$61,$W$3:$W$61)</f>
        <v>0</v>
      </c>
      <c r="B18" s="166" t="n">
        <f aca="false">LOOKUP(C18,$V$3:$V$61,$U$3:$U$61)</f>
        <v>690</v>
      </c>
      <c r="C18" s="167" t="s">
        <v>13</v>
      </c>
      <c r="D18" s="168" t="s">
        <v>95</v>
      </c>
      <c r="E18" s="169"/>
      <c r="F18" s="183" t="n">
        <v>709</v>
      </c>
      <c r="G18" s="170" t="n">
        <v>0</v>
      </c>
      <c r="H18" s="171" t="n">
        <f aca="false">SUM(L18:M18)</f>
        <v>-2</v>
      </c>
      <c r="I18" s="172" t="n">
        <f aca="false">IF((D18=""),"",(J18*K18))</f>
        <v>-5</v>
      </c>
      <c r="J18" s="173" t="n">
        <v>1</v>
      </c>
      <c r="K18" s="182" t="n">
        <f aca="false">IF((G18=1),P18,Q18)</f>
        <v>-5</v>
      </c>
      <c r="L18" s="175" t="n">
        <f aca="false">IF(G18="","",(IF(G18=1,IF(E18=A18,2,IF(E18=(A18+5),1,IF(E18&gt;(A18+6),0,IF(E18=(A18-5),3,IF(E18&lt;(A18-6),4))))))))</f>
        <v>0</v>
      </c>
      <c r="M18" s="175" t="n">
        <f aca="false">IF(L18=FALSE(),(IF(G18=0,IF(E18=A18,-2,IF(E18=(A18+5),-3,IF(E18&gt;(A18+6),-4,IF(E18=(A18-5),0,IF(E18&lt;(A18-6),0))))))))</f>
        <v>-2</v>
      </c>
      <c r="N18" s="143" t="n">
        <v>39089</v>
      </c>
      <c r="O18" s="176" t="n">
        <f aca="false">+B18-F18</f>
        <v>-19</v>
      </c>
      <c r="P18" s="176" t="n">
        <f aca="false">LOOKUP(O18,Barème!$A$3:$A$1303,Barème!$C$3:$C$1303)</f>
        <v>6</v>
      </c>
      <c r="Q18" s="176" t="n">
        <f aca="false">+LOOKUP(O18,Barème!$A$3:$A$1303,Barème!$E$3:$E$1303)</f>
        <v>-5</v>
      </c>
      <c r="T18" s="177"/>
      <c r="U18" s="178" t="n">
        <v>686</v>
      </c>
      <c r="V18" s="179" t="s">
        <v>11</v>
      </c>
      <c r="W18" s="178"/>
      <c r="X18" s="178"/>
      <c r="Y18" s="178"/>
      <c r="AA18" s="180"/>
      <c r="AB18" s="181"/>
    </row>
    <row r="19" customFormat="false" ht="15.75" hidden="false" customHeight="false" outlineLevel="0" collapsed="false">
      <c r="A19" s="166" t="n">
        <f aca="false">LOOKUP(C19,$V$3:$V$61,$W$3:$W$61)</f>
        <v>0</v>
      </c>
      <c r="B19" s="166" t="n">
        <f aca="false">LOOKUP(C19,$V$3:$V$61,$U$3:$U$61)</f>
        <v>746</v>
      </c>
      <c r="C19" s="167" t="s">
        <v>15</v>
      </c>
      <c r="D19" s="168" t="s">
        <v>95</v>
      </c>
      <c r="E19" s="169"/>
      <c r="F19" s="183" t="n">
        <v>690</v>
      </c>
      <c r="G19" s="170" t="n">
        <v>1</v>
      </c>
      <c r="H19" s="171" t="n">
        <f aca="false">SUM(L19:M19)</f>
        <v>2</v>
      </c>
      <c r="I19" s="172" t="n">
        <f aca="false">IF((D19=""),"",(J19*K19))</f>
        <v>5</v>
      </c>
      <c r="J19" s="173" t="n">
        <v>1</v>
      </c>
      <c r="K19" s="182" t="n">
        <f aca="false">IF((G19=1),P19,Q19)</f>
        <v>5</v>
      </c>
      <c r="L19" s="175" t="n">
        <f aca="false">IF(G19="","",(IF(G19=1,IF(E19=A19,2,IF(E19=(A19+5),1,IF(E19&gt;(A19+6),0,IF(E19=(A19-5),3,IF(E19&lt;(A19-6),4))))))))</f>
        <v>2</v>
      </c>
      <c r="M19" s="175" t="n">
        <f aca="false">IF(L19=FALSE(),(IF(G19=0,IF(#REF!=A19,-2,IF(#REF!=(A19+5),-3,IF(#REF!&gt;(A19+6),-4,IF(#REF!=(A19-5),0,IF(#REF!&lt;(A19-6),0))))))))</f>
        <v>0</v>
      </c>
      <c r="N19" s="143" t="n">
        <v>39089</v>
      </c>
      <c r="O19" s="176" t="n">
        <f aca="false">+B19-F19</f>
        <v>56</v>
      </c>
      <c r="P19" s="176" t="n">
        <f aca="false">LOOKUP(O19,Barème!$A$3:$A$1303,Barème!$C$3:$C$1303)</f>
        <v>5</v>
      </c>
      <c r="Q19" s="176" t="n">
        <f aca="false">+LOOKUP(O19,Barème!$A$3:$A$1303,Barème!$E$3:$E$1303)</f>
        <v>-7</v>
      </c>
      <c r="T19" s="177"/>
      <c r="U19" s="178" t="n">
        <v>960</v>
      </c>
      <c r="V19" s="179" t="s">
        <v>35</v>
      </c>
      <c r="W19" s="178"/>
      <c r="X19" s="178"/>
      <c r="Y19" s="178"/>
      <c r="AA19" s="180"/>
      <c r="AB19" s="181"/>
    </row>
    <row r="20" customFormat="false" ht="15.75" hidden="false" customHeight="false" outlineLevel="0" collapsed="false">
      <c r="A20" s="166" t="n">
        <f aca="false">LOOKUP(C20,$V$3:$V$61,$W$3:$W$61)</f>
        <v>0</v>
      </c>
      <c r="B20" s="166" t="n">
        <f aca="false">LOOKUP(C20,$V$3:$V$61,$U$3:$U$61)</f>
        <v>746</v>
      </c>
      <c r="C20" s="167" t="s">
        <v>15</v>
      </c>
      <c r="D20" s="168" t="s">
        <v>95</v>
      </c>
      <c r="E20" s="169"/>
      <c r="F20" s="170" t="n">
        <v>650</v>
      </c>
      <c r="G20" s="170" t="n">
        <v>1</v>
      </c>
      <c r="H20" s="171" t="n">
        <f aca="false">SUM(L20:M20)</f>
        <v>2</v>
      </c>
      <c r="I20" s="172" t="n">
        <f aca="false">IF((D20=""),"",(J20*K20))</f>
        <v>5</v>
      </c>
      <c r="J20" s="173" t="n">
        <v>1</v>
      </c>
      <c r="K20" s="182" t="n">
        <f aca="false">IF((G20=1),P20,Q20)</f>
        <v>5</v>
      </c>
      <c r="L20" s="175" t="n">
        <f aca="false">IF(G20="","",(IF(G20=1,IF(E20=A20,2,IF(E20=(A20+5),1,IF(E20&gt;(A20+6),0,IF(E20=(A20-5),3,IF(E20&lt;(A20-6),4))))))))</f>
        <v>2</v>
      </c>
      <c r="M20" s="175" t="n">
        <f aca="false">IF(L20=FALSE(),(IF(G20=0,IF(E20=A20,-2,IF(E20=(A20+5),-3,IF(E20&gt;(A20+6),-4,IF(E20=(A20-5),0,IF(E20&lt;(A20-6),0))))))))</f>
        <v>0</v>
      </c>
      <c r="N20" s="143" t="n">
        <v>39089</v>
      </c>
      <c r="O20" s="176" t="n">
        <f aca="false">+B20-F20</f>
        <v>96</v>
      </c>
      <c r="P20" s="176" t="n">
        <f aca="false">LOOKUP(O20,Barème!$A$3:$A$1303,Barème!$C$3:$C$1303)</f>
        <v>5</v>
      </c>
      <c r="Q20" s="176" t="n">
        <f aca="false">+LOOKUP(O20,Barème!$A$3:$A$1303,Barème!$E$3:$E$1303)</f>
        <v>-7</v>
      </c>
      <c r="T20" s="177"/>
      <c r="U20" s="178" t="n">
        <v>300</v>
      </c>
      <c r="V20" s="179" t="s">
        <v>20</v>
      </c>
      <c r="W20" s="178"/>
      <c r="X20" s="178"/>
      <c r="Y20" s="178"/>
      <c r="AA20" s="180"/>
      <c r="AB20" s="181"/>
    </row>
    <row r="21" customFormat="false" ht="15.75" hidden="false" customHeight="false" outlineLevel="0" collapsed="false">
      <c r="A21" s="166" t="n">
        <f aca="false">LOOKUP(C21,$V$3:$V$61,$W$3:$W$61)</f>
        <v>0</v>
      </c>
      <c r="B21" s="166" t="n">
        <f aca="false">LOOKUP(C21,$V$3:$V$61,$U$3:$U$61)</f>
        <v>746</v>
      </c>
      <c r="C21" s="167" t="s">
        <v>15</v>
      </c>
      <c r="D21" s="168" t="s">
        <v>95</v>
      </c>
      <c r="E21" s="169"/>
      <c r="F21" s="170" t="n">
        <v>662</v>
      </c>
      <c r="G21" s="170" t="n">
        <v>1</v>
      </c>
      <c r="H21" s="171" t="n">
        <f aca="false">SUM(L21:M21)</f>
        <v>2</v>
      </c>
      <c r="I21" s="172" t="n">
        <f aca="false">IF((D21=""),"",(J21*K21))</f>
        <v>5</v>
      </c>
      <c r="J21" s="173" t="n">
        <v>1</v>
      </c>
      <c r="K21" s="182" t="n">
        <f aca="false">IF((G21=1),P21,Q21)</f>
        <v>5</v>
      </c>
      <c r="L21" s="175" t="n">
        <f aca="false">IF(G21="","",(IF(G21=1,IF(E21=A21,2,IF(E21=(A21+5),1,IF(E21&gt;(A21+6),0,IF(E21=(A21-5),3,IF(E21&lt;(A21-6),4))))))))</f>
        <v>2</v>
      </c>
      <c r="M21" s="175" t="n">
        <f aca="false">IF(L21=FALSE(),(IF(G21=0,IF(E21=A21,-2,IF(E21=(A21+5),-3,IF(E21&gt;(A21+6),-4,IF(E21=(A21-5),0,IF(E21&lt;(A21-6),0))))))))</f>
        <v>0</v>
      </c>
      <c r="N21" s="143" t="n">
        <v>39089</v>
      </c>
      <c r="O21" s="176" t="n">
        <f aca="false">+B21-F21</f>
        <v>84</v>
      </c>
      <c r="P21" s="176" t="n">
        <f aca="false">LOOKUP(O21,Barème!$A$3:$A$1303,Barème!$C$3:$C$1303)</f>
        <v>5</v>
      </c>
      <c r="Q21" s="176" t="n">
        <f aca="false">+LOOKUP(O21,Barème!$A$3:$A$1303,Barème!$E$3:$E$1303)</f>
        <v>-7</v>
      </c>
      <c r="T21" s="177"/>
      <c r="U21" s="178" t="n">
        <v>1023</v>
      </c>
      <c r="V21" s="179" t="s">
        <v>45</v>
      </c>
      <c r="W21" s="178"/>
      <c r="X21" s="178"/>
      <c r="Y21" s="178"/>
      <c r="AA21" s="180"/>
      <c r="AB21" s="181"/>
    </row>
    <row r="22" customFormat="false" ht="15.75" hidden="false" customHeight="false" outlineLevel="0" collapsed="false">
      <c r="A22" s="166" t="n">
        <f aca="false">LOOKUP(C22,$V$3:$V$61,$W$3:$W$61)</f>
        <v>0</v>
      </c>
      <c r="B22" s="166" t="n">
        <f aca="false">LOOKUP(C22,$V$3:$V$61,$U$3:$U$61)</f>
        <v>746</v>
      </c>
      <c r="C22" s="167" t="s">
        <v>15</v>
      </c>
      <c r="D22" s="168" t="s">
        <v>95</v>
      </c>
      <c r="E22" s="169"/>
      <c r="F22" s="145" t="n">
        <v>702</v>
      </c>
      <c r="G22" s="170" t="n">
        <v>0</v>
      </c>
      <c r="H22" s="171" t="n">
        <f aca="false">SUM(L22:M22)</f>
        <v>-2</v>
      </c>
      <c r="I22" s="172" t="n">
        <f aca="false">IF((D22=""),"",(J22*K22))</f>
        <v>-6</v>
      </c>
      <c r="J22" s="173" t="n">
        <v>1</v>
      </c>
      <c r="K22" s="182" t="n">
        <f aca="false">IF((G22=1),P22,Q22)</f>
        <v>-6</v>
      </c>
      <c r="L22" s="175" t="n">
        <f aca="false">IF(G22="","",(IF(G22=1,IF(E22=A22,2,IF(E22=(A22+5),1,IF(E22&gt;(A22+6),0,IF(E22=(A22-5),3,IF(E22&lt;(A22-6),4))))))))</f>
        <v>0</v>
      </c>
      <c r="M22" s="175" t="n">
        <f aca="false">IF(L22=FALSE(),(IF(G22=0,IF(E22=A22,-2,IF(E22=(A22+5),-3,IF(E22&gt;(A22+6),-4,IF(E22=(A22-5),0,IF(E22&lt;(A22-6),0))))))))</f>
        <v>-2</v>
      </c>
      <c r="N22" s="143" t="n">
        <v>39089</v>
      </c>
      <c r="O22" s="176" t="n">
        <f aca="false">+B22-F22</f>
        <v>44</v>
      </c>
      <c r="P22" s="176" t="n">
        <f aca="false">LOOKUP(O22,Barème!$A$3:$A$1303,Barème!$C$3:$C$1303)</f>
        <v>5.5</v>
      </c>
      <c r="Q22" s="176" t="n">
        <f aca="false">+LOOKUP(O22,Barème!$A$3:$A$1303,Barème!$E$3:$E$1303)</f>
        <v>-6</v>
      </c>
      <c r="T22" s="177"/>
      <c r="U22" s="178" t="n">
        <v>1182</v>
      </c>
      <c r="V22" s="179" t="s">
        <v>33</v>
      </c>
      <c r="W22" s="178"/>
      <c r="X22" s="178"/>
      <c r="Y22" s="178"/>
      <c r="AA22" s="180"/>
      <c r="AB22" s="181"/>
    </row>
    <row r="23" customFormat="false" ht="15.75" hidden="false" customHeight="false" outlineLevel="0" collapsed="false">
      <c r="A23" s="166" t="n">
        <f aca="false">LOOKUP(C23,$V$3:$V$61,$W$3:$W$61)</f>
        <v>0</v>
      </c>
      <c r="B23" s="166" t="n">
        <f aca="false">LOOKUP(C23,$V$3:$V$61,$U$3:$U$61)</f>
        <v>746</v>
      </c>
      <c r="C23" s="167" t="s">
        <v>15</v>
      </c>
      <c r="D23" s="168" t="s">
        <v>95</v>
      </c>
      <c r="E23" s="169"/>
      <c r="F23" s="145" t="n">
        <v>694</v>
      </c>
      <c r="G23" s="170" t="n">
        <v>1</v>
      </c>
      <c r="H23" s="171" t="n">
        <f aca="false">SUM(L23:M23)</f>
        <v>2</v>
      </c>
      <c r="I23" s="172" t="n">
        <f aca="false">IF((D23=""),"",(J23*K23))</f>
        <v>5</v>
      </c>
      <c r="J23" s="173" t="n">
        <v>1</v>
      </c>
      <c r="K23" s="182" t="n">
        <f aca="false">IF((G23=1),P23,Q23)</f>
        <v>5</v>
      </c>
      <c r="L23" s="175" t="n">
        <f aca="false">IF(G23="","",(IF(G23=1,IF(E23=A23,2,IF(E23=(A23+5),1,IF(E23&gt;(A23+6),0,IF(E23=(A23-5),3,IF(E23&lt;(A23-6),4))))))))</f>
        <v>2</v>
      </c>
      <c r="M23" s="175" t="n">
        <f aca="false">IF(L23=FALSE(),(IF(G23=0,IF(E23=A23,-2,IF(E23=(A23+5),-3,IF(E23&gt;(A23+6),-4,IF(E23=(A23-5),0,IF(E23&lt;(A23-6),0))))))))</f>
        <v>0</v>
      </c>
      <c r="N23" s="143" t="n">
        <v>39089</v>
      </c>
      <c r="O23" s="176" t="n">
        <f aca="false">+B23-F23</f>
        <v>52</v>
      </c>
      <c r="P23" s="176" t="n">
        <f aca="false">LOOKUP(O23,Barème!$A$3:$A$1303,Barème!$C$3:$C$1303)</f>
        <v>5</v>
      </c>
      <c r="Q23" s="176" t="n">
        <f aca="false">+LOOKUP(O23,Barème!$A$3:$A$1303,Barème!$E$3:$E$1303)</f>
        <v>-7</v>
      </c>
      <c r="T23" s="177"/>
      <c r="U23" s="178" t="n">
        <v>1340</v>
      </c>
      <c r="V23" s="179" t="s">
        <v>99</v>
      </c>
      <c r="W23" s="178"/>
      <c r="X23" s="178"/>
      <c r="Y23" s="178"/>
      <c r="AA23" s="180"/>
      <c r="AB23" s="181"/>
    </row>
    <row r="24" customFormat="false" ht="15.75" hidden="false" customHeight="false" outlineLevel="0" collapsed="false">
      <c r="A24" s="166" t="n">
        <f aca="false">LOOKUP(C24,$V$3:$V$61,$W$3:$W$61)</f>
        <v>0</v>
      </c>
      <c r="B24" s="166" t="n">
        <f aca="false">LOOKUP(C24,$V$3:$V$61,$U$3:$U$61)</f>
        <v>746</v>
      </c>
      <c r="C24" s="167" t="s">
        <v>15</v>
      </c>
      <c r="D24" s="168" t="s">
        <v>95</v>
      </c>
      <c r="E24" s="169"/>
      <c r="F24" s="145" t="n">
        <v>686</v>
      </c>
      <c r="G24" s="170" t="n">
        <v>1</v>
      </c>
      <c r="H24" s="191" t="n">
        <v>-2</v>
      </c>
      <c r="I24" s="172" t="n">
        <f aca="false">IF((D24=""),"",(J24*K24))</f>
        <v>5</v>
      </c>
      <c r="J24" s="173" t="n">
        <v>1</v>
      </c>
      <c r="K24" s="182" t="n">
        <f aca="false">IF((G24=1),P24,Q24)</f>
        <v>5</v>
      </c>
      <c r="L24" s="175" t="n">
        <f aca="false">IF(G24="","",(IF(G24=1,IF(E24=A24,2,IF(E24=(A24+5),1,IF(E24&gt;(A24+6),0,IF(E24=(A24-5),3,IF(E24&lt;(A24-6),4))))))))</f>
        <v>2</v>
      </c>
      <c r="M24" s="175" t="n">
        <f aca="false">IF(L24=FALSE(),(IF(G24=0,IF(E24=A24,-2,IF(E24=(A24+5),-3,IF(E24&gt;(A24+6),-4,IF(E24=(A24-5),0,IF(E24&lt;(A24-6),0))))))))</f>
        <v>0</v>
      </c>
      <c r="N24" s="143" t="n">
        <v>39089</v>
      </c>
      <c r="O24" s="176" t="n">
        <f aca="false">+B24-F24</f>
        <v>60</v>
      </c>
      <c r="P24" s="176" t="n">
        <f aca="false">LOOKUP(O24,Barème!$A$3:$A$1303,Barème!$C$3:$C$1303)</f>
        <v>5</v>
      </c>
      <c r="Q24" s="176" t="n">
        <f aca="false">+LOOKUP(O24,Barème!$A$3:$A$1303,Barème!$E$3:$E$1303)</f>
        <v>-7</v>
      </c>
      <c r="T24" s="177"/>
      <c r="U24" s="179" t="s">
        <v>100</v>
      </c>
      <c r="V24" s="179" t="s">
        <v>30</v>
      </c>
      <c r="W24" s="178"/>
      <c r="X24" s="178"/>
      <c r="Y24" s="178"/>
      <c r="AA24" s="180"/>
      <c r="AB24" s="181"/>
    </row>
    <row r="25" customFormat="false" ht="15.75" hidden="false" customHeight="false" outlineLevel="0" collapsed="false">
      <c r="A25" s="166" t="n">
        <f aca="false">LOOKUP(C25,$V$3:$V$61,$W$3:$W$61)</f>
        <v>0</v>
      </c>
      <c r="B25" s="166" t="n">
        <f aca="false">LOOKUP(C25,$V$3:$V$61,$U$3:$U$61)</f>
        <v>709</v>
      </c>
      <c r="C25" s="167" t="s">
        <v>12</v>
      </c>
      <c r="D25" s="168" t="s">
        <v>95</v>
      </c>
      <c r="E25" s="169"/>
      <c r="F25" s="145" t="n">
        <v>702</v>
      </c>
      <c r="G25" s="170" t="n">
        <v>0</v>
      </c>
      <c r="H25" s="191" t="n">
        <v>-2</v>
      </c>
      <c r="I25" s="172" t="n">
        <f aca="false">IF((D25=""),"",(J25*K25))</f>
        <v>-5</v>
      </c>
      <c r="J25" s="173" t="n">
        <v>1</v>
      </c>
      <c r="K25" s="182" t="n">
        <f aca="false">IF((G25=1),P25,Q25)</f>
        <v>-5</v>
      </c>
      <c r="L25" s="175" t="n">
        <f aca="false">IF(G25="","",(IF(G25=1,IF(E25=A25,2,IF(E25=(A25+5),1,IF(E25&gt;(A25+6),0,IF(E25=(A25-5),3,IF(E25&lt;(A25-6),4))))))))</f>
        <v>0</v>
      </c>
      <c r="M25" s="175" t="n">
        <f aca="false">IF(L25=FALSE(),(IF(G25=0,IF(E25=A25,-2,IF(E25=(A25+5),-3,IF(E25&gt;(A25+6),-4,IF(E25=(A25-5),0,IF(E25&lt;(A25-6),0))))))))</f>
        <v>-2</v>
      </c>
      <c r="N25" s="143" t="n">
        <v>39089</v>
      </c>
      <c r="O25" s="176" t="n">
        <f aca="false">+B25-F25</f>
        <v>7</v>
      </c>
      <c r="P25" s="176" t="n">
        <f aca="false">LOOKUP(O25,Barème!$A$3:$A$1303,Barème!$C$3:$C$1303)</f>
        <v>6</v>
      </c>
      <c r="Q25" s="176" t="n">
        <f aca="false">+LOOKUP(O25,Barème!$A$3:$A$1303,Barème!$E$3:$E$1303)</f>
        <v>-5</v>
      </c>
      <c r="T25" s="177"/>
      <c r="U25" s="178" t="n">
        <v>650</v>
      </c>
      <c r="V25" s="179" t="s">
        <v>21</v>
      </c>
      <c r="W25" s="178"/>
      <c r="X25" s="178"/>
      <c r="Y25" s="178"/>
      <c r="AA25" s="180"/>
      <c r="AB25" s="181"/>
    </row>
    <row r="26" customFormat="false" ht="15.75" hidden="false" customHeight="false" outlineLevel="0" collapsed="false">
      <c r="A26" s="166" t="n">
        <f aca="false">LOOKUP(C26,$V$3:$V$61,$W$3:$W$61)</f>
        <v>0</v>
      </c>
      <c r="B26" s="166" t="n">
        <f aca="false">LOOKUP(C26,$V$3:$V$61,$U$3:$U$61)</f>
        <v>709</v>
      </c>
      <c r="C26" s="167" t="s">
        <v>12</v>
      </c>
      <c r="D26" s="168" t="s">
        <v>95</v>
      </c>
      <c r="E26" s="169"/>
      <c r="F26" s="145" t="n">
        <v>776</v>
      </c>
      <c r="G26" s="170" t="n">
        <v>0</v>
      </c>
      <c r="H26" s="191" t="n">
        <v>0</v>
      </c>
      <c r="I26" s="172" t="n">
        <f aca="false">IF((D26=""),"",(J26*K26))</f>
        <v>-4</v>
      </c>
      <c r="J26" s="173" t="n">
        <v>1</v>
      </c>
      <c r="K26" s="182" t="n">
        <f aca="false">IF((G26=1),P26,Q26)</f>
        <v>-4</v>
      </c>
      <c r="L26" s="175" t="n">
        <f aca="false">IF(G26="","",(IF(G26=1,IF(E26=A26,2,IF(E26=(A26+5),1,IF(E26&gt;(A26+6),0,IF(E26=(A26-5),3,IF(E26&lt;(A26-6),4))))))))</f>
        <v>0</v>
      </c>
      <c r="M26" s="175" t="n">
        <f aca="false">IF(L26=FALSE(),(IF(G26=0,IF(E26=A26,-2,IF(E26=(A26+5),-3,IF(E26&gt;(A26+6),-4,IF(E26=(A26-5),0,IF(E26&lt;(A26-6),0))))))))</f>
        <v>-2</v>
      </c>
      <c r="N26" s="143" t="n">
        <v>39089</v>
      </c>
      <c r="O26" s="176" t="n">
        <f aca="false">+B26-F26</f>
        <v>-67</v>
      </c>
      <c r="P26" s="176" t="n">
        <f aca="false">LOOKUP(O26,Barème!$A$3:$A$1303,Barème!$C$3:$C$1303)</f>
        <v>8</v>
      </c>
      <c r="Q26" s="176" t="n">
        <f aca="false">+LOOKUP(O26,Barème!$A$3:$A$1303,Barème!$E$3:$E$1303)</f>
        <v>-4</v>
      </c>
      <c r="T26" s="192"/>
      <c r="U26" s="193" t="n">
        <v>650</v>
      </c>
      <c r="V26" s="194" t="s">
        <v>46</v>
      </c>
      <c r="W26" s="179"/>
      <c r="X26" s="179"/>
      <c r="Y26" s="179"/>
      <c r="AA26" s="180"/>
      <c r="AB26" s="181"/>
    </row>
    <row r="27" customFormat="false" ht="15.75" hidden="false" customHeight="false" outlineLevel="0" collapsed="false">
      <c r="A27" s="166" t="n">
        <f aca="false">LOOKUP(C27,$V$3:$V$61,$W$3:$W$61)</f>
        <v>0</v>
      </c>
      <c r="B27" s="166" t="n">
        <f aca="false">LOOKUP(C27,$V$3:$V$61,$U$3:$U$61)</f>
        <v>709</v>
      </c>
      <c r="C27" s="167" t="s">
        <v>12</v>
      </c>
      <c r="D27" s="168" t="s">
        <v>95</v>
      </c>
      <c r="E27" s="169"/>
      <c r="F27" s="145" t="n">
        <v>689</v>
      </c>
      <c r="G27" s="170" t="n">
        <v>0</v>
      </c>
      <c r="H27" s="191" t="n">
        <v>-2</v>
      </c>
      <c r="I27" s="172" t="n">
        <f aca="false">IF((D27=""),"",(J27*K27))</f>
        <v>-5</v>
      </c>
      <c r="J27" s="173" t="n">
        <v>1</v>
      </c>
      <c r="K27" s="182" t="n">
        <f aca="false">IF((G27=1),P27,Q27)</f>
        <v>-5</v>
      </c>
      <c r="L27" s="175" t="n">
        <f aca="false">IF(G27="","",(IF(G27=1,IF(E27=A27,2,IF(E27=(A27+5),1,IF(E27&gt;(A27+6),0,IF(E27=(A27-5),3,IF(E27&lt;(A27-6),4))))))))</f>
        <v>0</v>
      </c>
      <c r="M27" s="175" t="n">
        <f aca="false">IF(L27=FALSE(),(IF(G27=0,IF(E27=A27,-2,IF(E27=(A27+5),-3,IF(E27&gt;(A27+6),-4,IF(E27=(A27-5),0,IF(E27&lt;(A27-6),0))))))))</f>
        <v>-2</v>
      </c>
      <c r="N27" s="143" t="n">
        <v>39089</v>
      </c>
      <c r="O27" s="176" t="n">
        <f aca="false">+B27-F27</f>
        <v>20</v>
      </c>
      <c r="P27" s="176" t="n">
        <f aca="false">LOOKUP(O27,Barème!$A$3:$A$1303,Barème!$C$3:$C$1303)</f>
        <v>6</v>
      </c>
      <c r="Q27" s="176" t="n">
        <f aca="false">+LOOKUP(O27,Barème!$A$3:$A$1303,Barème!$E$3:$E$1303)</f>
        <v>-5</v>
      </c>
      <c r="T27" s="192"/>
      <c r="U27" s="178" t="n">
        <v>1460</v>
      </c>
      <c r="V27" s="179" t="s">
        <v>44</v>
      </c>
      <c r="W27" s="178"/>
      <c r="X27" s="178"/>
      <c r="Y27" s="178"/>
      <c r="AA27" s="180"/>
      <c r="AB27" s="181"/>
    </row>
    <row r="28" customFormat="false" ht="15.75" hidden="false" customHeight="false" outlineLevel="0" collapsed="false">
      <c r="A28" s="166" t="n">
        <f aca="false">LOOKUP(C28,$V$3:$V$61,$W$3:$W$61)</f>
        <v>0</v>
      </c>
      <c r="B28" s="166" t="n">
        <f aca="false">LOOKUP(C28,$V$3:$V$61,$U$3:$U$61)</f>
        <v>709</v>
      </c>
      <c r="C28" s="167" t="s">
        <v>12</v>
      </c>
      <c r="D28" s="168" t="s">
        <v>95</v>
      </c>
      <c r="E28" s="169"/>
      <c r="F28" s="145" t="n">
        <v>650</v>
      </c>
      <c r="G28" s="170" t="n">
        <v>1</v>
      </c>
      <c r="H28" s="191" t="n">
        <v>-2</v>
      </c>
      <c r="I28" s="172" t="n">
        <f aca="false">IF((D28=""),"",(J28*K28))</f>
        <v>5</v>
      </c>
      <c r="J28" s="173" t="n">
        <v>1</v>
      </c>
      <c r="K28" s="182" t="n">
        <f aca="false">IF((G28=1),P28,Q28)</f>
        <v>5</v>
      </c>
      <c r="L28" s="175" t="n">
        <f aca="false">IF(G28="","",(IF(G28=1,IF(E28=A28,2,IF(E28=(A28+5),1,IF(E28&gt;(A28+6),0,IF(E28=(A28-5),3,IF(E28&lt;(A28-6),4))))))))</f>
        <v>2</v>
      </c>
      <c r="M28" s="175" t="n">
        <f aca="false">IF(L28=FALSE(),(IF(G28=0,IF(E28=A28,-2,IF(E28=(A28+5),-3,IF(E28&gt;(A28+6),-4,IF(E28=(A28-5),0,IF(E28&lt;(A28-6),0))))))))</f>
        <v>0</v>
      </c>
      <c r="N28" s="143" t="n">
        <v>39089</v>
      </c>
      <c r="O28" s="176" t="n">
        <f aca="false">+B28-F28</f>
        <v>59</v>
      </c>
      <c r="P28" s="176" t="n">
        <f aca="false">LOOKUP(O28,Barème!$A$3:$A$1303,Barème!$C$3:$C$1303)</f>
        <v>5</v>
      </c>
      <c r="Q28" s="176" t="n">
        <f aca="false">+LOOKUP(O28,Barème!$A$3:$A$1303,Barème!$E$3:$E$1303)</f>
        <v>-7</v>
      </c>
      <c r="T28" s="177"/>
      <c r="U28" s="178" t="n">
        <v>1374</v>
      </c>
      <c r="V28" s="179" t="s">
        <v>22</v>
      </c>
      <c r="W28" s="193"/>
      <c r="X28" s="193"/>
      <c r="Y28" s="193"/>
      <c r="AA28" s="180"/>
      <c r="AB28" s="181"/>
    </row>
    <row r="29" customFormat="false" ht="15.75" hidden="false" customHeight="false" outlineLevel="0" collapsed="false">
      <c r="A29" s="166" t="n">
        <f aca="false">LOOKUP(C29,$V$3:$V$61,$W$3:$W$61)</f>
        <v>0</v>
      </c>
      <c r="B29" s="166" t="n">
        <f aca="false">LOOKUP(C29,$V$3:$V$61,$U$3:$U$61)</f>
        <v>709</v>
      </c>
      <c r="C29" s="167" t="s">
        <v>12</v>
      </c>
      <c r="D29" s="168" t="s">
        <v>95</v>
      </c>
      <c r="E29" s="169"/>
      <c r="F29" s="145" t="n">
        <v>656</v>
      </c>
      <c r="G29" s="170" t="n">
        <v>1</v>
      </c>
      <c r="H29" s="191" t="n">
        <v>-2</v>
      </c>
      <c r="I29" s="172" t="n">
        <f aca="false">IF((D29=""),"",(J29*K29))</f>
        <v>5</v>
      </c>
      <c r="J29" s="173" t="n">
        <v>1</v>
      </c>
      <c r="K29" s="182" t="n">
        <f aca="false">IF((G29=1),P29,Q29)</f>
        <v>5</v>
      </c>
      <c r="L29" s="175" t="n">
        <f aca="false">IF(G29="","",(IF(G29=1,IF(E29=A29,2,IF(E29=(A29+5),1,IF(E29&gt;(A29+6),0,IF(E29=(A29-5),3,IF(E29&lt;(A29-6),4))))))))</f>
        <v>2</v>
      </c>
      <c r="M29" s="175" t="n">
        <f aca="false">IF(L29=FALSE(),(IF(G29=0,IF(E29=A29,-2,IF(E29=(A29+5),-3,IF(E29&gt;(A29+6),-4,IF(E29=(A29-5),0,IF(E29&lt;(A29-6),0))))))))</f>
        <v>0</v>
      </c>
      <c r="N29" s="143" t="n">
        <v>39089</v>
      </c>
      <c r="O29" s="176" t="n">
        <f aca="false">+B29-F29</f>
        <v>53</v>
      </c>
      <c r="P29" s="176" t="n">
        <f aca="false">LOOKUP(O29,Barème!$A$3:$A$1303,Barème!$C$3:$C$1303)</f>
        <v>5</v>
      </c>
      <c r="Q29" s="176" t="n">
        <f aca="false">+LOOKUP(O29,Barème!$A$3:$A$1303,Barème!$E$3:$E$1303)</f>
        <v>-7</v>
      </c>
      <c r="T29" s="177"/>
      <c r="U29" s="178" t="n">
        <v>1986</v>
      </c>
      <c r="V29" s="179" t="s">
        <v>48</v>
      </c>
      <c r="W29" s="178"/>
      <c r="X29" s="178"/>
      <c r="Y29" s="178"/>
      <c r="AA29" s="180"/>
      <c r="AB29" s="181"/>
    </row>
    <row r="30" customFormat="false" ht="15.75" hidden="false" customHeight="false" outlineLevel="0" collapsed="false">
      <c r="A30" s="166" t="n">
        <f aca="false">LOOKUP(C30,$V$3:$V$61,$W$3:$W$61)</f>
        <v>0</v>
      </c>
      <c r="B30" s="166" t="n">
        <f aca="false">LOOKUP(C30,$V$3:$V$61,$U$3:$U$61)</f>
        <v>709</v>
      </c>
      <c r="C30" s="167" t="s">
        <v>12</v>
      </c>
      <c r="D30" s="168" t="s">
        <v>95</v>
      </c>
      <c r="E30" s="169"/>
      <c r="F30" s="145" t="n">
        <v>690</v>
      </c>
      <c r="G30" s="170" t="n">
        <v>1</v>
      </c>
      <c r="H30" s="191" t="n">
        <v>-2</v>
      </c>
      <c r="I30" s="172" t="n">
        <f aca="false">IF((D30=""),"",(J30*K30))</f>
        <v>6</v>
      </c>
      <c r="J30" s="173" t="n">
        <v>1</v>
      </c>
      <c r="K30" s="182" t="n">
        <f aca="false">IF((G30=1),P30,Q30)</f>
        <v>6</v>
      </c>
      <c r="L30" s="175" t="n">
        <f aca="false">IF(G30="","",(IF(G30=1,IF(E30=A30,2,IF(E30=(A30+5),1,IF(E30&gt;(A30+6),0,IF(E30=(A30-5),3,IF(E30&lt;(A30-6),4))))))))</f>
        <v>2</v>
      </c>
      <c r="M30" s="175" t="n">
        <f aca="false">IF(L30=FALSE(),(IF(G30=0,IF(E30=A30,-2,IF(E30=(A30+5),-3,IF(E30&gt;(A30+6),-4,IF(E30=(A30-5),0,IF(E30&lt;(A30-6),0))))))))</f>
        <v>0</v>
      </c>
      <c r="N30" s="143" t="n">
        <v>39089</v>
      </c>
      <c r="O30" s="176" t="n">
        <f aca="false">+B30-F30</f>
        <v>19</v>
      </c>
      <c r="P30" s="176" t="n">
        <f aca="false">LOOKUP(O30,Barème!$A$3:$A$1303,Barème!$C$3:$C$1303)</f>
        <v>6</v>
      </c>
      <c r="Q30" s="176" t="n">
        <f aca="false">+LOOKUP(O30,Barème!$A$3:$A$1303,Barème!$E$3:$E$1303)</f>
        <v>-5</v>
      </c>
      <c r="T30" s="177"/>
      <c r="U30" s="178" t="n">
        <v>921</v>
      </c>
      <c r="V30" s="179" t="s">
        <v>40</v>
      </c>
      <c r="W30" s="178"/>
      <c r="X30" s="178"/>
      <c r="Y30" s="178"/>
      <c r="AA30" s="180"/>
      <c r="AB30" s="181"/>
    </row>
    <row r="31" customFormat="false" ht="15.75" hidden="false" customHeight="false" outlineLevel="0" collapsed="false">
      <c r="A31" s="166" t="n">
        <f aca="false">LOOKUP(C31,$V$3:$V$61,$W$3:$W$61)</f>
        <v>0</v>
      </c>
      <c r="B31" s="166" t="n">
        <f aca="false">LOOKUP(C31,$V$3:$V$61,$U$3:$U$61)</f>
        <v>686</v>
      </c>
      <c r="C31" s="167" t="s">
        <v>11</v>
      </c>
      <c r="D31" s="168" t="s">
        <v>95</v>
      </c>
      <c r="E31" s="169"/>
      <c r="F31" s="145" t="n">
        <v>662</v>
      </c>
      <c r="G31" s="170" t="n">
        <v>1</v>
      </c>
      <c r="H31" s="191" t="n">
        <v>-2</v>
      </c>
      <c r="I31" s="172" t="n">
        <f aca="false">IF((D31=""),"",(J31*K31))</f>
        <v>6</v>
      </c>
      <c r="J31" s="173" t="n">
        <v>1</v>
      </c>
      <c r="K31" s="182" t="n">
        <f aca="false">IF((G31=1),P31,Q31)</f>
        <v>6</v>
      </c>
      <c r="L31" s="175" t="n">
        <f aca="false">IF(G31="","",(IF(G31=1,IF(E31=A31,2,IF(E31=(A31+5),1,IF(E31&gt;(A31+6),0,IF(E31=(A31-5),3,IF(E31&lt;(A31-6),4))))))))</f>
        <v>2</v>
      </c>
      <c r="M31" s="175" t="n">
        <f aca="false">IF(L31=FALSE(),(IF(G31=0,IF(E31=A31,-2,IF(E31=(A31+5),-3,IF(E31&gt;(A31+6),-4,IF(E31=(A31-5),0,IF(E31&lt;(A31-6),0))))))))</f>
        <v>0</v>
      </c>
      <c r="N31" s="143" t="n">
        <v>39089</v>
      </c>
      <c r="O31" s="176" t="n">
        <f aca="false">+B31-F31</f>
        <v>24</v>
      </c>
      <c r="P31" s="176" t="n">
        <f aca="false">LOOKUP(O31,Barème!$A$3:$A$1303,Barème!$C$3:$C$1303)</f>
        <v>6</v>
      </c>
      <c r="Q31" s="176" t="n">
        <f aca="false">+LOOKUP(O31,Barème!$A$3:$A$1303,Barème!$E$3:$E$1303)</f>
        <v>-5</v>
      </c>
      <c r="T31" s="177"/>
      <c r="U31" s="178" t="n">
        <v>1211</v>
      </c>
      <c r="V31" s="179" t="s">
        <v>23</v>
      </c>
      <c r="W31" s="178"/>
      <c r="X31" s="178"/>
      <c r="Y31" s="178"/>
      <c r="AA31" s="180"/>
      <c r="AB31" s="181"/>
    </row>
    <row r="32" customFormat="false" ht="15.75" hidden="false" customHeight="false" outlineLevel="0" collapsed="false">
      <c r="A32" s="166" t="n">
        <f aca="false">LOOKUP(C32,$V$3:$V$61,$W$3:$W$61)</f>
        <v>0</v>
      </c>
      <c r="B32" s="166" t="n">
        <f aca="false">LOOKUP(C32,$V$3:$V$61,$U$3:$U$61)</f>
        <v>686</v>
      </c>
      <c r="C32" s="167" t="s">
        <v>11</v>
      </c>
      <c r="D32" s="168" t="s">
        <v>95</v>
      </c>
      <c r="E32" s="169"/>
      <c r="F32" s="145" t="n">
        <v>650</v>
      </c>
      <c r="G32" s="170" t="n">
        <v>1</v>
      </c>
      <c r="H32" s="171" t="n">
        <f aca="false">SUM(L32:M32)</f>
        <v>2</v>
      </c>
      <c r="I32" s="172" t="n">
        <f aca="false">IF((D32=""),"",(J32*K32))</f>
        <v>5.5</v>
      </c>
      <c r="J32" s="173" t="n">
        <v>1</v>
      </c>
      <c r="K32" s="182" t="n">
        <f aca="false">IF((G32=1),P32,Q32)</f>
        <v>5.5</v>
      </c>
      <c r="L32" s="175" t="n">
        <f aca="false">IF(G32="","",(IF(G32=1,IF(E32=A32,2,IF(E32=(A32+5),1,IF(E32&gt;(A32+6),0,IF(E32=(A32-5),3,IF(E32&lt;(A32-6),4))))))))</f>
        <v>2</v>
      </c>
      <c r="M32" s="175" t="n">
        <f aca="false">IF(L32=FALSE(),(IF(G32=0,IF(E32=A32,-2,IF(E32=(A32+5),-3,IF(E32&gt;(A32+6),-4,IF(E32=(A32-5),0,IF(E32&lt;(A32-6),0))))))))</f>
        <v>0</v>
      </c>
      <c r="N32" s="143" t="n">
        <v>39089</v>
      </c>
      <c r="O32" s="176" t="n">
        <f aca="false">+B32-F32</f>
        <v>36</v>
      </c>
      <c r="P32" s="176" t="n">
        <f aca="false">LOOKUP(O32,Barème!$A$3:$A$1303,Barème!$C$3:$C$1303)</f>
        <v>5.5</v>
      </c>
      <c r="Q32" s="176" t="n">
        <f aca="false">+LOOKUP(O32,Barème!$A$3:$A$1303,Barème!$E$3:$E$1303)</f>
        <v>-6</v>
      </c>
      <c r="U32" s="178" t="n">
        <v>650</v>
      </c>
      <c r="V32" s="179" t="s">
        <v>101</v>
      </c>
      <c r="W32" s="178"/>
      <c r="X32" s="178"/>
      <c r="Y32" s="178"/>
      <c r="AA32" s="180"/>
      <c r="AB32" s="181"/>
    </row>
    <row r="33" customFormat="false" ht="15.75" hidden="false" customHeight="false" outlineLevel="0" collapsed="false">
      <c r="A33" s="166" t="n">
        <f aca="false">LOOKUP(C33,$V$3:$V$61,$W$3:$W$61)</f>
        <v>0</v>
      </c>
      <c r="B33" s="166" t="n">
        <f aca="false">LOOKUP(C33,$V$3:$V$61,$U$3:$U$61)</f>
        <v>686</v>
      </c>
      <c r="C33" s="167" t="s">
        <v>11</v>
      </c>
      <c r="D33" s="168" t="s">
        <v>95</v>
      </c>
      <c r="E33" s="169"/>
      <c r="F33" s="145" t="n">
        <v>694</v>
      </c>
      <c r="G33" s="170" t="n">
        <v>0</v>
      </c>
      <c r="H33" s="171" t="n">
        <f aca="false">SUM(L33:M33)</f>
        <v>-2</v>
      </c>
      <c r="I33" s="172" t="n">
        <f aca="false">IF((D33=""),"",(J33*K33))</f>
        <v>-5</v>
      </c>
      <c r="J33" s="173" t="n">
        <v>1</v>
      </c>
      <c r="K33" s="182" t="n">
        <f aca="false">IF((G33=1),P33,Q33)</f>
        <v>-5</v>
      </c>
      <c r="L33" s="175" t="n">
        <f aca="false">IF(G33="","",(IF(G33=1,IF(E33=A33,2,IF(E33=(A33+5),1,IF(E33&gt;(A33+6),0,IF(E33=(A33-5),3,IF(E33&lt;(A33-6),4))))))))</f>
        <v>0</v>
      </c>
      <c r="M33" s="175" t="n">
        <f aca="false">IF(L33=FALSE(),(IF(G33=0,IF(E33=A33,-2,IF(E33=(A33+5),-3,IF(E33&gt;(A33+6),-4,IF(E33=(A33-5),0,IF(E33&lt;(A33-6),0))))))))</f>
        <v>-2</v>
      </c>
      <c r="N33" s="143" t="n">
        <v>39089</v>
      </c>
      <c r="O33" s="176" t="n">
        <f aca="false">+B33-F33</f>
        <v>-8</v>
      </c>
      <c r="P33" s="176" t="n">
        <f aca="false">LOOKUP(O33,Barème!$A$3:$A$1303,Barème!$C$3:$C$1303)</f>
        <v>6</v>
      </c>
      <c r="Q33" s="176" t="n">
        <f aca="false">+LOOKUP(O33,Barème!$A$3:$A$1303,Barème!$E$3:$E$1303)</f>
        <v>-5</v>
      </c>
      <c r="T33" s="177"/>
      <c r="U33" s="178" t="n">
        <v>1011</v>
      </c>
      <c r="V33" s="179" t="s">
        <v>28</v>
      </c>
      <c r="W33" s="178"/>
      <c r="X33" s="178"/>
      <c r="Y33" s="178"/>
      <c r="AA33" s="180"/>
      <c r="AB33" s="181"/>
    </row>
    <row r="34" customFormat="false" ht="15.75" hidden="false" customHeight="false" outlineLevel="0" collapsed="false">
      <c r="A34" s="166" t="n">
        <f aca="false">LOOKUP(C34,$V$3:$V$61,$W$3:$W$61)</f>
        <v>0</v>
      </c>
      <c r="B34" s="166" t="n">
        <f aca="false">LOOKUP(C34,$V$3:$V$61,$U$3:$U$61)</f>
        <v>686</v>
      </c>
      <c r="C34" s="167" t="s">
        <v>11</v>
      </c>
      <c r="D34" s="168" t="s">
        <v>95</v>
      </c>
      <c r="E34" s="169"/>
      <c r="F34" s="145" t="n">
        <v>690</v>
      </c>
      <c r="G34" s="170" t="n">
        <v>1</v>
      </c>
      <c r="H34" s="171" t="n">
        <f aca="false">SUM(L34:M34)</f>
        <v>2</v>
      </c>
      <c r="I34" s="172" t="n">
        <f aca="false">IF((D34=""),"",(J34*K34))</f>
        <v>6</v>
      </c>
      <c r="J34" s="173" t="n">
        <v>1</v>
      </c>
      <c r="K34" s="182" t="n">
        <f aca="false">IF((G34=1),P34,Q34)</f>
        <v>6</v>
      </c>
      <c r="L34" s="175" t="n">
        <f aca="false">IF(G34="","",(IF(G34=1,IF(E34=A34,2,IF(E34=(A34+5),1,IF(E34&gt;(A34+6),0,IF(E34=(A34-5),3,IF(E34&lt;(A34-6),4))))))))</f>
        <v>2</v>
      </c>
      <c r="M34" s="175" t="n">
        <f aca="false">IF(L34=FALSE(),(IF(G34=0,IF(E34=A34,-2,IF(E34=(A34+5),-3,IF(E34&gt;(A34+6),-4,IF(E34=(A34-5),0,IF(E34&lt;(A34-6),0))))))))</f>
        <v>0</v>
      </c>
      <c r="N34" s="143" t="n">
        <v>39089</v>
      </c>
      <c r="O34" s="176" t="n">
        <f aca="false">+B34-F34</f>
        <v>-4</v>
      </c>
      <c r="P34" s="176" t="n">
        <f aca="false">LOOKUP(O34,Barème!$A$3:$A$1303,Barème!$C$3:$C$1303)</f>
        <v>6</v>
      </c>
      <c r="Q34" s="176" t="n">
        <f aca="false">+LOOKUP(O34,Barème!$A$3:$A$1303,Barème!$E$3:$E$1303)</f>
        <v>-5</v>
      </c>
      <c r="T34" s="177"/>
      <c r="U34" s="178" t="n">
        <v>1056</v>
      </c>
      <c r="V34" s="179" t="s">
        <v>27</v>
      </c>
      <c r="W34" s="178"/>
      <c r="X34" s="178"/>
      <c r="Y34" s="178"/>
      <c r="AA34" s="180"/>
      <c r="AB34" s="181"/>
    </row>
    <row r="35" customFormat="false" ht="15.75" hidden="false" customHeight="false" outlineLevel="0" collapsed="false">
      <c r="A35" s="166" t="n">
        <f aca="false">LOOKUP(C35,$V$3:$V$61,$W$3:$W$61)</f>
        <v>0</v>
      </c>
      <c r="B35" s="166" t="n">
        <f aca="false">LOOKUP(C35,$V$3:$V$61,$U$3:$U$61)</f>
        <v>686</v>
      </c>
      <c r="C35" s="167" t="s">
        <v>11</v>
      </c>
      <c r="D35" s="168" t="s">
        <v>95</v>
      </c>
      <c r="E35" s="169"/>
      <c r="F35" s="145" t="n">
        <v>776</v>
      </c>
      <c r="G35" s="170" t="n">
        <v>0</v>
      </c>
      <c r="H35" s="171" t="n">
        <f aca="false">SUM(L35:M35)</f>
        <v>-2</v>
      </c>
      <c r="I35" s="172" t="n">
        <f aca="false">IF((D35=""),"",(J35*K35))</f>
        <v>-4</v>
      </c>
      <c r="J35" s="173" t="n">
        <v>1</v>
      </c>
      <c r="K35" s="182" t="n">
        <f aca="false">IF((G35=1),P35,Q35)</f>
        <v>-4</v>
      </c>
      <c r="L35" s="175" t="n">
        <f aca="false">IF(G35="","",(IF(G35=1,IF(E35=A35,2,IF(E35=(A35+5),1,IF(E35&gt;(A35+6),0,IF(E35=(A35-5),3,IF(E35&lt;(A35-6),4))))))))</f>
        <v>0</v>
      </c>
      <c r="M35" s="175" t="n">
        <f aca="false">IF(L35=FALSE(),(IF(G35=0,IF(E35=A35,-2,IF(E35=(A35+5),-3,IF(E35&gt;(A35+6),-4,IF(E35=(A35-5),0,IF(E35&lt;(A35-6),0))))))))</f>
        <v>-2</v>
      </c>
      <c r="N35" s="143" t="n">
        <v>39089</v>
      </c>
      <c r="O35" s="176" t="n">
        <f aca="false">+B35-F35</f>
        <v>-90</v>
      </c>
      <c r="P35" s="176" t="n">
        <f aca="false">LOOKUP(O35,Barème!$A$3:$A$1303,Barème!$C$3:$C$1303)</f>
        <v>8</v>
      </c>
      <c r="Q35" s="176" t="n">
        <f aca="false">+LOOKUP(O35,Barème!$A$3:$A$1303,Barème!$E$3:$E$1303)</f>
        <v>-4</v>
      </c>
      <c r="T35" s="195"/>
      <c r="U35" s="178" t="n">
        <v>995</v>
      </c>
      <c r="V35" s="179" t="s">
        <v>36</v>
      </c>
      <c r="W35" s="178"/>
      <c r="X35" s="178"/>
      <c r="Y35" s="178"/>
      <c r="AA35" s="180"/>
      <c r="AB35" s="181"/>
    </row>
    <row r="36" customFormat="false" ht="15.75" hidden="false" customHeight="false" outlineLevel="0" collapsed="false">
      <c r="A36" s="166" t="n">
        <f aca="false">LOOKUP(C36,$V$3:$V$61,$W$3:$W$61)</f>
        <v>0</v>
      </c>
      <c r="B36" s="166" t="n">
        <f aca="false">LOOKUP(C36,$V$3:$V$61,$U$3:$U$61)</f>
        <v>686</v>
      </c>
      <c r="C36" s="167" t="s">
        <v>11</v>
      </c>
      <c r="D36" s="168" t="s">
        <v>95</v>
      </c>
      <c r="E36" s="169"/>
      <c r="F36" s="145" t="n">
        <v>662</v>
      </c>
      <c r="G36" s="170" t="n">
        <v>1</v>
      </c>
      <c r="H36" s="191" t="n">
        <v>0</v>
      </c>
      <c r="I36" s="172" t="n">
        <f aca="false">IF((D36=""),"",(J36*K36))</f>
        <v>6</v>
      </c>
      <c r="J36" s="173" t="n">
        <v>1</v>
      </c>
      <c r="K36" s="182" t="n">
        <f aca="false">IF((G36=1),P36,Q36)</f>
        <v>6</v>
      </c>
      <c r="L36" s="175" t="n">
        <f aca="false">IF(G36="","",(IF(G36=1,IF(E36=A36,2,IF(E36=(A36+5),1,IF(E36&gt;(A36+6),0,IF(E36=(A36-5),3,IF(E36&lt;(A36-6),4))))))))</f>
        <v>2</v>
      </c>
      <c r="M36" s="175" t="n">
        <f aca="false">IF(L36=FALSE(),(IF(G36=0,IF(E36=A36,-2,IF(E36=(A36+5),-3,IF(E36&gt;(A36+6),-4,IF(E36=(A36-5),0,IF(E36&lt;(A36-6),0))))))))</f>
        <v>0</v>
      </c>
      <c r="N36" s="143" t="n">
        <v>39089</v>
      </c>
      <c r="O36" s="176" t="n">
        <f aca="false">+B36-F36</f>
        <v>24</v>
      </c>
      <c r="P36" s="176" t="n">
        <f aca="false">LOOKUP(O36,Barème!$A$3:$A$1303,Barème!$C$3:$C$1303)</f>
        <v>6</v>
      </c>
      <c r="Q36" s="176" t="n">
        <f aca="false">+LOOKUP(O36,Barème!$A$3:$A$1303,Barème!$E$3:$E$1303)</f>
        <v>-5</v>
      </c>
      <c r="U36" s="178" t="n">
        <v>1072</v>
      </c>
      <c r="V36" s="179" t="s">
        <v>29</v>
      </c>
      <c r="W36" s="178"/>
      <c r="X36" s="178"/>
      <c r="Y36" s="178"/>
      <c r="AA36" s="180"/>
      <c r="AB36" s="181"/>
    </row>
    <row r="37" customFormat="false" ht="15.75" hidden="false" customHeight="false" outlineLevel="0" collapsed="false">
      <c r="A37" s="166" t="n">
        <f aca="false">LOOKUP(C37,$V$3:$V$61,$W$3:$W$61)</f>
        <v>0</v>
      </c>
      <c r="B37" s="166" t="n">
        <f aca="false">LOOKUP(C37,$V$3:$V$61,$U$3:$U$61)</f>
        <v>686</v>
      </c>
      <c r="C37" s="167" t="s">
        <v>11</v>
      </c>
      <c r="D37" s="168" t="s">
        <v>95</v>
      </c>
      <c r="E37" s="169"/>
      <c r="F37" s="145" t="n">
        <v>746</v>
      </c>
      <c r="G37" s="170" t="n">
        <v>0</v>
      </c>
      <c r="H37" s="171" t="n">
        <f aca="false">SUM(L37:M37)</f>
        <v>-2</v>
      </c>
      <c r="I37" s="172" t="n">
        <f aca="false">IF((D37=""),"",(J37*K37))</f>
        <v>-4</v>
      </c>
      <c r="J37" s="173" t="n">
        <v>1</v>
      </c>
      <c r="K37" s="182" t="n">
        <f aca="false">IF((G37=1),P37,Q37)</f>
        <v>-4</v>
      </c>
      <c r="L37" s="175" t="n">
        <f aca="false">IF(G37="","",(IF(G37=1,IF(E37=A37,2,IF(E37=(A37+5),1,IF(E37&gt;(A37+6),0,IF(E37=(A37-5),3,IF(E37&lt;(A37-6),4))))))))</f>
        <v>0</v>
      </c>
      <c r="M37" s="175" t="n">
        <f aca="false">IF(L37=FALSE(),(IF(G37=0,IF(E37=A37,-2,IF(E37=(A37+5),-3,IF(E37&gt;(A37+6),-4,IF(E37=(A37-5),0,IF(E37&lt;(A37-6),0))))))))</f>
        <v>-2</v>
      </c>
      <c r="N37" s="143" t="n">
        <v>39089</v>
      </c>
      <c r="O37" s="176" t="n">
        <f aca="false">+B37-F37</f>
        <v>-60</v>
      </c>
      <c r="P37" s="176" t="n">
        <f aca="false">LOOKUP(O37,Barème!$A$3:$A$1303,Barème!$C$3:$C$1303)</f>
        <v>8</v>
      </c>
      <c r="Q37" s="176" t="n">
        <f aca="false">+LOOKUP(O37,Barème!$A$3:$A$1303,Barème!$E$3:$E$1303)</f>
        <v>-4</v>
      </c>
      <c r="U37" s="178" t="n">
        <v>394</v>
      </c>
      <c r="V37" s="179" t="s">
        <v>10</v>
      </c>
      <c r="W37" s="178"/>
      <c r="X37" s="178"/>
      <c r="Y37" s="178"/>
      <c r="AA37" s="180"/>
      <c r="AB37" s="181"/>
    </row>
    <row r="38" customFormat="false" ht="15.75" hidden="false" customHeight="false" outlineLevel="0" collapsed="false">
      <c r="A38" s="166" t="n">
        <f aca="false">LOOKUP(C38,$V$3:$V$61,$W$3:$W$61)</f>
        <v>0</v>
      </c>
      <c r="B38" s="166" t="n">
        <f aca="false">LOOKUP(C38,$V$3:$V$61,$U$3:$U$61)</f>
        <v>721</v>
      </c>
      <c r="C38" s="167" t="s">
        <v>14</v>
      </c>
      <c r="D38" s="168" t="s">
        <v>95</v>
      </c>
      <c r="E38" s="169"/>
      <c r="F38" s="145" t="n">
        <v>715</v>
      </c>
      <c r="G38" s="170" t="n">
        <v>0</v>
      </c>
      <c r="H38" s="171" t="n">
        <f aca="false">SUM(L38:M38)</f>
        <v>-2</v>
      </c>
      <c r="I38" s="172" t="n">
        <f aca="false">IF((D38=""),"",(J38*K38))</f>
        <v>-5</v>
      </c>
      <c r="J38" s="173" t="n">
        <v>1</v>
      </c>
      <c r="K38" s="182" t="n">
        <f aca="false">IF((G38=1),P38,Q38)</f>
        <v>-5</v>
      </c>
      <c r="L38" s="175" t="n">
        <f aca="false">IF(G38="","",(IF(G38=1,IF(E38=A38,2,IF(E38=(A38+5),1,IF(E38&gt;(A38+6),0,IF(E38=(A38-5),3,IF(E38&lt;(A38-6),4))))))))</f>
        <v>0</v>
      </c>
      <c r="M38" s="175" t="n">
        <f aca="false">IF(L38=FALSE(),(IF(G38=0,IF(E38=A38,-2,IF(E38=(A38+5),-3,IF(E38&gt;(A38+6),-4,IF(E38=(A38-5),0,IF(E38&lt;(A38-6),0))))))))</f>
        <v>-2</v>
      </c>
      <c r="N38" s="143" t="n">
        <v>39095</v>
      </c>
      <c r="O38" s="176" t="n">
        <f aca="false">+B38-F38</f>
        <v>6</v>
      </c>
      <c r="P38" s="176" t="n">
        <f aca="false">LOOKUP(O38,Barème!$A$3:$A$1303,Barème!$C$3:$C$1303)</f>
        <v>6</v>
      </c>
      <c r="Q38" s="176" t="n">
        <f aca="false">+LOOKUP(O38,Barème!$A$3:$A$1303,Barème!$E$3:$E$1303)</f>
        <v>-5</v>
      </c>
      <c r="R38" s="196"/>
      <c r="S38" s="196"/>
      <c r="U38" s="178" t="n">
        <v>687</v>
      </c>
      <c r="V38" s="179" t="s">
        <v>17</v>
      </c>
      <c r="W38" s="178"/>
      <c r="X38" s="178"/>
      <c r="Y38" s="178"/>
      <c r="AA38" s="180"/>
      <c r="AB38" s="181"/>
    </row>
    <row r="39" customFormat="false" ht="15.75" hidden="false" customHeight="false" outlineLevel="0" collapsed="false">
      <c r="A39" s="166" t="n">
        <f aca="false">LOOKUP(C39,$V$3:$V$61,$W$3:$W$61)</f>
        <v>0</v>
      </c>
      <c r="B39" s="166" t="n">
        <f aca="false">LOOKUP(C39,$V$3:$V$61,$U$3:$U$61)</f>
        <v>721</v>
      </c>
      <c r="C39" s="167" t="s">
        <v>14</v>
      </c>
      <c r="D39" s="168" t="s">
        <v>95</v>
      </c>
      <c r="E39" s="169"/>
      <c r="F39" s="145" t="n">
        <v>715</v>
      </c>
      <c r="G39" s="170" t="n">
        <v>1</v>
      </c>
      <c r="H39" s="171" t="n">
        <f aca="false">SUM(L39:M39)</f>
        <v>2</v>
      </c>
      <c r="I39" s="172" t="n">
        <f aca="false">IF((D39=""),"",(J39*K39))</f>
        <v>6</v>
      </c>
      <c r="J39" s="173" t="n">
        <v>1</v>
      </c>
      <c r="K39" s="182" t="n">
        <f aca="false">IF((G39=1),P39,Q39)</f>
        <v>6</v>
      </c>
      <c r="L39" s="175" t="n">
        <f aca="false">IF(G39="","",(IF(G39=1,IF(E39=A39,2,IF(E39=(A39+5),1,IF(E39&gt;(A39+6),0,IF(E39=(A39-5),3,IF(E39&lt;(A39-6),4))))))))</f>
        <v>2</v>
      </c>
      <c r="M39" s="175" t="n">
        <f aca="false">IF(L39=FALSE(),(IF(G39=0,IF(E39=A39,-2,IF(E39=(A39+5),-3,IF(E39&gt;(A39+6),-4,IF(E39=(A39-5),0,IF(E39&lt;(A39-6),0))))))))</f>
        <v>0</v>
      </c>
      <c r="N39" s="143" t="n">
        <v>39095</v>
      </c>
      <c r="O39" s="176" t="n">
        <f aca="false">+B39-F39</f>
        <v>6</v>
      </c>
      <c r="P39" s="176" t="n">
        <f aca="false">LOOKUP(O39,Barème!$A$3:$A$1303,Barème!$C$3:$C$1303)</f>
        <v>6</v>
      </c>
      <c r="Q39" s="176" t="n">
        <f aca="false">+LOOKUP(O39,Barème!$A$3:$A$1303,Barème!$E$3:$E$1303)</f>
        <v>-5</v>
      </c>
      <c r="R39" s="197"/>
      <c r="S39" s="197"/>
      <c r="U39" s="178" t="n">
        <v>435</v>
      </c>
      <c r="V39" s="179" t="s">
        <v>9</v>
      </c>
      <c r="W39" s="178"/>
      <c r="X39" s="178"/>
      <c r="Y39" s="178"/>
      <c r="AA39" s="180"/>
      <c r="AB39" s="181"/>
    </row>
    <row r="40" customFormat="false" ht="15.75" hidden="false" customHeight="false" outlineLevel="0" collapsed="false">
      <c r="A40" s="166" t="n">
        <f aca="false">LOOKUP(C40,$V$3:$V$61,$W$3:$W$61)</f>
        <v>0</v>
      </c>
      <c r="B40" s="166" t="n">
        <f aca="false">LOOKUP(C40,$V$3:$V$61,$U$3:$U$61)</f>
        <v>721</v>
      </c>
      <c r="C40" s="167" t="s">
        <v>14</v>
      </c>
      <c r="D40" s="168" t="s">
        <v>95</v>
      </c>
      <c r="E40" s="169"/>
      <c r="F40" s="145" t="n">
        <v>731</v>
      </c>
      <c r="G40" s="170" t="n">
        <v>0</v>
      </c>
      <c r="H40" s="171" t="n">
        <f aca="false">SUM(L40:M40)</f>
        <v>-2</v>
      </c>
      <c r="I40" s="172" t="n">
        <f aca="false">IF((D40=""),"",(J40*K40))</f>
        <v>-5</v>
      </c>
      <c r="J40" s="173" t="n">
        <v>1</v>
      </c>
      <c r="K40" s="182" t="n">
        <f aca="false">IF((G40=1),P40,Q40)</f>
        <v>-5</v>
      </c>
      <c r="L40" s="175" t="n">
        <f aca="false">IF(G40="","",(IF(G40=1,IF(E40=A40,2,IF(E40=(A40+5),1,IF(E40&gt;(A40+6),0,IF(E40=(A40-5),3,IF(E40&lt;(A40-6),4))))))))</f>
        <v>0</v>
      </c>
      <c r="M40" s="175" t="n">
        <f aca="false">IF(L40=FALSE(),(IF(G40=0,IF(E40=A40,-2,IF(E40=(A40+5),-3,IF(E40&gt;(A40+6),-4,IF(E40=(A40-5),0,IF(E40&lt;(A40-6),0))))))))</f>
        <v>-2</v>
      </c>
      <c r="N40" s="143" t="n">
        <v>39095</v>
      </c>
      <c r="O40" s="176" t="n">
        <f aca="false">+B40-F40</f>
        <v>-10</v>
      </c>
      <c r="P40" s="176" t="n">
        <f aca="false">LOOKUP(O40,Barème!$A$3:$A$1303,Barème!$C$3:$C$1303)</f>
        <v>6</v>
      </c>
      <c r="Q40" s="176" t="n">
        <f aca="false">+LOOKUP(O40,Barème!$A$3:$A$1303,Barème!$E$3:$E$1303)</f>
        <v>-5</v>
      </c>
      <c r="R40" s="197"/>
      <c r="S40" s="197"/>
      <c r="U40" s="178" t="n">
        <v>690</v>
      </c>
      <c r="V40" s="179" t="s">
        <v>13</v>
      </c>
      <c r="W40" s="178"/>
      <c r="X40" s="178"/>
      <c r="Y40" s="178"/>
      <c r="AA40" s="180"/>
      <c r="AB40" s="181"/>
    </row>
    <row r="41" customFormat="false" ht="15.75" hidden="false" customHeight="false" outlineLevel="0" collapsed="false">
      <c r="A41" s="166" t="n">
        <f aca="false">LOOKUP(C41,$V$3:$V$61,$W$3:$W$61)</f>
        <v>0</v>
      </c>
      <c r="B41" s="166" t="n">
        <f aca="false">LOOKUP(C41,$V$3:$V$61,$U$3:$U$61)</f>
        <v>721</v>
      </c>
      <c r="C41" s="167" t="s">
        <v>14</v>
      </c>
      <c r="D41" s="168" t="s">
        <v>95</v>
      </c>
      <c r="E41" s="169"/>
      <c r="F41" s="145" t="n">
        <v>775</v>
      </c>
      <c r="G41" s="170" t="n">
        <v>0</v>
      </c>
      <c r="H41" s="171" t="n">
        <f aca="false">SUM(L41:M41)</f>
        <v>-2</v>
      </c>
      <c r="I41" s="172" t="n">
        <f aca="false">IF((D41=""),"",(J41*K41))</f>
        <v>-4</v>
      </c>
      <c r="J41" s="173" t="n">
        <v>1</v>
      </c>
      <c r="K41" s="182" t="n">
        <f aca="false">IF((G41=1),P41,Q41)</f>
        <v>-4</v>
      </c>
      <c r="L41" s="175" t="n">
        <f aca="false">IF(G41="","",(IF(G41=1,IF(E41=A41,2,IF(E41=(A41+5),1,IF(E41&gt;(A41+6),0,IF(E41=(A41-5),3,IF(E41&lt;(A41-6),4))))))))</f>
        <v>0</v>
      </c>
      <c r="M41" s="175" t="n">
        <f aca="false">IF(L41=FALSE(),(IF(G41=0,IF(E41=A41,-2,IF(E41=(A41+5),-3,IF(E41&gt;(A41+6),-4,IF(E41=(A41-5),0,IF(E41&lt;(A41-6),0))))))))</f>
        <v>-2</v>
      </c>
      <c r="N41" s="143" t="n">
        <v>39095</v>
      </c>
      <c r="O41" s="176" t="n">
        <f aca="false">+B41-F41</f>
        <v>-54</v>
      </c>
      <c r="P41" s="176" t="n">
        <f aca="false">LOOKUP(O41,Barème!$A$3:$A$1303,Barème!$C$3:$C$1303)</f>
        <v>8</v>
      </c>
      <c r="Q41" s="176" t="n">
        <f aca="false">+LOOKUP(O41,Barème!$A$3:$A$1303,Barème!$E$3:$E$1303)</f>
        <v>-4</v>
      </c>
      <c r="R41" s="197"/>
      <c r="S41" s="197"/>
      <c r="U41" s="178" t="n">
        <v>1822</v>
      </c>
      <c r="V41" s="179" t="s">
        <v>25</v>
      </c>
      <c r="W41" s="178"/>
      <c r="X41" s="178"/>
      <c r="Y41" s="178"/>
      <c r="AA41" s="180"/>
      <c r="AB41" s="181"/>
    </row>
    <row r="42" customFormat="false" ht="15.75" hidden="false" customHeight="false" outlineLevel="0" collapsed="false">
      <c r="A42" s="166" t="n">
        <f aca="false">LOOKUP(C42,$V$3:$V$61,$W$3:$W$61)</f>
        <v>0</v>
      </c>
      <c r="B42" s="166" t="n">
        <f aca="false">LOOKUP(C42,$V$3:$V$61,$U$3:$U$61)</f>
        <v>721</v>
      </c>
      <c r="C42" s="167" t="s">
        <v>14</v>
      </c>
      <c r="D42" s="168" t="s">
        <v>95</v>
      </c>
      <c r="E42" s="169"/>
      <c r="F42" s="145" t="n">
        <v>714</v>
      </c>
      <c r="G42" s="170" t="n">
        <v>1</v>
      </c>
      <c r="H42" s="171" t="n">
        <f aca="false">SUM(L42:M42)</f>
        <v>2</v>
      </c>
      <c r="I42" s="172" t="n">
        <f aca="false">IF((D42=""),"",(J42*K42))</f>
        <v>6</v>
      </c>
      <c r="J42" s="173" t="n">
        <v>1</v>
      </c>
      <c r="K42" s="182" t="n">
        <f aca="false">IF((G42=1),P42,Q42)</f>
        <v>6</v>
      </c>
      <c r="L42" s="175" t="n">
        <f aca="false">IF(G42="","",(IF(G42=1,IF(E42=A42,2,IF(E42=(A42+5),1,IF(E42&gt;(A42+6),0,IF(E42=(A42-5),3,IF(E42&lt;(A42-6),4))))))))</f>
        <v>2</v>
      </c>
      <c r="M42" s="175" t="n">
        <f aca="false">IF(L42=FALSE(),(IF(G42=0,IF(E42=A42,-2,IF(E42=(A42+5),-3,IF(E42&gt;(A42+6),-4,IF(E42=(A42-5),0,IF(E42&lt;(A42-6),0))))))))</f>
        <v>0</v>
      </c>
      <c r="N42" s="143" t="n">
        <v>39095</v>
      </c>
      <c r="O42" s="176" t="n">
        <f aca="false">+B42-F42</f>
        <v>7</v>
      </c>
      <c r="P42" s="176" t="n">
        <f aca="false">LOOKUP(O42,Barème!$A$3:$A$1303,Barème!$C$3:$C$1303)</f>
        <v>6</v>
      </c>
      <c r="Q42" s="176" t="n">
        <f aca="false">+LOOKUP(O42,Barème!$A$3:$A$1303,Barème!$E$3:$E$1303)</f>
        <v>-5</v>
      </c>
      <c r="R42" s="197"/>
      <c r="S42" s="197"/>
      <c r="U42" s="178" t="n">
        <v>715</v>
      </c>
      <c r="V42" s="179" t="s">
        <v>102</v>
      </c>
      <c r="W42" s="178"/>
      <c r="X42" s="178"/>
      <c r="Y42" s="178"/>
      <c r="AA42" s="180"/>
      <c r="AB42" s="181"/>
    </row>
    <row r="43" customFormat="false" ht="15.75" hidden="false" customHeight="false" outlineLevel="0" collapsed="false">
      <c r="A43" s="166" t="n">
        <f aca="false">LOOKUP(C43,$V$3:$V$61,$W$3:$W$61)</f>
        <v>0</v>
      </c>
      <c r="B43" s="166" t="n">
        <f aca="false">LOOKUP(C43,$V$3:$V$61,$U$3:$U$61)</f>
        <v>721</v>
      </c>
      <c r="C43" s="167" t="s">
        <v>14</v>
      </c>
      <c r="D43" s="168" t="s">
        <v>95</v>
      </c>
      <c r="E43" s="169"/>
      <c r="F43" s="145" t="n">
        <v>716</v>
      </c>
      <c r="G43" s="170" t="n">
        <v>1</v>
      </c>
      <c r="H43" s="171" t="n">
        <f aca="false">SUM(L43:M43)</f>
        <v>2</v>
      </c>
      <c r="I43" s="172" t="n">
        <f aca="false">IF((D43=""),"",(J43*K43))</f>
        <v>6</v>
      </c>
      <c r="J43" s="173" t="n">
        <v>1</v>
      </c>
      <c r="K43" s="182" t="n">
        <f aca="false">IF((G43=1),P43,Q43)</f>
        <v>6</v>
      </c>
      <c r="L43" s="175" t="n">
        <f aca="false">IF(G43="","",(IF(G43=1,IF(E43=A43,2,IF(E43=(A43+5),1,IF(E43&gt;(A43+6),0,IF(E43=(A43-5),3,IF(E43&lt;(A43-6),4))))))))</f>
        <v>2</v>
      </c>
      <c r="M43" s="175" t="n">
        <f aca="false">IF(L43=FALSE(),(IF(G43=0,IF(E43=A43,-2,IF(E43=(A43+5),-3,IF(E43&gt;(A43+6),-4,IF(E43=(A43-5),0,IF(E43&lt;(A43-6),0))))))))</f>
        <v>0</v>
      </c>
      <c r="N43" s="143" t="n">
        <v>39095</v>
      </c>
      <c r="O43" s="176" t="n">
        <f aca="false">+B43-F43</f>
        <v>5</v>
      </c>
      <c r="P43" s="176" t="n">
        <f aca="false">LOOKUP(O43,Barème!$A$3:$A$1303,Barème!$C$3:$C$1303)</f>
        <v>6</v>
      </c>
      <c r="Q43" s="176" t="n">
        <f aca="false">+LOOKUP(O43,Barème!$A$3:$A$1303,Barème!$E$3:$E$1303)</f>
        <v>-5</v>
      </c>
      <c r="R43" s="197"/>
      <c r="S43" s="197"/>
      <c r="U43" s="178" t="n">
        <v>709</v>
      </c>
      <c r="V43" s="179" t="s">
        <v>12</v>
      </c>
      <c r="W43" s="178"/>
      <c r="X43" s="178"/>
      <c r="Y43" s="178"/>
      <c r="AA43" s="180"/>
      <c r="AB43" s="181"/>
    </row>
    <row r="44" customFormat="false" ht="15.75" hidden="false" customHeight="false" outlineLevel="0" collapsed="false">
      <c r="A44" s="166" t="n">
        <f aca="false">LOOKUP(C44,$V$3:$V$61,$W$3:$W$61)</f>
        <v>0</v>
      </c>
      <c r="B44" s="166" t="n">
        <f aca="false">LOOKUP(C44,$V$3:$V$61,$U$3:$U$61)</f>
        <v>721</v>
      </c>
      <c r="C44" s="167" t="s">
        <v>14</v>
      </c>
      <c r="D44" s="168" t="s">
        <v>95</v>
      </c>
      <c r="E44" s="169"/>
      <c r="F44" s="145" t="n">
        <v>733</v>
      </c>
      <c r="G44" s="170" t="n">
        <v>1</v>
      </c>
      <c r="H44" s="171" t="n">
        <f aca="false">SUM(L44:M44)</f>
        <v>2</v>
      </c>
      <c r="I44" s="172" t="n">
        <f aca="false">IF((D44=""),"",(J44*K44))</f>
        <v>6</v>
      </c>
      <c r="J44" s="173" t="n">
        <v>1</v>
      </c>
      <c r="K44" s="182" t="n">
        <f aca="false">IF((G44=1),P44,Q44)</f>
        <v>6</v>
      </c>
      <c r="L44" s="175" t="n">
        <f aca="false">IF(G44="","",(IF(G44=1,IF(E44=A44,2,IF(E44=(A44+5),1,IF(E44&gt;(A44+6),0,IF(E44=(A44-5),3,IF(E44&lt;(A44-6),4))))))))</f>
        <v>2</v>
      </c>
      <c r="M44" s="175" t="n">
        <f aca="false">IF(L44=FALSE(),(IF(G44=0,IF(E44=A44,-2,IF(E44=(A44+5),-3,IF(E44&gt;(A44+6),-4,IF(E44=(A44-5),0,IF(E44&lt;(A44-6),0))))))))</f>
        <v>0</v>
      </c>
      <c r="N44" s="143" t="n">
        <v>39095</v>
      </c>
      <c r="O44" s="176" t="n">
        <f aca="false">+B44-F44</f>
        <v>-12</v>
      </c>
      <c r="P44" s="176" t="n">
        <f aca="false">LOOKUP(O44,Barème!$A$3:$A$1303,Barème!$C$3:$C$1303)</f>
        <v>6</v>
      </c>
      <c r="Q44" s="176" t="n">
        <f aca="false">+LOOKUP(O44,Barème!$A$3:$A$1303,Barème!$E$3:$E$1303)</f>
        <v>-5</v>
      </c>
      <c r="R44" s="198"/>
      <c r="S44" s="198"/>
      <c r="U44" s="193" t="n">
        <v>300</v>
      </c>
      <c r="V44" s="194" t="s">
        <v>103</v>
      </c>
      <c r="W44" s="178"/>
      <c r="X44" s="178"/>
      <c r="Y44" s="178"/>
      <c r="AA44" s="180"/>
      <c r="AB44" s="181"/>
    </row>
    <row r="45" customFormat="false" ht="15.75" hidden="false" customHeight="false" outlineLevel="0" collapsed="false">
      <c r="A45" s="166" t="n">
        <f aca="false">LOOKUP(C45,$V$3:$V$61,$W$3:$W$61)</f>
        <v>0</v>
      </c>
      <c r="B45" s="166" t="n">
        <f aca="false">LOOKUP(C45,$V$3:$V$61,$U$3:$U$61)</f>
        <v>1986</v>
      </c>
      <c r="C45" s="167" t="s">
        <v>48</v>
      </c>
      <c r="D45" s="168" t="s">
        <v>104</v>
      </c>
      <c r="E45" s="169"/>
      <c r="F45" s="145" t="n">
        <v>1640</v>
      </c>
      <c r="G45" s="170" t="n">
        <v>1</v>
      </c>
      <c r="H45" s="171" t="n">
        <f aca="false">SUM(L45:M45)</f>
        <v>2</v>
      </c>
      <c r="I45" s="172" t="n">
        <f aca="false">IF((D45=""),"",(J45*K45))</f>
        <v>1</v>
      </c>
      <c r="J45" s="173" t="n">
        <v>1</v>
      </c>
      <c r="K45" s="182" t="n">
        <f aca="false">IF((G45=1),P45,Q45)</f>
        <v>1</v>
      </c>
      <c r="L45" s="175" t="n">
        <f aca="false">IF(G45="","",(IF(G45=1,IF(E45=A45,2,IF(E45=(A45+5),1,IF(E45&gt;(A45+6),0,IF(E45=(A45-5),3,IF(E45&lt;(A45-6),4))))))))</f>
        <v>2</v>
      </c>
      <c r="M45" s="175" t="n">
        <f aca="false">IF(L45=FALSE(),(IF(G45=0,IF(E45=A45,-2,IF(E45=(A45+5),-3,IF(E45&gt;(A45+6),-4,IF(E45=(A45-5),0,IF(E45&lt;(A45-6),0))))))))</f>
        <v>0</v>
      </c>
      <c r="N45" s="143" t="n">
        <v>39095</v>
      </c>
      <c r="O45" s="176" t="n">
        <f aca="false">+B45-F45</f>
        <v>346</v>
      </c>
      <c r="P45" s="176" t="n">
        <f aca="false">LOOKUP(O45,Barème!$A$3:$A$1303,Barème!$C$3:$C$1303)</f>
        <v>1</v>
      </c>
      <c r="Q45" s="176" t="n">
        <f aca="false">+LOOKUP(O45,Barème!$A$3:$A$1303,Barème!$E$3:$E$1303)</f>
        <v>-16</v>
      </c>
      <c r="R45" s="196" t="n">
        <v>1</v>
      </c>
      <c r="S45" s="196" t="n">
        <v>1</v>
      </c>
      <c r="U45" s="178" t="n">
        <v>758</v>
      </c>
      <c r="V45" s="179" t="s">
        <v>47</v>
      </c>
      <c r="W45" s="178"/>
      <c r="X45" s="178"/>
      <c r="Y45" s="178"/>
      <c r="AA45" s="180"/>
      <c r="AB45" s="181"/>
    </row>
    <row r="46" customFormat="false" ht="15.75" hidden="false" customHeight="false" outlineLevel="0" collapsed="false">
      <c r="A46" s="166" t="n">
        <f aca="false">LOOKUP(C46,$V$3:$V$61,$W$3:$W$61)</f>
        <v>0</v>
      </c>
      <c r="B46" s="166" t="n">
        <f aca="false">LOOKUP(C46,$V$3:$V$61,$U$3:$U$61)</f>
        <v>1986</v>
      </c>
      <c r="C46" s="167" t="s">
        <v>48</v>
      </c>
      <c r="D46" s="168" t="s">
        <v>104</v>
      </c>
      <c r="E46" s="169"/>
      <c r="F46" s="145" t="n">
        <v>1620</v>
      </c>
      <c r="G46" s="170" t="n">
        <v>1</v>
      </c>
      <c r="H46" s="171" t="n">
        <f aca="false">SUM(L46:M46)</f>
        <v>2</v>
      </c>
      <c r="I46" s="172" t="n">
        <f aca="false">IF((D46=""),"",(J46*K46))</f>
        <v>1</v>
      </c>
      <c r="J46" s="173" t="n">
        <v>1</v>
      </c>
      <c r="K46" s="182" t="n">
        <f aca="false">IF((G46=1),P46,Q46)</f>
        <v>1</v>
      </c>
      <c r="L46" s="175" t="n">
        <f aca="false">IF(G46="","",(IF(G46=1,IF(E46=A46,2,IF(E46=(A46+5),1,IF(E46&gt;(A46+6),0,IF(E46=(A46-5),3,IF(E46&lt;(A46-6),4))))))))</f>
        <v>2</v>
      </c>
      <c r="M46" s="175" t="n">
        <f aca="false">IF(L46=FALSE(),(IF(G46=0,IF(E46=A46,-2,IF(E46=(A46+5),-3,IF(E46&gt;(A46+6),-4,IF(E46=(A46-5),0,IF(E46&lt;(A46-6),0))))))))</f>
        <v>0</v>
      </c>
      <c r="N46" s="143" t="n">
        <v>39095</v>
      </c>
      <c r="O46" s="176" t="n">
        <f aca="false">+B46-F46</f>
        <v>366</v>
      </c>
      <c r="P46" s="176" t="n">
        <f aca="false">LOOKUP(O46,Barème!$A$3:$A$1303,Barème!$C$3:$C$1303)</f>
        <v>1</v>
      </c>
      <c r="Q46" s="176" t="n">
        <f aca="false">+LOOKUP(O46,Barème!$A$3:$A$1303,Barème!$E$3:$E$1303)</f>
        <v>-16</v>
      </c>
      <c r="R46" s="197" t="n">
        <v>1</v>
      </c>
      <c r="S46" s="197" t="n">
        <v>1</v>
      </c>
      <c r="U46" s="178" t="n">
        <v>1100</v>
      </c>
      <c r="V46" s="179" t="s">
        <v>42</v>
      </c>
      <c r="W46" s="193"/>
      <c r="X46" s="193"/>
      <c r="Y46" s="193"/>
      <c r="AA46" s="180"/>
      <c r="AB46" s="181"/>
    </row>
    <row r="47" customFormat="false" ht="15.75" hidden="false" customHeight="false" outlineLevel="0" collapsed="false">
      <c r="A47" s="166" t="n">
        <f aca="false">LOOKUP(C47,$V$3:$V$61,$W$3:$W$61)</f>
        <v>0</v>
      </c>
      <c r="B47" s="166" t="n">
        <f aca="false">LOOKUP(C47,$V$3:$V$61,$U$3:$U$61)</f>
        <v>1986</v>
      </c>
      <c r="C47" s="167" t="s">
        <v>48</v>
      </c>
      <c r="D47" s="168" t="s">
        <v>104</v>
      </c>
      <c r="E47" s="169"/>
      <c r="F47" s="145" t="n">
        <v>1607</v>
      </c>
      <c r="G47" s="170" t="n">
        <v>1</v>
      </c>
      <c r="H47" s="171" t="n">
        <f aca="false">SUM(L47:M47)</f>
        <v>2</v>
      </c>
      <c r="I47" s="172" t="n">
        <f aca="false">IF((D47=""),"",(J47*K47))</f>
        <v>1</v>
      </c>
      <c r="J47" s="173" t="n">
        <v>1</v>
      </c>
      <c r="K47" s="182" t="n">
        <f aca="false">IF((G47=1),P47,Q47)</f>
        <v>1</v>
      </c>
      <c r="L47" s="175" t="n">
        <f aca="false">IF(G47="","",(IF(G47=1,IF(E47=A47,2,IF(E47=(A47+5),1,IF(E47&gt;(A47+6),0,IF(E47=(A47-5),3,IF(E47&lt;(A47-6),4))))))))</f>
        <v>2</v>
      </c>
      <c r="M47" s="175" t="n">
        <f aca="false">IF(L47=FALSE(),(IF(G47=0,IF(E47=A47,-2,IF(E47=(A47+5),-3,IF(E47&gt;(A47+6),-4,IF(E47=(A47-5),0,IF(E47&lt;(A47-6),0))))))))</f>
        <v>0</v>
      </c>
      <c r="N47" s="143" t="n">
        <v>39095</v>
      </c>
      <c r="O47" s="176" t="n">
        <f aca="false">+B47-F47</f>
        <v>379</v>
      </c>
      <c r="P47" s="176" t="n">
        <f aca="false">LOOKUP(O47,Barème!$A$3:$A$1303,Barème!$C$3:$C$1303)</f>
        <v>1</v>
      </c>
      <c r="Q47" s="176" t="n">
        <f aca="false">+LOOKUP(O47,Barème!$A$3:$A$1303,Barème!$E$3:$E$1303)</f>
        <v>-16</v>
      </c>
      <c r="R47" s="197" t="n">
        <v>1</v>
      </c>
      <c r="S47" s="197" t="n">
        <v>1</v>
      </c>
      <c r="U47" s="199" t="n">
        <v>695</v>
      </c>
      <c r="V47" s="179" t="s">
        <v>16</v>
      </c>
      <c r="W47" s="178"/>
      <c r="X47" s="178"/>
      <c r="Y47" s="178"/>
      <c r="AA47" s="180"/>
      <c r="AB47" s="181"/>
    </row>
    <row r="48" customFormat="false" ht="15.75" hidden="false" customHeight="false" outlineLevel="0" collapsed="false">
      <c r="A48" s="166" t="n">
        <f aca="false">LOOKUP(C48,$V$3:$V$61,$W$3:$W$61)</f>
        <v>0</v>
      </c>
      <c r="B48" s="166" t="str">
        <f aca="false">LOOKUP(C48,$V$3:$V$61,$U$3:$U$61)</f>
        <v>1906</v>
      </c>
      <c r="C48" s="167" t="s">
        <v>30</v>
      </c>
      <c r="D48" s="168" t="s">
        <v>104</v>
      </c>
      <c r="E48" s="169"/>
      <c r="F48" s="145" t="n">
        <v>1640</v>
      </c>
      <c r="G48" s="170" t="n">
        <v>1</v>
      </c>
      <c r="H48" s="171" t="n">
        <f aca="false">SUM(L48:M48)</f>
        <v>2</v>
      </c>
      <c r="I48" s="172" t="n">
        <f aca="false">IF((D48=""),"",(J48*K48))</f>
        <v>2</v>
      </c>
      <c r="J48" s="173" t="n">
        <v>1</v>
      </c>
      <c r="K48" s="182" t="n">
        <f aca="false">IF((G48=1),P48,Q48)</f>
        <v>2</v>
      </c>
      <c r="L48" s="175" t="n">
        <f aca="false">IF(G48="","",(IF(G48=1,IF(E48=A48,2,IF(E48=(A48+5),1,IF(E48&gt;(A48+6),0,IF(E48=(A48-5),3,IF(E48&lt;(A48-6),4))))))))</f>
        <v>2</v>
      </c>
      <c r="M48" s="175" t="n">
        <f aca="false">IF(L48=FALSE(),(IF(G48=0,IF(E48=A48,-2,IF(E48=(A48+5),-3,IF(E48&gt;(A48+6),-4,IF(E48=(A48-5),0,IF(E48&lt;(A48-6),0))))))))</f>
        <v>0</v>
      </c>
      <c r="N48" s="143" t="n">
        <v>39095</v>
      </c>
      <c r="O48" s="176" t="n">
        <f aca="false">+B48-F48</f>
        <v>266</v>
      </c>
      <c r="P48" s="176" t="n">
        <f aca="false">LOOKUP(O48,Barème!$A$3:$A$1303,Barème!$C$3:$C$1303)</f>
        <v>2</v>
      </c>
      <c r="Q48" s="176" t="n">
        <f aca="false">+LOOKUP(O48,Barème!$A$3:$A$1303,Barème!$E$3:$E$1303)</f>
        <v>-12.5</v>
      </c>
      <c r="R48" s="197" t="n">
        <v>1</v>
      </c>
      <c r="S48" s="197" t="n">
        <v>1</v>
      </c>
      <c r="U48" s="178" t="n">
        <v>300</v>
      </c>
      <c r="V48" s="179" t="s">
        <v>105</v>
      </c>
      <c r="W48" s="178"/>
      <c r="X48" s="178"/>
      <c r="Y48" s="178"/>
    </row>
    <row r="49" customFormat="false" ht="15.75" hidden="false" customHeight="false" outlineLevel="0" collapsed="false">
      <c r="A49" s="166" t="n">
        <f aca="false">LOOKUP(C49,$V$3:$V$61,$W$3:$W$61)</f>
        <v>0</v>
      </c>
      <c r="B49" s="166" t="str">
        <f aca="false">LOOKUP(C49,$V$3:$V$61,$U$3:$U$61)</f>
        <v>1906</v>
      </c>
      <c r="C49" s="167" t="s">
        <v>30</v>
      </c>
      <c r="D49" s="168" t="s">
        <v>104</v>
      </c>
      <c r="E49" s="169"/>
      <c r="F49" s="145" t="n">
        <v>1620</v>
      </c>
      <c r="G49" s="170" t="n">
        <v>1</v>
      </c>
      <c r="H49" s="171" t="n">
        <f aca="false">SUM(L49:M49)</f>
        <v>2</v>
      </c>
      <c r="I49" s="172" t="n">
        <f aca="false">IF((D49=""),"",(J49*K49))</f>
        <v>2</v>
      </c>
      <c r="J49" s="173" t="n">
        <v>1</v>
      </c>
      <c r="K49" s="182" t="n">
        <f aca="false">IF((G49=1),P49,Q49)</f>
        <v>2</v>
      </c>
      <c r="L49" s="175" t="n">
        <f aca="false">IF(G49="","",(IF(G49=1,IF(E49=A49,2,IF(E49=(A49+5),1,IF(E49&gt;(A49+6),0,IF(E49=(A49-5),3,IF(E49&lt;(A49-6),4))))))))</f>
        <v>2</v>
      </c>
      <c r="M49" s="175" t="n">
        <f aca="false">IF(L49=FALSE(),(IF(G49=0,IF(E49=A49,-2,IF(E49=(A49+5),-3,IF(E49&gt;(A49+6),-4,IF(E49=(A49-5),0,IF(E49&lt;(A49-6),0))))))))</f>
        <v>0</v>
      </c>
      <c r="N49" s="143" t="n">
        <v>39095</v>
      </c>
      <c r="O49" s="176" t="n">
        <f aca="false">+B49-F49</f>
        <v>286</v>
      </c>
      <c r="P49" s="176" t="n">
        <f aca="false">LOOKUP(O49,Barème!$A$3:$A$1303,Barème!$C$3:$C$1303)</f>
        <v>2</v>
      </c>
      <c r="Q49" s="176" t="n">
        <f aca="false">+LOOKUP(O49,Barème!$A$3:$A$1303,Barème!$E$3:$E$1303)</f>
        <v>-12.5</v>
      </c>
      <c r="R49" s="197" t="n">
        <v>1</v>
      </c>
      <c r="S49" s="197" t="n">
        <v>1</v>
      </c>
      <c r="U49" s="178"/>
      <c r="V49" s="179"/>
      <c r="W49" s="178"/>
      <c r="X49" s="178"/>
      <c r="Y49" s="178"/>
    </row>
    <row r="50" customFormat="false" ht="15.75" hidden="false" customHeight="false" outlineLevel="0" collapsed="false">
      <c r="A50" s="166" t="n">
        <f aca="false">LOOKUP(C50,$V$3:$V$61,$W$3:$W$61)</f>
        <v>0</v>
      </c>
      <c r="B50" s="166" t="str">
        <f aca="false">LOOKUP(C50,$V$3:$V$61,$U$3:$U$61)</f>
        <v>1906</v>
      </c>
      <c r="C50" s="167" t="s">
        <v>30</v>
      </c>
      <c r="D50" s="168" t="s">
        <v>104</v>
      </c>
      <c r="E50" s="169"/>
      <c r="F50" s="145" t="n">
        <v>1607</v>
      </c>
      <c r="G50" s="170" t="n">
        <v>0</v>
      </c>
      <c r="H50" s="171" t="n">
        <f aca="false">SUM(L50:M50)</f>
        <v>-2</v>
      </c>
      <c r="I50" s="172" t="n">
        <f aca="false">IF((D50=""),"",(J50*K50))</f>
        <v>-12.5</v>
      </c>
      <c r="J50" s="173" t="n">
        <v>1</v>
      </c>
      <c r="K50" s="182" t="n">
        <f aca="false">IF((G50=1),P50,Q50)</f>
        <v>-12.5</v>
      </c>
      <c r="L50" s="175" t="n">
        <f aca="false">IF(G50="","",(IF(G50=1,IF(E50=A50,2,IF(E50=(A50+5),1,IF(E50&gt;(A50+6),0,IF(E50=(A50-5),3,IF(E50&lt;(A50-6),4))))))))</f>
        <v>0</v>
      </c>
      <c r="M50" s="175" t="n">
        <f aca="false">IF(L50=FALSE(),(IF(G50=0,IF(E50=A50,-2,IF(E50=(A50+5),-3,IF(E50&gt;(A50+6),-4,IF(E50=(A50-5),0,IF(E50&lt;(A50-6),0))))))))</f>
        <v>-2</v>
      </c>
      <c r="N50" s="143" t="n">
        <v>39095</v>
      </c>
      <c r="O50" s="176" t="n">
        <f aca="false">+B50-F50</f>
        <v>299</v>
      </c>
      <c r="P50" s="176" t="n">
        <f aca="false">LOOKUP(O50,Barème!$A$3:$A$1303,Barème!$C$3:$C$1303)</f>
        <v>2</v>
      </c>
      <c r="Q50" s="176" t="n">
        <f aca="false">+LOOKUP(O50,Barème!$A$3:$A$1303,Barème!$E$3:$E$1303)</f>
        <v>-12.5</v>
      </c>
      <c r="R50" s="197" t="n">
        <v>1</v>
      </c>
      <c r="S50" s="197" t="n">
        <v>1</v>
      </c>
      <c r="U50" s="188"/>
      <c r="V50" s="187"/>
      <c r="W50" s="199"/>
      <c r="X50" s="199"/>
      <c r="Y50" s="199"/>
    </row>
    <row r="51" customFormat="false" ht="15.75" hidden="false" customHeight="false" outlineLevel="0" collapsed="false">
      <c r="A51" s="166" t="n">
        <f aca="false">LOOKUP(C51,$V$3:$V$61,$W$3:$W$61)</f>
        <v>0</v>
      </c>
      <c r="B51" s="166" t="n">
        <f aca="false">LOOKUP(C51,$V$3:$V$61,$U$3:$U$61)</f>
        <v>1460</v>
      </c>
      <c r="C51" s="167" t="s">
        <v>44</v>
      </c>
      <c r="D51" s="168" t="s">
        <v>104</v>
      </c>
      <c r="E51" s="169"/>
      <c r="F51" s="145" t="n">
        <v>1477</v>
      </c>
      <c r="G51" s="170" t="n">
        <v>0</v>
      </c>
      <c r="H51" s="171" t="n">
        <f aca="false">SUM(L51:M51)</f>
        <v>-2</v>
      </c>
      <c r="I51" s="172" t="n">
        <f aca="false">IF((D51=""),"",(J51*K51))</f>
        <v>-5</v>
      </c>
      <c r="J51" s="173" t="n">
        <v>1</v>
      </c>
      <c r="K51" s="182" t="n">
        <f aca="false">IF((G51=1),P51,Q51)</f>
        <v>-5</v>
      </c>
      <c r="L51" s="175" t="n">
        <f aca="false">IF(G51="","",(IF(G51=1,IF(E51=A51,2,IF(E51=(A51+5),1,IF(E51&gt;(A51+6),0,IF(E51=(A51-5),3,IF(E51&lt;(A51-6),4))))))))</f>
        <v>0</v>
      </c>
      <c r="M51" s="175" t="n">
        <f aca="false">IF(L51=FALSE(),(IF(G51=0,IF(E51=A51,-2,IF(E51=(A51+5),-3,IF(E51&gt;(A51+6),-4,IF(E51=(A51-5),0,IF(E51&lt;(A51-6),0))))))))</f>
        <v>-2</v>
      </c>
      <c r="N51" s="143" t="n">
        <v>39095</v>
      </c>
      <c r="O51" s="176" t="n">
        <f aca="false">+B51-F51</f>
        <v>-17</v>
      </c>
      <c r="P51" s="176" t="n">
        <f aca="false">LOOKUP(O51,Barème!$A$3:$A$1303,Barème!$C$3:$C$1303)</f>
        <v>6</v>
      </c>
      <c r="Q51" s="176" t="n">
        <f aca="false">+LOOKUP(O51,Barème!$A$3:$A$1303,Barème!$E$3:$E$1303)</f>
        <v>-5</v>
      </c>
      <c r="R51" s="198" t="n">
        <v>1</v>
      </c>
      <c r="S51" s="198" t="n">
        <v>1</v>
      </c>
      <c r="U51" s="188"/>
      <c r="V51" s="187"/>
      <c r="W51" s="188"/>
    </row>
    <row r="52" customFormat="false" ht="15.75" hidden="false" customHeight="false" outlineLevel="0" collapsed="false">
      <c r="A52" s="166" t="n">
        <f aca="false">LOOKUP(C52,$V$3:$V$61,$W$3:$W$61)</f>
        <v>0</v>
      </c>
      <c r="B52" s="166" t="n">
        <f aca="false">LOOKUP(C52,$V$3:$V$61,$U$3:$U$61)</f>
        <v>1460</v>
      </c>
      <c r="C52" s="167" t="s">
        <v>44</v>
      </c>
      <c r="D52" s="168" t="s">
        <v>104</v>
      </c>
      <c r="E52" s="169"/>
      <c r="F52" s="145" t="n">
        <v>1503</v>
      </c>
      <c r="G52" s="170" t="n">
        <v>0</v>
      </c>
      <c r="H52" s="171" t="n">
        <f aca="false">SUM(L52:M52)</f>
        <v>-2</v>
      </c>
      <c r="I52" s="172" t="n">
        <f aca="false">IF((D52=""),"",(J52*K52))</f>
        <v>-4.5</v>
      </c>
      <c r="J52" s="173" t="n">
        <v>1</v>
      </c>
      <c r="K52" s="182" t="n">
        <f aca="false">IF((G52=1),P52,Q52)</f>
        <v>-4.5</v>
      </c>
      <c r="L52" s="175" t="n">
        <f aca="false">IF(G52="","",(IF(G52=1,IF(E52=A52,2,IF(E52=(A52+5),1,IF(E52&gt;(A52+6),0,IF(E52=(A52-5),3,IF(E52&lt;(A52-6),4))))))))</f>
        <v>0</v>
      </c>
      <c r="M52" s="175" t="n">
        <f aca="false">IF(L52=FALSE(),(IF(G52=0,IF(E52=A52,-2,IF(E52=(A52+5),-3,IF(E52&gt;(A52+6),-4,IF(E52=(A52-5),0,IF(E52&lt;(A52-6),0))))))))</f>
        <v>-2</v>
      </c>
      <c r="N52" s="143" t="n">
        <v>39095</v>
      </c>
      <c r="O52" s="176" t="n">
        <f aca="false">+B52-F52</f>
        <v>-43</v>
      </c>
      <c r="P52" s="176" t="n">
        <f aca="false">LOOKUP(O52,Barème!$A$3:$A$1303,Barème!$C$3:$C$1303)</f>
        <v>7</v>
      </c>
      <c r="Q52" s="176" t="n">
        <f aca="false">+LOOKUP(O52,Barème!$A$3:$A$1303,Barème!$E$3:$E$1303)</f>
        <v>-4.5</v>
      </c>
      <c r="R52" s="197" t="n">
        <v>1</v>
      </c>
      <c r="S52" s="197" t="n">
        <v>1</v>
      </c>
      <c r="U52" s="188"/>
      <c r="V52" s="187"/>
      <c r="W52" s="188"/>
    </row>
    <row r="53" customFormat="false" ht="15.75" hidden="false" customHeight="false" outlineLevel="0" collapsed="false">
      <c r="A53" s="166" t="n">
        <f aca="false">LOOKUP(C53,$V$3:$V$61,$W$3:$W$61)</f>
        <v>0</v>
      </c>
      <c r="B53" s="166" t="n">
        <f aca="false">LOOKUP(C53,$V$3:$V$61,$U$3:$U$61)</f>
        <v>1460</v>
      </c>
      <c r="C53" s="167" t="s">
        <v>44</v>
      </c>
      <c r="D53" s="168" t="s">
        <v>104</v>
      </c>
      <c r="E53" s="169"/>
      <c r="F53" s="145" t="n">
        <v>1218</v>
      </c>
      <c r="G53" s="170" t="n">
        <v>1</v>
      </c>
      <c r="H53" s="171" t="n">
        <f aca="false">SUM(L53:M53)</f>
        <v>2</v>
      </c>
      <c r="I53" s="172" t="n">
        <f aca="false">IF((D53=""),"",(J53*K53))</f>
        <v>2</v>
      </c>
      <c r="J53" s="173" t="n">
        <v>1</v>
      </c>
      <c r="K53" s="182" t="n">
        <f aca="false">IF((G53=1),P53,Q53)</f>
        <v>2</v>
      </c>
      <c r="L53" s="175" t="n">
        <f aca="false">IF(G53="","",(IF(G53=1,IF(E53=A53,2,IF(E53=(A53+5),1,IF(E53&gt;(A53+6),0,IF(E53=(A53-5),3,IF(E53&lt;(A53-6),4))))))))</f>
        <v>2</v>
      </c>
      <c r="M53" s="175" t="n">
        <f aca="false">IF(L53=FALSE(),(IF(G53=0,IF(E53=A53,-2,IF(E53=(A53+5),-3,IF(E53&gt;(A53+6),-4,IF(E53=(A53-5),0,IF(E53&lt;(A53-6),0))))))))</f>
        <v>0</v>
      </c>
      <c r="N53" s="143" t="n">
        <v>39095</v>
      </c>
      <c r="O53" s="176" t="n">
        <f aca="false">+B53-F53</f>
        <v>242</v>
      </c>
      <c r="P53" s="176" t="n">
        <f aca="false">LOOKUP(O53,Barème!$A$3:$A$1303,Barème!$C$3:$C$1303)</f>
        <v>2</v>
      </c>
      <c r="Q53" s="176" t="n">
        <f aca="false">+LOOKUP(O53,Barème!$A$3:$A$1303,Barème!$E$3:$E$1303)</f>
        <v>-12.5</v>
      </c>
      <c r="R53" s="197" t="n">
        <v>1</v>
      </c>
      <c r="S53" s="197" t="n">
        <v>1</v>
      </c>
      <c r="U53" s="200"/>
      <c r="V53" s="187"/>
      <c r="W53" s="200"/>
    </row>
    <row r="54" customFormat="false" ht="15.75" hidden="false" customHeight="false" outlineLevel="0" collapsed="false">
      <c r="A54" s="166" t="n">
        <f aca="false">LOOKUP(C54,$V$3:$V$61,$W$3:$W$61)</f>
        <v>0</v>
      </c>
      <c r="B54" s="166" t="n">
        <f aca="false">LOOKUP(C54,$V$3:$V$61,$U$3:$U$61)</f>
        <v>1397</v>
      </c>
      <c r="C54" s="167" t="s">
        <v>37</v>
      </c>
      <c r="D54" s="168" t="s">
        <v>104</v>
      </c>
      <c r="E54" s="169"/>
      <c r="F54" s="145" t="n">
        <v>1640</v>
      </c>
      <c r="G54" s="170" t="n">
        <v>0</v>
      </c>
      <c r="H54" s="171" t="n">
        <f aca="false">SUM(L54:M54)</f>
        <v>-2</v>
      </c>
      <c r="I54" s="172" t="n">
        <f aca="false">IF((D54=""),"",(J54*K54))</f>
        <v>-1</v>
      </c>
      <c r="J54" s="173" t="n">
        <v>1</v>
      </c>
      <c r="K54" s="182" t="n">
        <f aca="false">IF((G54=1),P54,Q54)</f>
        <v>-1</v>
      </c>
      <c r="L54" s="175" t="n">
        <f aca="false">IF(G54="","",(IF(G54=1,IF(E54=A54,2,IF(E54=(A54+5),1,IF(E54&gt;(A54+6),0,IF(E54=(A54-5),3,IF(E54&lt;(A54-6),4))))))))</f>
        <v>0</v>
      </c>
      <c r="M54" s="175" t="n">
        <f aca="false">IF(L54=FALSE(),(IF(G54=0,IF(E54=A54,-2,IF(E54=(A54+5),-3,IF(E54&gt;(A54+6),-4,IF(E54=(A54-5),0,IF(E54&lt;(A54-6),0))))))))</f>
        <v>-2</v>
      </c>
      <c r="N54" s="143" t="n">
        <v>39095</v>
      </c>
      <c r="O54" s="176" t="n">
        <f aca="false">+B54-F54</f>
        <v>-243</v>
      </c>
      <c r="P54" s="176" t="n">
        <f aca="false">LOOKUP(O54,Barème!$A$3:$A$1303,Barème!$C$3:$C$1303)</f>
        <v>17</v>
      </c>
      <c r="Q54" s="176" t="n">
        <f aca="false">+LOOKUP(O54,Barème!$A$3:$A$1303,Barème!$E$3:$E$1303)</f>
        <v>-1</v>
      </c>
      <c r="R54" s="197" t="n">
        <v>1</v>
      </c>
      <c r="S54" s="197" t="n">
        <v>1</v>
      </c>
      <c r="U54" s="200"/>
      <c r="V54" s="201"/>
      <c r="W54" s="200"/>
    </row>
    <row r="55" customFormat="false" ht="15.75" hidden="false" customHeight="false" outlineLevel="0" collapsed="false">
      <c r="A55" s="166" t="n">
        <f aca="false">LOOKUP(C55,$V$3:$V$61,$W$3:$W$61)</f>
        <v>0</v>
      </c>
      <c r="B55" s="166" t="n">
        <f aca="false">LOOKUP(C55,$V$3:$V$61,$U$3:$U$61)</f>
        <v>1397</v>
      </c>
      <c r="C55" s="167" t="s">
        <v>37</v>
      </c>
      <c r="D55" s="168" t="s">
        <v>104</v>
      </c>
      <c r="E55" s="169"/>
      <c r="F55" s="145" t="n">
        <v>1620</v>
      </c>
      <c r="G55" s="170" t="n">
        <v>0</v>
      </c>
      <c r="H55" s="171" t="n">
        <f aca="false">SUM(L55:M55)</f>
        <v>-2</v>
      </c>
      <c r="I55" s="172" t="n">
        <f aca="false">IF((D55=""),"",(J55*K55))</f>
        <v>-1</v>
      </c>
      <c r="J55" s="173" t="n">
        <v>1</v>
      </c>
      <c r="K55" s="182" t="n">
        <f aca="false">IF((G55=1),P55,Q55)</f>
        <v>-1</v>
      </c>
      <c r="L55" s="175" t="n">
        <f aca="false">IF(G55="","",(IF(G55=1,IF(E55=A55,2,IF(E55=(A55+5),1,IF(E55&gt;(A55+6),0,IF(E55=(A55-5),3,IF(E55&lt;(A55-6),4))))))))</f>
        <v>0</v>
      </c>
      <c r="M55" s="175" t="n">
        <f aca="false">IF(L55=FALSE(),(IF(G55=0,IF(E55=A55,-2,IF(E55=(A55+5),-3,IF(E55&gt;(A55+6),-4,IF(E55=(A55-5),0,IF(E55&lt;(A55-6),0))))))))</f>
        <v>-2</v>
      </c>
      <c r="N55" s="143" t="n">
        <v>39095</v>
      </c>
      <c r="O55" s="176" t="n">
        <f aca="false">+B55-F55</f>
        <v>-223</v>
      </c>
      <c r="P55" s="176" t="n">
        <f aca="false">LOOKUP(O55,Barème!$A$3:$A$1303,Barème!$C$3:$C$1303)</f>
        <v>17</v>
      </c>
      <c r="Q55" s="176" t="n">
        <f aca="false">+LOOKUP(O55,Barème!$A$3:$A$1303,Barème!$E$3:$E$1303)</f>
        <v>-1</v>
      </c>
      <c r="R55" s="198" t="n">
        <v>1</v>
      </c>
      <c r="S55" s="198" t="n">
        <v>1</v>
      </c>
      <c r="U55" s="202"/>
      <c r="V55" s="203"/>
      <c r="W55" s="204"/>
    </row>
    <row r="56" customFormat="false" ht="15.75" hidden="false" customHeight="false" outlineLevel="0" collapsed="false">
      <c r="A56" s="166" t="n">
        <f aca="false">LOOKUP(C56,$V$3:$V$61,$W$3:$W$61)</f>
        <v>0</v>
      </c>
      <c r="B56" s="166" t="n">
        <f aca="false">LOOKUP(C56,$V$3:$V$61,$U$3:$U$61)</f>
        <v>1397</v>
      </c>
      <c r="C56" s="167" t="s">
        <v>37</v>
      </c>
      <c r="D56" s="168" t="s">
        <v>104</v>
      </c>
      <c r="E56" s="169"/>
      <c r="F56" s="145" t="n">
        <v>1607</v>
      </c>
      <c r="G56" s="170" t="n">
        <v>0</v>
      </c>
      <c r="H56" s="171" t="n">
        <f aca="false">SUM(L56:M56)</f>
        <v>-2</v>
      </c>
      <c r="I56" s="172" t="n">
        <f aca="false">IF((D56=""),"",(J56*K56))</f>
        <v>-1</v>
      </c>
      <c r="J56" s="173" t="n">
        <v>1</v>
      </c>
      <c r="K56" s="182" t="n">
        <f aca="false">IF((G56=1),P56,Q56)</f>
        <v>-1</v>
      </c>
      <c r="L56" s="175" t="n">
        <f aca="false">IF(G56="","",(IF(G56=1,IF(E56=A56,2,IF(E56=(A56+5),1,IF(E56&gt;(A56+6),0,IF(E56=(A56-5),3,IF(E56&lt;(A56-6),4))))))))</f>
        <v>0</v>
      </c>
      <c r="M56" s="175" t="n">
        <f aca="false">IF(L56=FALSE(),(IF(G56=0,IF(E56=A56,-2,IF(E56=(A56+5),-3,IF(E56&gt;(A56+6),-4,IF(E56=(A56-5),0,IF(E56&lt;(A56-6),0))))))))</f>
        <v>-2</v>
      </c>
      <c r="N56" s="143" t="n">
        <v>39096</v>
      </c>
      <c r="O56" s="176" t="n">
        <f aca="false">+B56-F56</f>
        <v>-210</v>
      </c>
      <c r="P56" s="176" t="n">
        <f aca="false">LOOKUP(O56,Barème!$A$3:$A$1303,Barème!$C$3:$C$1303)</f>
        <v>17</v>
      </c>
      <c r="Q56" s="176" t="n">
        <f aca="false">+LOOKUP(O56,Barème!$A$3:$A$1303,Barème!$E$3:$E$1303)</f>
        <v>-1</v>
      </c>
      <c r="R56" s="198" t="n">
        <v>1</v>
      </c>
      <c r="S56" s="198" t="n">
        <v>1</v>
      </c>
      <c r="U56" s="202"/>
      <c r="V56" s="203"/>
      <c r="W56" s="204"/>
    </row>
    <row r="57" customFormat="false" ht="15.75" hidden="false" customHeight="false" outlineLevel="0" collapsed="false">
      <c r="A57" s="166" t="n">
        <f aca="false">LOOKUP(C57,$V$3:$V$61,$W$3:$W$61)</f>
        <v>0</v>
      </c>
      <c r="B57" s="166" t="n">
        <f aca="false">LOOKUP(C57,$V$3:$V$61,$U$3:$U$61)</f>
        <v>1374</v>
      </c>
      <c r="C57" s="167" t="s">
        <v>22</v>
      </c>
      <c r="D57" s="168" t="s">
        <v>104</v>
      </c>
      <c r="E57" s="169"/>
      <c r="F57" s="145" t="n">
        <v>1477</v>
      </c>
      <c r="G57" s="170" t="n">
        <v>0</v>
      </c>
      <c r="H57" s="171" t="n">
        <f aca="false">SUM(L57:M57)</f>
        <v>-2</v>
      </c>
      <c r="I57" s="172" t="n">
        <f aca="false">IF((D57=""),"",(J57*K57))</f>
        <v>-3</v>
      </c>
      <c r="J57" s="173" t="n">
        <v>1</v>
      </c>
      <c r="K57" s="182" t="n">
        <f aca="false">IF((G57=1),P57,Q57)</f>
        <v>-3</v>
      </c>
      <c r="L57" s="175" t="n">
        <f aca="false">IF(G57="","",(IF(G57=1,IF(E57=A57,2,IF(E57=(A57+5),1,IF(E57&gt;(A57+6),0,IF(E57=(A57-5),3,IF(E57&lt;(A57-6),4))))))))</f>
        <v>0</v>
      </c>
      <c r="M57" s="175" t="n">
        <f aca="false">IF(L57=FALSE(),(IF(G57=0,IF(E57=A57,-2,IF(E57=(A57+5),-3,IF(E57&gt;(A57+6),-4,IF(E57=(A57-5),0,IF(E57&lt;(A57-6),0))))))))</f>
        <v>-2</v>
      </c>
      <c r="N57" s="143" t="n">
        <v>39096</v>
      </c>
      <c r="O57" s="176" t="n">
        <f aca="false">+B57-F57</f>
        <v>-103</v>
      </c>
      <c r="P57" s="176" t="n">
        <f aca="false">LOOKUP(O57,Barème!$A$3:$A$1303,Barème!$C$3:$C$1303)</f>
        <v>10</v>
      </c>
      <c r="Q57" s="176" t="n">
        <f aca="false">+LOOKUP(O57,Barème!$A$3:$A$1303,Barème!$E$3:$E$1303)</f>
        <v>-3</v>
      </c>
      <c r="R57" s="198" t="n">
        <v>1</v>
      </c>
      <c r="S57" s="198" t="n">
        <v>1</v>
      </c>
      <c r="U57" s="202"/>
      <c r="V57" s="203"/>
      <c r="W57" s="202"/>
    </row>
    <row r="58" customFormat="false" ht="15.75" hidden="false" customHeight="false" outlineLevel="0" collapsed="false">
      <c r="A58" s="166" t="n">
        <f aca="false">LOOKUP(C58,$V$3:$V$61,$W$3:$W$61)</f>
        <v>0</v>
      </c>
      <c r="B58" s="166" t="n">
        <f aca="false">LOOKUP(C58,$V$3:$V$61,$U$3:$U$61)</f>
        <v>1374</v>
      </c>
      <c r="C58" s="167" t="s">
        <v>22</v>
      </c>
      <c r="D58" s="168" t="s">
        <v>104</v>
      </c>
      <c r="E58" s="169"/>
      <c r="F58" s="145" t="n">
        <v>1503</v>
      </c>
      <c r="G58" s="170" t="n">
        <v>0</v>
      </c>
      <c r="H58" s="171" t="n">
        <f aca="false">SUM(L58:M58)</f>
        <v>-2</v>
      </c>
      <c r="I58" s="172" t="n">
        <f aca="false">IF((D58=""),"",(J58*K58))</f>
        <v>-3</v>
      </c>
      <c r="J58" s="173" t="n">
        <v>1</v>
      </c>
      <c r="K58" s="182" t="n">
        <f aca="false">IF((G58=1),P58,Q58)</f>
        <v>-3</v>
      </c>
      <c r="L58" s="175" t="n">
        <f aca="false">IF(G58="","",(IF(G58=1,IF(E58=A58,2,IF(E58=(A58+5),1,IF(E58&gt;(A58+6),0,IF(E58=(A58-5),3,IF(E58&lt;(A58-6),4))))))))</f>
        <v>0</v>
      </c>
      <c r="M58" s="175" t="n">
        <f aca="false">IF(L58=FALSE(),(IF(G58=0,IF(E58=A58,-2,IF(E58=(A58+5),-3,IF(E58&gt;(A58+6),-4,IF(E58=(A58-5),0,IF(E58&lt;(A58-6),0))))))))</f>
        <v>-2</v>
      </c>
      <c r="N58" s="143" t="n">
        <v>39096</v>
      </c>
      <c r="O58" s="176" t="n">
        <f aca="false">+B58-F58</f>
        <v>-129</v>
      </c>
      <c r="P58" s="176" t="n">
        <f aca="false">LOOKUP(O58,Barème!$A$3:$A$1303,Barème!$C$3:$C$1303)</f>
        <v>10</v>
      </c>
      <c r="Q58" s="176" t="n">
        <f aca="false">+LOOKUP(O58,Barème!$A$3:$A$1303,Barème!$E$3:$E$1303)</f>
        <v>-3</v>
      </c>
      <c r="R58" s="198" t="n">
        <v>1</v>
      </c>
      <c r="S58" s="198" t="n">
        <v>1</v>
      </c>
      <c r="U58" s="202"/>
      <c r="V58" s="203"/>
      <c r="W58" s="204"/>
    </row>
    <row r="59" customFormat="false" ht="15.75" hidden="false" customHeight="false" outlineLevel="0" collapsed="false">
      <c r="A59" s="166" t="n">
        <f aca="false">LOOKUP(C59,$V$3:$V$61,$W$3:$W$61)</f>
        <v>0</v>
      </c>
      <c r="B59" s="166" t="n">
        <f aca="false">LOOKUP(C59,$V$3:$V$61,$U$3:$U$61)</f>
        <v>1374</v>
      </c>
      <c r="C59" s="167" t="s">
        <v>22</v>
      </c>
      <c r="D59" s="168" t="s">
        <v>104</v>
      </c>
      <c r="E59" s="169"/>
      <c r="F59" s="145" t="n">
        <v>1218</v>
      </c>
      <c r="G59" s="205" t="n">
        <v>1</v>
      </c>
      <c r="H59" s="171" t="n">
        <f aca="false">SUM(L59:M59)</f>
        <v>2</v>
      </c>
      <c r="I59" s="172" t="n">
        <f aca="false">IF((D59=""),"",(J59*K59))</f>
        <v>3</v>
      </c>
      <c r="J59" s="173" t="n">
        <v>1</v>
      </c>
      <c r="K59" s="182" t="n">
        <f aca="false">IF((G59=1),P59,Q59)</f>
        <v>3</v>
      </c>
      <c r="L59" s="175" t="n">
        <f aca="false">IF(G59="","",(IF(G59=1,IF(E59=A59,2,IF(E59=(A59+5),1,IF(E59&gt;(A59+6),0,IF(E59=(A59-5),3,IF(E59&lt;(A59-6),4))))))))</f>
        <v>2</v>
      </c>
      <c r="M59" s="175" t="n">
        <f aca="false">IF(L59=FALSE(),(IF(G59=0,IF(E59=A59,-2,IF(E59=(A59+5),-3,IF(E59&gt;(A59+6),-4,IF(E59=(A59-5),0,IF(E59&lt;(A59-6),0))))))))</f>
        <v>0</v>
      </c>
      <c r="N59" s="143" t="n">
        <v>39096</v>
      </c>
      <c r="O59" s="176" t="n">
        <f aca="false">+B59-F59</f>
        <v>156</v>
      </c>
      <c r="P59" s="176" t="n">
        <f aca="false">LOOKUP(O59,Barème!$A$3:$A$1303,Barème!$C$3:$C$1303)</f>
        <v>3</v>
      </c>
      <c r="Q59" s="176" t="n">
        <f aca="false">+LOOKUP(O59,Barème!$A$3:$A$1303,Barème!$E$3:$E$1303)</f>
        <v>-10</v>
      </c>
      <c r="R59" s="198" t="n">
        <v>1</v>
      </c>
      <c r="S59" s="198" t="n">
        <v>1</v>
      </c>
      <c r="T59" s="144"/>
      <c r="U59" s="202"/>
      <c r="V59" s="203"/>
      <c r="W59" s="204"/>
    </row>
    <row r="60" customFormat="false" ht="15.75" hidden="false" customHeight="false" outlineLevel="0" collapsed="false">
      <c r="A60" s="166" t="n">
        <f aca="false">LOOKUP(C60,$V$3:$V$61,$W$3:$W$61)</f>
        <v>0</v>
      </c>
      <c r="B60" s="166" t="n">
        <f aca="false">LOOKUP(C60,$V$3:$V$61,$U$3:$U$61)</f>
        <v>1291</v>
      </c>
      <c r="C60" s="167" t="s">
        <v>19</v>
      </c>
      <c r="D60" s="168" t="s">
        <v>104</v>
      </c>
      <c r="E60" s="169"/>
      <c r="F60" s="145" t="n">
        <v>1477</v>
      </c>
      <c r="G60" s="205" t="n">
        <v>0</v>
      </c>
      <c r="H60" s="171" t="n">
        <f aca="false">SUM(L60:M60)</f>
        <v>-2</v>
      </c>
      <c r="I60" s="172" t="n">
        <f aca="false">IF((D60=""),"",(J60*K60))</f>
        <v>-2</v>
      </c>
      <c r="J60" s="173" t="n">
        <v>1</v>
      </c>
      <c r="K60" s="182" t="n">
        <f aca="false">IF((G60=1),P60,Q60)</f>
        <v>-2</v>
      </c>
      <c r="L60" s="175" t="n">
        <f aca="false">IF(G60="","",(IF(G60=1,IF(E60=A60,2,IF(E60=(A60+5),1,IF(E60&gt;(A60+6),0,IF(E60=(A60-5),3,IF(E60&lt;(A60-6),4))))))))</f>
        <v>0</v>
      </c>
      <c r="M60" s="175" t="n">
        <f aca="false">IF(L60=FALSE(),(IF(G60=0,IF(E60=A60,-2,IF(E60=(A60+5),-3,IF(E60&gt;(A60+6),-4,IF(E60=(A60-5),0,IF(E60&lt;(A60-6),0))))))))</f>
        <v>-2</v>
      </c>
      <c r="N60" s="143" t="n">
        <v>39096</v>
      </c>
      <c r="O60" s="176" t="n">
        <f aca="false">+B60-F60</f>
        <v>-186</v>
      </c>
      <c r="P60" s="176" t="n">
        <f aca="false">LOOKUP(O60,Barème!$A$3:$A$1303,Barème!$C$3:$C$1303)</f>
        <v>13</v>
      </c>
      <c r="Q60" s="176" t="n">
        <f aca="false">+LOOKUP(O60,Barème!$A$3:$A$1303,Barème!$E$3:$E$1303)</f>
        <v>-2</v>
      </c>
      <c r="R60" s="198" t="n">
        <v>1</v>
      </c>
      <c r="S60" s="198" t="n">
        <v>1</v>
      </c>
      <c r="U60" s="202"/>
      <c r="V60" s="203"/>
      <c r="W60" s="206"/>
    </row>
    <row r="61" customFormat="false" ht="15.75" hidden="false" customHeight="false" outlineLevel="0" collapsed="false">
      <c r="A61" s="166" t="n">
        <f aca="false">LOOKUP(C61,$V$3:$V$61,$W$3:$W$61)</f>
        <v>0</v>
      </c>
      <c r="B61" s="166" t="n">
        <f aca="false">LOOKUP(C61,$V$3:$V$61,$U$3:$U$61)</f>
        <v>1291</v>
      </c>
      <c r="C61" s="167" t="s">
        <v>19</v>
      </c>
      <c r="D61" s="168" t="s">
        <v>104</v>
      </c>
      <c r="E61" s="169"/>
      <c r="F61" s="145" t="n">
        <v>1503</v>
      </c>
      <c r="G61" s="205" t="n">
        <v>1</v>
      </c>
      <c r="H61" s="171" t="n">
        <f aca="false">SUM(L61:M61)</f>
        <v>2</v>
      </c>
      <c r="I61" s="172" t="n">
        <f aca="false">IF((D61=""),"",(J61*K61))</f>
        <v>17</v>
      </c>
      <c r="J61" s="173" t="n">
        <v>1</v>
      </c>
      <c r="K61" s="182" t="n">
        <f aca="false">IF((G61=1),P61,Q61)</f>
        <v>17</v>
      </c>
      <c r="L61" s="175" t="n">
        <f aca="false">IF(G61="","",(IF(G61=1,IF(E61=A61,2,IF(E61=(A61+5),1,IF(E61&gt;(A61+6),0,IF(E61=(A61-5),3,IF(E61&lt;(A61-6),4))))))))</f>
        <v>2</v>
      </c>
      <c r="M61" s="175" t="n">
        <f aca="false">IF(L61=FALSE(),(IF(G61=0,IF(E61=A61,-2,IF(E61=(A61+5),-3,IF(E61&gt;(A61+6),-4,IF(E61=(A61-5),0,IF(E61&lt;(A61-6),0))))))))</f>
        <v>0</v>
      </c>
      <c r="N61" s="143" t="n">
        <v>39096</v>
      </c>
      <c r="O61" s="176" t="n">
        <f aca="false">+B61-F61</f>
        <v>-212</v>
      </c>
      <c r="P61" s="176" t="n">
        <f aca="false">LOOKUP(O61,Barème!$A$3:$A$1303,Barème!$C$3:$C$1303)</f>
        <v>17</v>
      </c>
      <c r="Q61" s="176" t="n">
        <f aca="false">+LOOKUP(O61,Barème!$A$3:$A$1303,Barème!$E$3:$E$1303)</f>
        <v>-1</v>
      </c>
      <c r="R61" s="198" t="n">
        <v>1</v>
      </c>
      <c r="S61" s="198" t="n">
        <v>1</v>
      </c>
      <c r="U61" s="202"/>
      <c r="V61" s="203"/>
      <c r="W61" s="204"/>
    </row>
    <row r="62" customFormat="false" ht="15.75" hidden="false" customHeight="false" outlineLevel="0" collapsed="false">
      <c r="A62" s="166" t="n">
        <f aca="false">LOOKUP(C62,$V$3:$V$61,$W$3:$W$61)</f>
        <v>0</v>
      </c>
      <c r="B62" s="166" t="n">
        <f aca="false">LOOKUP(C62,$V$3:$V$61,$U$3:$U$61)</f>
        <v>1291</v>
      </c>
      <c r="C62" s="167" t="s">
        <v>19</v>
      </c>
      <c r="D62" s="168" t="s">
        <v>104</v>
      </c>
      <c r="E62" s="169"/>
      <c r="F62" s="145" t="n">
        <v>1218</v>
      </c>
      <c r="G62" s="205" t="n">
        <v>1</v>
      </c>
      <c r="H62" s="171" t="n">
        <f aca="false">SUM(L62:M62)</f>
        <v>2</v>
      </c>
      <c r="I62" s="172" t="n">
        <f aca="false">IF((D62=""),"",(J62*K62))</f>
        <v>5</v>
      </c>
      <c r="J62" s="173" t="n">
        <v>1</v>
      </c>
      <c r="K62" s="182" t="n">
        <f aca="false">IF((G62=1),P62,Q62)</f>
        <v>5</v>
      </c>
      <c r="L62" s="175" t="n">
        <f aca="false">IF(G62="","",(IF(G62=1,IF(E62=A62,2,IF(E62=(A62+5),1,IF(E62&gt;(A62+6),0,IF(E62=(A62-5),3,IF(E62&lt;(A62-6),4))))))))</f>
        <v>2</v>
      </c>
      <c r="M62" s="175" t="n">
        <f aca="false">IF(L62=FALSE(),(IF(G62=0,IF(E62=A62,-2,IF(E62=(A62+5),-3,IF(E62&gt;(A62+6),-4,IF(E62=(A62-5),0,IF(E62&lt;(A62-6),0))))))))</f>
        <v>0</v>
      </c>
      <c r="N62" s="143" t="n">
        <v>39096</v>
      </c>
      <c r="O62" s="176" t="n">
        <f aca="false">+B62-F62</f>
        <v>73</v>
      </c>
      <c r="P62" s="176" t="n">
        <f aca="false">LOOKUP(O62,Barème!$A$3:$A$1303,Barème!$C$3:$C$1303)</f>
        <v>5</v>
      </c>
      <c r="Q62" s="176" t="n">
        <f aca="false">+LOOKUP(O62,Barème!$A$3:$A$1303,Barème!$E$3:$E$1303)</f>
        <v>-7</v>
      </c>
      <c r="R62" s="198" t="n">
        <v>1</v>
      </c>
      <c r="S62" s="198" t="n">
        <v>1</v>
      </c>
      <c r="U62" s="202"/>
      <c r="V62" s="203"/>
      <c r="W62" s="204"/>
    </row>
    <row r="63" customFormat="false" ht="15.75" hidden="false" customHeight="false" outlineLevel="0" collapsed="false">
      <c r="A63" s="166" t="n">
        <f aca="false">LOOKUP(C63,$V$3:$V$61,$W$3:$W$61)</f>
        <v>0</v>
      </c>
      <c r="B63" s="166" t="n">
        <f aca="false">LOOKUP(C63,$V$3:$V$61,$U$3:$U$61)</f>
        <v>1211</v>
      </c>
      <c r="C63" s="167" t="s">
        <v>23</v>
      </c>
      <c r="D63" s="168" t="s">
        <v>106</v>
      </c>
      <c r="E63" s="169"/>
      <c r="F63" s="184" t="n">
        <v>817</v>
      </c>
      <c r="G63" s="205" t="n">
        <v>1</v>
      </c>
      <c r="H63" s="171" t="n">
        <f aca="false">SUM(L63:M63)</f>
        <v>2</v>
      </c>
      <c r="I63" s="172" t="n">
        <f aca="false">IF((D63=""),"",(J63*K63))</f>
        <v>1</v>
      </c>
      <c r="J63" s="173" t="n">
        <v>1</v>
      </c>
      <c r="K63" s="182" t="n">
        <f aca="false">IF((G63=1),P63,Q63)</f>
        <v>1</v>
      </c>
      <c r="L63" s="175" t="n">
        <f aca="false">IF(G63="","",(IF(G63=1,IF(E63=A63,2,IF(E63=(A63+5),1,IF(E63&gt;(A63+6),0,IF(E63=(A63-5),3,IF(E63&lt;(A63-6),4))))))))</f>
        <v>2</v>
      </c>
      <c r="M63" s="175" t="n">
        <f aca="false">IF(L63=FALSE(),(IF(G63=0,IF(E63=A63,-2,IF(E63=(A63+5),-3,IF(E63&gt;(A63+6),-4,IF(E63=(A63-5),0,IF(E63&lt;(A63-6),0))))))))</f>
        <v>0</v>
      </c>
      <c r="N63" s="143" t="n">
        <v>39096</v>
      </c>
      <c r="O63" s="176" t="n">
        <f aca="false">+B63-F63</f>
        <v>394</v>
      </c>
      <c r="P63" s="176" t="n">
        <f aca="false">LOOKUP(O63,Barème!$A$3:$A$1303,Barème!$C$3:$C$1303)</f>
        <v>1</v>
      </c>
      <c r="Q63" s="176" t="n">
        <f aca="false">+LOOKUP(O63,Barème!$A$3:$A$1303,Barème!$E$3:$E$1303)</f>
        <v>-16</v>
      </c>
      <c r="R63" s="198" t="n">
        <v>2</v>
      </c>
      <c r="S63" s="198" t="n">
        <v>1</v>
      </c>
    </row>
    <row r="64" customFormat="false" ht="15.75" hidden="false" customHeight="false" outlineLevel="0" collapsed="false">
      <c r="A64" s="166" t="n">
        <f aca="false">LOOKUP(C64,$V$3:$V$61,$W$3:$W$61)</f>
        <v>0</v>
      </c>
      <c r="B64" s="166" t="n">
        <f aca="false">LOOKUP(C64,$V$3:$V$61,$U$3:$U$61)</f>
        <v>1211</v>
      </c>
      <c r="C64" s="167" t="s">
        <v>23</v>
      </c>
      <c r="D64" s="168" t="s">
        <v>106</v>
      </c>
      <c r="E64" s="169"/>
      <c r="F64" s="184" t="n">
        <v>1212</v>
      </c>
      <c r="G64" s="205" t="n">
        <v>0</v>
      </c>
      <c r="H64" s="171" t="n">
        <f aca="false">SUM(L64:M64)</f>
        <v>-2</v>
      </c>
      <c r="I64" s="172" t="n">
        <f aca="false">IF((D64=""),"",(J64*K64))</f>
        <v>-5</v>
      </c>
      <c r="J64" s="173" t="n">
        <v>1</v>
      </c>
      <c r="K64" s="182" t="n">
        <f aca="false">IF((G64=1),P64,Q64)</f>
        <v>-5</v>
      </c>
      <c r="L64" s="175" t="n">
        <f aca="false">IF(G64="","",(IF(G64=1,IF(E64=A64,2,IF(E64=(A64+5),1,IF(E64&gt;(A64+6),0,IF(E64=(A64-5),3,IF(E64&lt;(A64-6),4))))))))</f>
        <v>0</v>
      </c>
      <c r="M64" s="175" t="n">
        <f aca="false">IF(L64=FALSE(),(IF(G64=0,IF(E64=A64,-2,IF(E64=(A64+5),-3,IF(E64&gt;(A64+6),-4,IF(E64=(A64-5),0,IF(E64&lt;(A64-6),0))))))))</f>
        <v>-2</v>
      </c>
      <c r="N64" s="143" t="n">
        <v>39096</v>
      </c>
      <c r="O64" s="176" t="n">
        <f aca="false">+B64-F64</f>
        <v>-1</v>
      </c>
      <c r="P64" s="176" t="n">
        <f aca="false">LOOKUP(O64,Barème!$A$3:$A$1303,Barème!$C$3:$C$1303)</f>
        <v>6</v>
      </c>
      <c r="Q64" s="176" t="n">
        <f aca="false">+LOOKUP(O64,Barème!$A$3:$A$1303,Barème!$E$3:$E$1303)</f>
        <v>-5</v>
      </c>
      <c r="R64" s="198" t="n">
        <v>2</v>
      </c>
      <c r="S64" s="198" t="n">
        <v>1</v>
      </c>
    </row>
    <row r="65" customFormat="false" ht="15.75" hidden="false" customHeight="false" outlineLevel="0" collapsed="false">
      <c r="A65" s="166" t="n">
        <f aca="false">LOOKUP(C65,$V$3:$V$61,$W$3:$W$61)</f>
        <v>0</v>
      </c>
      <c r="B65" s="166" t="n">
        <f aca="false">LOOKUP(C65,$V$3:$V$61,$U$3:$U$61)</f>
        <v>1211</v>
      </c>
      <c r="C65" s="167" t="s">
        <v>23</v>
      </c>
      <c r="D65" s="168" t="s">
        <v>106</v>
      </c>
      <c r="E65" s="169"/>
      <c r="F65" s="205" t="n">
        <v>1113</v>
      </c>
      <c r="G65" s="205" t="n">
        <v>1</v>
      </c>
      <c r="H65" s="171" t="n">
        <f aca="false">SUM(L65:M65)</f>
        <v>2</v>
      </c>
      <c r="I65" s="172" t="n">
        <f aca="false">IF((D65=""),"",(J65*K65))</f>
        <v>5</v>
      </c>
      <c r="J65" s="173" t="n">
        <v>1</v>
      </c>
      <c r="K65" s="182" t="n">
        <f aca="false">IF((G65=1),P65,Q65)</f>
        <v>5</v>
      </c>
      <c r="L65" s="175" t="n">
        <f aca="false">IF(G65="","",(IF(G65=1,IF(E65=A65,2,IF(E65=(A65+5),1,IF(E65&gt;(A65+6),0,IF(E65=(A65-5),3,IF(E65&lt;(A65-6),4))))))))</f>
        <v>2</v>
      </c>
      <c r="M65" s="175" t="n">
        <f aca="false">IF(L65=FALSE(),(IF(G65=0,IF(E65=A65,-2,IF(E65=(A65+5),-3,IF(E65&gt;(A65+6),-4,IF(E65=(A65-5),0,IF(E65&lt;(A65-6),0))))))))</f>
        <v>0</v>
      </c>
      <c r="N65" s="143" t="n">
        <v>39096</v>
      </c>
      <c r="O65" s="176" t="n">
        <f aca="false">+B65-F65</f>
        <v>98</v>
      </c>
      <c r="P65" s="176" t="n">
        <f aca="false">LOOKUP(O65,Barème!$A$3:$A$1303,Barème!$C$3:$C$1303)</f>
        <v>5</v>
      </c>
      <c r="Q65" s="176" t="n">
        <f aca="false">+LOOKUP(O65,Barème!$A$3:$A$1303,Barème!$E$3:$E$1303)</f>
        <v>-7</v>
      </c>
      <c r="R65" s="198" t="n">
        <v>2</v>
      </c>
      <c r="S65" s="198" t="n">
        <v>1</v>
      </c>
    </row>
    <row r="66" customFormat="false" ht="15.75" hidden="false" customHeight="false" outlineLevel="0" collapsed="false">
      <c r="A66" s="166" t="n">
        <f aca="false">LOOKUP(C66,$V$3:$V$61,$W$3:$W$61)</f>
        <v>0</v>
      </c>
      <c r="B66" s="166" t="n">
        <f aca="false">LOOKUP(C66,$V$3:$V$61,$U$3:$U$61)</f>
        <v>1182</v>
      </c>
      <c r="C66" s="167" t="s">
        <v>33</v>
      </c>
      <c r="D66" s="168" t="s">
        <v>106</v>
      </c>
      <c r="E66" s="169"/>
      <c r="F66" s="184" t="n">
        <v>817</v>
      </c>
      <c r="G66" s="205" t="n">
        <v>0</v>
      </c>
      <c r="H66" s="171" t="n">
        <f aca="false">SUM(L66:M66)</f>
        <v>-2</v>
      </c>
      <c r="I66" s="172" t="n">
        <f aca="false">IF((D66=""),"",(J66*K66))</f>
        <v>-16</v>
      </c>
      <c r="J66" s="173" t="n">
        <v>1</v>
      </c>
      <c r="K66" s="182" t="n">
        <f aca="false">IF((G66=1),P66,Q66)</f>
        <v>-16</v>
      </c>
      <c r="L66" s="175" t="n">
        <f aca="false">IF(G66="","",(IF(G66=1,IF(E66=A66,2,IF(E66=(A66+5),1,IF(E66&gt;(A66+6),0,IF(E66=(A66-5),3,IF(E66&lt;(A66-6),4))))))))</f>
        <v>0</v>
      </c>
      <c r="M66" s="175" t="n">
        <f aca="false">IF(L66=FALSE(),(IF(G66=0,IF(E66=A66,-2,IF(E66=(A66+5),-3,IF(E66&gt;(A66+6),-4,IF(E66=(A66-5),0,IF(E66&lt;(A66-6),0))))))))</f>
        <v>-2</v>
      </c>
      <c r="N66" s="143" t="n">
        <v>39096</v>
      </c>
      <c r="O66" s="176" t="n">
        <f aca="false">+B66-F66</f>
        <v>365</v>
      </c>
      <c r="P66" s="176" t="n">
        <f aca="false">LOOKUP(O66,Barème!$A$3:$A$1303,Barème!$C$3:$C$1303)</f>
        <v>1</v>
      </c>
      <c r="Q66" s="176" t="n">
        <f aca="false">+LOOKUP(O66,Barème!$A$3:$A$1303,Barème!$E$3:$E$1303)</f>
        <v>-16</v>
      </c>
      <c r="R66" s="198" t="n">
        <v>2</v>
      </c>
      <c r="S66" s="198" t="n">
        <v>1</v>
      </c>
    </row>
    <row r="67" customFormat="false" ht="15.75" hidden="false" customHeight="false" outlineLevel="0" collapsed="false">
      <c r="A67" s="166" t="n">
        <f aca="false">LOOKUP(C67,$V$3:$V$61,$W$3:$W$61)</f>
        <v>0</v>
      </c>
      <c r="B67" s="166" t="n">
        <f aca="false">LOOKUP(C67,$V$3:$V$61,$U$3:$U$61)</f>
        <v>1182</v>
      </c>
      <c r="C67" s="167" t="s">
        <v>33</v>
      </c>
      <c r="D67" s="168" t="s">
        <v>106</v>
      </c>
      <c r="E67" s="169"/>
      <c r="F67" s="184" t="n">
        <v>1212</v>
      </c>
      <c r="G67" s="205" t="n">
        <v>0</v>
      </c>
      <c r="H67" s="171" t="n">
        <f aca="false">SUM(L67:M67)</f>
        <v>-2</v>
      </c>
      <c r="I67" s="172" t="n">
        <f aca="false">IF((D67=""),"",(J67*K67))</f>
        <v>-4.5</v>
      </c>
      <c r="J67" s="173" t="n">
        <v>1</v>
      </c>
      <c r="K67" s="182" t="n">
        <f aca="false">IF((G67=1),P67,Q67)</f>
        <v>-4.5</v>
      </c>
      <c r="L67" s="175" t="n">
        <f aca="false">IF(G67="","",(IF(G67=1,IF(E67=A67,2,IF(E67=(A67+5),1,IF(E67&gt;(A67+6),0,IF(E67=(A67-5),3,IF(E67&lt;(A67-6),4))))))))</f>
        <v>0</v>
      </c>
      <c r="M67" s="175" t="n">
        <f aca="false">IF(L67=FALSE(),(IF(G67=0,IF(E67=A67,-2,IF(E67=(A67+5),-3,IF(E67&gt;(A67+6),-4,IF(E67=(A67-5),0,IF(E67&lt;(A67-6),0))))))))</f>
        <v>-2</v>
      </c>
      <c r="N67" s="143" t="n">
        <v>39096</v>
      </c>
      <c r="O67" s="176" t="n">
        <f aca="false">+B67-F67</f>
        <v>-30</v>
      </c>
      <c r="P67" s="176" t="n">
        <f aca="false">LOOKUP(O67,Barème!$A$3:$A$1303,Barème!$C$3:$C$1303)</f>
        <v>7</v>
      </c>
      <c r="Q67" s="176" t="n">
        <f aca="false">+LOOKUP(O67,Barème!$A$3:$A$1303,Barème!$E$3:$E$1303)</f>
        <v>-4.5</v>
      </c>
      <c r="R67" s="198" t="n">
        <v>2</v>
      </c>
      <c r="S67" s="198" t="n">
        <v>1</v>
      </c>
    </row>
    <row r="68" customFormat="false" ht="15.75" hidden="false" customHeight="false" outlineLevel="0" collapsed="false">
      <c r="A68" s="166" t="n">
        <f aca="false">LOOKUP(C68,$V$3:$V$61,$W$3:$W$61)</f>
        <v>0</v>
      </c>
      <c r="B68" s="166" t="n">
        <f aca="false">LOOKUP(C68,$V$3:$V$61,$U$3:$U$61)</f>
        <v>1182</v>
      </c>
      <c r="C68" s="167" t="s">
        <v>33</v>
      </c>
      <c r="D68" s="168" t="s">
        <v>106</v>
      </c>
      <c r="E68" s="169"/>
      <c r="F68" s="205" t="n">
        <v>1113</v>
      </c>
      <c r="G68" s="205" t="n">
        <v>1</v>
      </c>
      <c r="H68" s="171" t="n">
        <f aca="false">SUM(L68:M68)</f>
        <v>2</v>
      </c>
      <c r="I68" s="172" t="n">
        <f aca="false">IF((D68=""),"",(J68*K68))</f>
        <v>5</v>
      </c>
      <c r="J68" s="173" t="n">
        <v>1</v>
      </c>
      <c r="K68" s="182" t="n">
        <f aca="false">IF((G68=1),P68,Q68)</f>
        <v>5</v>
      </c>
      <c r="L68" s="175" t="n">
        <f aca="false">IF(G68="","",(IF(G68=1,IF(E68=A68,2,IF(E68=(A68+5),1,IF(E68&gt;(A68+6),0,IF(E68=(A68-5),3,IF(E68&lt;(A68-6),4))))))))</f>
        <v>2</v>
      </c>
      <c r="M68" s="175" t="n">
        <f aca="false">IF(L68=FALSE(),(IF(G68=0,IF(E68=A68,-2,IF(E68=(A68+5),-3,IF(E68&gt;(A68+6),-4,IF(E68=(A68-5),0,IF(E68&lt;(A68-6),0))))))))</f>
        <v>0</v>
      </c>
      <c r="N68" s="143" t="n">
        <v>39096</v>
      </c>
      <c r="O68" s="176" t="n">
        <f aca="false">+B68-F68</f>
        <v>69</v>
      </c>
      <c r="P68" s="176" t="n">
        <f aca="false">LOOKUP(O68,Barème!$A$3:$A$1303,Barème!$C$3:$C$1303)</f>
        <v>5</v>
      </c>
      <c r="Q68" s="176" t="n">
        <f aca="false">+LOOKUP(O68,Barème!$A$3:$A$1303,Barème!$E$3:$E$1303)</f>
        <v>-7</v>
      </c>
      <c r="R68" s="198" t="n">
        <v>2</v>
      </c>
      <c r="S68" s="198" t="n">
        <v>1</v>
      </c>
    </row>
    <row r="69" customFormat="false" ht="15.75" hidden="false" customHeight="false" outlineLevel="0" collapsed="false">
      <c r="A69" s="166" t="n">
        <f aca="false">LOOKUP(C69,$V$3:$V$61,$W$3:$W$61)</f>
        <v>0</v>
      </c>
      <c r="B69" s="166" t="n">
        <f aca="false">LOOKUP(C69,$V$3:$V$61,$U$3:$U$61)</f>
        <v>1100</v>
      </c>
      <c r="C69" s="167" t="s">
        <v>42</v>
      </c>
      <c r="D69" s="168" t="s">
        <v>106</v>
      </c>
      <c r="E69" s="169"/>
      <c r="F69" s="184" t="n">
        <v>650</v>
      </c>
      <c r="G69" s="205" t="n">
        <v>1</v>
      </c>
      <c r="H69" s="171" t="n">
        <f aca="false">SUM(L69:M69)</f>
        <v>2</v>
      </c>
      <c r="I69" s="172" t="n">
        <f aca="false">IF((D69=""),"",(J69*K69))</f>
        <v>0.5</v>
      </c>
      <c r="J69" s="173" t="n">
        <v>1</v>
      </c>
      <c r="K69" s="182" t="n">
        <f aca="false">IF((G69=1),P69,Q69)</f>
        <v>0.5</v>
      </c>
      <c r="L69" s="175" t="n">
        <f aca="false">IF(G69="","",(IF(G69=1,IF(E69=A69,2,IF(E69=(A69+5),1,IF(E69&gt;(A69+6),0,IF(E69=(A69-5),3,IF(E69&lt;(A69-6),4))))))))</f>
        <v>2</v>
      </c>
      <c r="M69" s="175" t="n">
        <f aca="false">IF(L69=FALSE(),(IF(G69=0,IF(E69=A69,-2,IF(E69=(A69+5),-3,IF(E69&gt;(A69+6),-4,IF(E69=(A69-5),0,IF(E69&lt;(A69-6),0))))))))</f>
        <v>0</v>
      </c>
      <c r="N69" s="143" t="n">
        <v>39096</v>
      </c>
      <c r="O69" s="176" t="n">
        <f aca="false">+B69-F69</f>
        <v>450</v>
      </c>
      <c r="P69" s="176" t="n">
        <f aca="false">LOOKUP(O69,Barème!$A$3:$A$1303,Barème!$C$3:$C$1303)</f>
        <v>0.5</v>
      </c>
      <c r="Q69" s="176" t="n">
        <f aca="false">+LOOKUP(O69,Barème!$A$3:$A$1303,Barème!$E$3:$E$1303)</f>
        <v>-20</v>
      </c>
      <c r="R69" s="198" t="n">
        <v>2</v>
      </c>
      <c r="S69" s="198" t="n">
        <v>1</v>
      </c>
    </row>
    <row r="70" customFormat="false" ht="15.75" hidden="false" customHeight="false" outlineLevel="0" collapsed="false">
      <c r="A70" s="166" t="n">
        <f aca="false">LOOKUP(C70,$V$3:$V$61,$W$3:$W$61)</f>
        <v>0</v>
      </c>
      <c r="B70" s="166" t="n">
        <f aca="false">LOOKUP(C70,$V$3:$V$61,$U$3:$U$61)</f>
        <v>1100</v>
      </c>
      <c r="C70" s="167" t="s">
        <v>42</v>
      </c>
      <c r="D70" s="168" t="s">
        <v>106</v>
      </c>
      <c r="E70" s="169"/>
      <c r="F70" s="184" t="n">
        <v>1054</v>
      </c>
      <c r="G70" s="205" t="n">
        <v>1</v>
      </c>
      <c r="H70" s="171" t="n">
        <f aca="false">SUM(L70:M70)</f>
        <v>2</v>
      </c>
      <c r="I70" s="172" t="n">
        <f aca="false">IF((D70=""),"",(J70*K70))</f>
        <v>5.5</v>
      </c>
      <c r="J70" s="173" t="n">
        <v>1</v>
      </c>
      <c r="K70" s="182" t="n">
        <f aca="false">IF((G70=1),P70,Q70)</f>
        <v>5.5</v>
      </c>
      <c r="L70" s="175" t="n">
        <f aca="false">IF(G70="","",(IF(G70=1,IF(E70=A70,2,IF(E70=(A70+5),1,IF(E70&gt;(A70+6),0,IF(E70=(A70-5),3,IF(E70&lt;(A70-6),4))))))))</f>
        <v>2</v>
      </c>
      <c r="M70" s="175" t="n">
        <f aca="false">IF(L70=FALSE(),(IF(G70=0,IF(E70=A70,-2,IF(E70=(A70+5),-3,IF(E70&gt;(A70+6),-4,IF(E70=(A70-5),0,IF(E70&lt;(A70-6),0))))))))</f>
        <v>0</v>
      </c>
      <c r="N70" s="143" t="n">
        <v>39096</v>
      </c>
      <c r="O70" s="176" t="n">
        <f aca="false">+B70-F70</f>
        <v>46</v>
      </c>
      <c r="P70" s="176" t="n">
        <f aca="false">LOOKUP(O70,Barème!$A$3:$A$1303,Barème!$C$3:$C$1303)</f>
        <v>5.5</v>
      </c>
      <c r="Q70" s="176" t="n">
        <f aca="false">+LOOKUP(O70,Barème!$A$3:$A$1303,Barème!$E$3:$E$1303)</f>
        <v>-6</v>
      </c>
      <c r="R70" s="198" t="n">
        <v>2</v>
      </c>
      <c r="S70" s="198" t="n">
        <v>1</v>
      </c>
    </row>
    <row r="71" customFormat="false" ht="15.75" hidden="false" customHeight="false" outlineLevel="0" collapsed="false">
      <c r="A71" s="166" t="n">
        <f aca="false">LOOKUP(C71,$V$3:$V$61,$W$3:$W$61)</f>
        <v>0</v>
      </c>
      <c r="B71" s="166" t="n">
        <f aca="false">LOOKUP(C71,$V$3:$V$61,$U$3:$U$61)</f>
        <v>1100</v>
      </c>
      <c r="C71" s="167" t="s">
        <v>42</v>
      </c>
      <c r="D71" s="168" t="s">
        <v>106</v>
      </c>
      <c r="E71" s="169"/>
      <c r="F71" s="205" t="n">
        <v>948</v>
      </c>
      <c r="G71" s="205" t="n">
        <v>0</v>
      </c>
      <c r="H71" s="171" t="n">
        <f aca="false">SUM(L71:M71)</f>
        <v>-2</v>
      </c>
      <c r="I71" s="172" t="n">
        <f aca="false">IF((D71=""),"",(J71*K71))</f>
        <v>-10</v>
      </c>
      <c r="J71" s="173" t="n">
        <v>1</v>
      </c>
      <c r="K71" s="182" t="n">
        <f aca="false">IF((G71=1),P71,Q71)</f>
        <v>-10</v>
      </c>
      <c r="L71" s="175" t="n">
        <f aca="false">IF(G71="","",(IF(G71=1,IF(E71=A71,2,IF(E71=(A71+5),1,IF(E71&gt;(A71+6),0,IF(E71=(A71-5),3,IF(E71&lt;(A71-6),4))))))))</f>
        <v>0</v>
      </c>
      <c r="M71" s="175" t="n">
        <f aca="false">IF(L71=FALSE(),(IF(G71=0,IF(E71=A71,-2,IF(E71=(A71+5),-3,IF(E71&gt;(A71+6),-4,IF(E71=(A71-5),0,IF(E71&lt;(A71-6),0))))))))</f>
        <v>-2</v>
      </c>
      <c r="N71" s="143" t="n">
        <v>39096</v>
      </c>
      <c r="O71" s="176" t="n">
        <f aca="false">+B71-F71</f>
        <v>152</v>
      </c>
      <c r="P71" s="176" t="n">
        <f aca="false">LOOKUP(O71,Barème!$A$3:$A$1303,Barème!$C$3:$C$1303)</f>
        <v>3</v>
      </c>
      <c r="Q71" s="176" t="n">
        <f aca="false">+LOOKUP(O71,Barème!$A$3:$A$1303,Barème!$E$3:$E$1303)</f>
        <v>-10</v>
      </c>
      <c r="R71" s="198" t="n">
        <v>2</v>
      </c>
      <c r="S71" s="198" t="n">
        <v>1</v>
      </c>
    </row>
    <row r="72" customFormat="false" ht="15.75" hidden="false" customHeight="false" outlineLevel="0" collapsed="false">
      <c r="A72" s="166" t="n">
        <f aca="false">LOOKUP(C72,$V$3:$V$61,$W$3:$W$61)</f>
        <v>0</v>
      </c>
      <c r="B72" s="166" t="n">
        <f aca="false">LOOKUP(C72,$V$3:$V$61,$U$3:$U$61)</f>
        <v>1056</v>
      </c>
      <c r="C72" s="167" t="s">
        <v>27</v>
      </c>
      <c r="D72" s="168" t="s">
        <v>106</v>
      </c>
      <c r="E72" s="169"/>
      <c r="F72" s="184" t="n">
        <v>817</v>
      </c>
      <c r="G72" s="205" t="n">
        <v>1</v>
      </c>
      <c r="H72" s="171" t="n">
        <f aca="false">SUM(L72:M72)</f>
        <v>2</v>
      </c>
      <c r="I72" s="172" t="n">
        <f aca="false">IF((D72=""),"",(J72*K72))</f>
        <v>2</v>
      </c>
      <c r="J72" s="173" t="n">
        <v>1</v>
      </c>
      <c r="K72" s="182" t="n">
        <f aca="false">IF((G72=1),P72,Q72)</f>
        <v>2</v>
      </c>
      <c r="L72" s="175" t="n">
        <f aca="false">IF(G72="","",(IF(G72=1,IF(E72=A72,2,IF(E72=(A72+5),1,IF(E72&gt;(A72+6),0,IF(E72=(A72-5),3,IF(E72&lt;(A72-6),4))))))))</f>
        <v>2</v>
      </c>
      <c r="M72" s="175" t="n">
        <f aca="false">IF(L72=FALSE(),(IF(G72=0,IF(E72=A72,-2,IF(E72=(A72+5),-3,IF(E72&gt;(A72+6),-4,IF(E72=(A72-5),0,IF(E72&lt;(A72-6),0))))))))</f>
        <v>0</v>
      </c>
      <c r="N72" s="143" t="n">
        <v>39096</v>
      </c>
      <c r="O72" s="176" t="n">
        <f aca="false">+B72-F72</f>
        <v>239</v>
      </c>
      <c r="P72" s="176" t="n">
        <f aca="false">LOOKUP(O72,Barème!$A$3:$A$1303,Barème!$C$3:$C$1303)</f>
        <v>2</v>
      </c>
      <c r="Q72" s="176" t="n">
        <f aca="false">+LOOKUP(O72,Barème!$A$3:$A$1303,Barème!$E$3:$E$1303)</f>
        <v>-12.5</v>
      </c>
      <c r="R72" s="198" t="n">
        <v>2</v>
      </c>
      <c r="S72" s="198" t="n">
        <v>1</v>
      </c>
    </row>
    <row r="73" customFormat="false" ht="15.75" hidden="false" customHeight="false" outlineLevel="0" collapsed="false">
      <c r="A73" s="166" t="n">
        <f aca="false">LOOKUP(C73,$V$3:$V$61,$W$3:$W$61)</f>
        <v>0</v>
      </c>
      <c r="B73" s="166" t="n">
        <f aca="false">LOOKUP(C73,$V$3:$V$61,$U$3:$U$61)</f>
        <v>1056</v>
      </c>
      <c r="C73" s="167" t="s">
        <v>27</v>
      </c>
      <c r="D73" s="168" t="s">
        <v>106</v>
      </c>
      <c r="E73" s="169"/>
      <c r="F73" s="184" t="n">
        <v>1212</v>
      </c>
      <c r="G73" s="205" t="n">
        <v>1</v>
      </c>
      <c r="H73" s="171" t="n">
        <f aca="false">SUM(L73:M73)</f>
        <v>2</v>
      </c>
      <c r="I73" s="172" t="n">
        <f aca="false">IF((D73=""),"",(J73*K73))</f>
        <v>13</v>
      </c>
      <c r="J73" s="173" t="n">
        <v>1</v>
      </c>
      <c r="K73" s="182" t="n">
        <f aca="false">IF((G73=1),P73,Q73)</f>
        <v>13</v>
      </c>
      <c r="L73" s="175" t="n">
        <f aca="false">IF(G73="","",(IF(G73=1,IF(E73=A73,2,IF(E73=(A73+5),1,IF(E73&gt;(A73+6),0,IF(E73=(A73-5),3,IF(E73&lt;(A73-6),4))))))))</f>
        <v>2</v>
      </c>
      <c r="M73" s="175" t="n">
        <f aca="false">IF(L73=FALSE(),(IF(G73=0,IF(E73=A73,-2,IF(E73=(A73+5),-3,IF(E73&gt;(A73+6),-4,IF(E73=(A73-5),0,IF(E73&lt;(A73-6),0))))))))</f>
        <v>0</v>
      </c>
      <c r="N73" s="143" t="n">
        <v>39096</v>
      </c>
      <c r="O73" s="176" t="n">
        <f aca="false">+B73-F73</f>
        <v>-156</v>
      </c>
      <c r="P73" s="176" t="n">
        <f aca="false">LOOKUP(O73,Barème!$A$3:$A$1303,Barème!$C$3:$C$1303)</f>
        <v>13</v>
      </c>
      <c r="Q73" s="176" t="n">
        <f aca="false">+LOOKUP(O73,Barème!$A$3:$A$1303,Barème!$E$3:$E$1303)</f>
        <v>-2</v>
      </c>
      <c r="R73" s="198" t="n">
        <v>2</v>
      </c>
      <c r="S73" s="198" t="n">
        <v>1</v>
      </c>
    </row>
    <row r="74" customFormat="false" ht="15.75" hidden="false" customHeight="false" outlineLevel="0" collapsed="false">
      <c r="A74" s="166" t="n">
        <f aca="false">LOOKUP(C74,$V$3:$V$61,$W$3:$W$61)</f>
        <v>0</v>
      </c>
      <c r="B74" s="166" t="n">
        <f aca="false">LOOKUP(C74,$V$3:$V$61,$U$3:$U$61)</f>
        <v>1056</v>
      </c>
      <c r="C74" s="167" t="s">
        <v>27</v>
      </c>
      <c r="D74" s="168" t="s">
        <v>106</v>
      </c>
      <c r="E74" s="169"/>
      <c r="F74" s="205" t="n">
        <v>1113</v>
      </c>
      <c r="G74" s="205" t="n">
        <v>1</v>
      </c>
      <c r="H74" s="171" t="n">
        <f aca="false">SUM(L74:M74)</f>
        <v>2</v>
      </c>
      <c r="I74" s="172" t="n">
        <f aca="false">IF((D74=""),"",(J74*K74))</f>
        <v>8</v>
      </c>
      <c r="J74" s="173" t="n">
        <v>1</v>
      </c>
      <c r="K74" s="182" t="n">
        <f aca="false">IF((G74=1),P74,Q74)</f>
        <v>8</v>
      </c>
      <c r="L74" s="175" t="n">
        <f aca="false">IF(G74="","",(IF(G74=1,IF(E74=A74,2,IF(E74=(A74+5),1,IF(E74&gt;(A74+6),0,IF(E74=(A74-5),3,IF(E74&lt;(A74-6),4))))))))</f>
        <v>2</v>
      </c>
      <c r="M74" s="175" t="n">
        <f aca="false">IF(L74=FALSE(),(IF(G74=0,IF(E74=A74,-2,IF(E74=(A74+5),-3,IF(E74&gt;(A74+6),-4,IF(E74=(A74-5),0,IF(E74&lt;(A74-6),0))))))))</f>
        <v>0</v>
      </c>
      <c r="N74" s="143" t="n">
        <v>39096</v>
      </c>
      <c r="O74" s="176" t="n">
        <f aca="false">+B74-F74</f>
        <v>-57</v>
      </c>
      <c r="P74" s="176" t="n">
        <f aca="false">LOOKUP(O74,Barème!$A$3:$A$1303,Barème!$C$3:$C$1303)</f>
        <v>8</v>
      </c>
      <c r="Q74" s="176" t="n">
        <f aca="false">+LOOKUP(O74,Barème!$A$3:$A$1303,Barème!$E$3:$E$1303)</f>
        <v>-4</v>
      </c>
      <c r="R74" s="137" t="n">
        <v>2</v>
      </c>
      <c r="S74" s="137" t="n">
        <v>1</v>
      </c>
    </row>
    <row r="75" customFormat="false" ht="15.75" hidden="false" customHeight="false" outlineLevel="0" collapsed="false">
      <c r="A75" s="166" t="n">
        <f aca="false">LOOKUP(C75,$V$3:$V$61,$W$3:$W$61)</f>
        <v>0</v>
      </c>
      <c r="B75" s="166" t="n">
        <f aca="false">LOOKUP(C75,$V$3:$V$61,$U$3:$U$61)</f>
        <v>1072</v>
      </c>
      <c r="C75" s="167" t="s">
        <v>29</v>
      </c>
      <c r="D75" s="168" t="s">
        <v>106</v>
      </c>
      <c r="E75" s="169"/>
      <c r="F75" s="184" t="n">
        <v>650</v>
      </c>
      <c r="G75" s="205" t="n">
        <v>1</v>
      </c>
      <c r="H75" s="171" t="n">
        <f aca="false">SUM(L75:M75)</f>
        <v>2</v>
      </c>
      <c r="I75" s="172" t="n">
        <f aca="false">IF((D75=""),"",(J75*K75))</f>
        <v>0.5</v>
      </c>
      <c r="J75" s="173" t="n">
        <v>1</v>
      </c>
      <c r="K75" s="182" t="n">
        <f aca="false">IF((G75=1),P75,Q75)</f>
        <v>0.5</v>
      </c>
      <c r="L75" s="175" t="n">
        <f aca="false">IF(G75="","",(IF(G75=1,IF(E75=A75,2,IF(E75=(A75+5),1,IF(E75&gt;(A75+6),0,IF(E75=(A75-5),3,IF(E75&lt;(A75-6),4))))))))</f>
        <v>2</v>
      </c>
      <c r="M75" s="175" t="n">
        <f aca="false">IF(L75=FALSE(),(IF(G75=0,IF(E75=A75,-2,IF(E75=(A75+5),-3,IF(E75&gt;(A75+6),-4,IF(E75=(A75-5),0,IF(E75&lt;(A75-6),0))))))))</f>
        <v>0</v>
      </c>
      <c r="N75" s="143" t="n">
        <v>39096</v>
      </c>
      <c r="O75" s="176" t="n">
        <f aca="false">+B75-F75</f>
        <v>422</v>
      </c>
      <c r="P75" s="176" t="n">
        <f aca="false">LOOKUP(O75,Barème!$A$3:$A$1303,Barème!$C$3:$C$1303)</f>
        <v>0.5</v>
      </c>
      <c r="Q75" s="176" t="n">
        <f aca="false">+LOOKUP(O75,Barème!$A$3:$A$1303,Barème!$E$3:$E$1303)</f>
        <v>-20</v>
      </c>
      <c r="R75" s="198" t="n">
        <v>2</v>
      </c>
      <c r="S75" s="198" t="n">
        <v>1</v>
      </c>
    </row>
    <row r="76" customFormat="false" ht="15.75" hidden="false" customHeight="false" outlineLevel="0" collapsed="false">
      <c r="A76" s="166" t="n">
        <f aca="false">LOOKUP(C76,$V$3:$V$61,$W$3:$W$61)</f>
        <v>0</v>
      </c>
      <c r="B76" s="166" t="n">
        <f aca="false">LOOKUP(C76,$V$3:$V$61,$U$3:$U$61)</f>
        <v>1072</v>
      </c>
      <c r="C76" s="167" t="s">
        <v>29</v>
      </c>
      <c r="D76" s="168" t="s">
        <v>106</v>
      </c>
      <c r="E76" s="169"/>
      <c r="F76" s="184" t="n">
        <v>1054</v>
      </c>
      <c r="G76" s="205" t="n">
        <v>0</v>
      </c>
      <c r="H76" s="171" t="n">
        <f aca="false">SUM(L76:M76)</f>
        <v>-2</v>
      </c>
      <c r="I76" s="172" t="n">
        <f aca="false">IF((D76=""),"",(J76*K76))</f>
        <v>-5</v>
      </c>
      <c r="J76" s="173" t="n">
        <v>1</v>
      </c>
      <c r="K76" s="182" t="n">
        <f aca="false">IF((G76=1),P76,Q76)</f>
        <v>-5</v>
      </c>
      <c r="L76" s="175" t="n">
        <f aca="false">IF(G76="","",(IF(G76=1,IF(E76=A76,2,IF(E76=(A76+5),1,IF(E76&gt;(A76+6),0,IF(E76=(A76-5),3,IF(E76&lt;(A76-6),4))))))))</f>
        <v>0</v>
      </c>
      <c r="M76" s="175" t="n">
        <f aca="false">IF(L76=FALSE(),(IF(G76=0,IF(E76=A76,-2,IF(E76=(A76+5),-3,IF(E76&gt;(A76+6),-4,IF(E76=(A76-5),0,IF(E76&lt;(A76-6),0))))))))</f>
        <v>-2</v>
      </c>
      <c r="N76" s="143" t="n">
        <v>39096</v>
      </c>
      <c r="O76" s="176" t="n">
        <f aca="false">+B76-F76</f>
        <v>18</v>
      </c>
      <c r="P76" s="176" t="n">
        <f aca="false">LOOKUP(O76,Barème!$A$3:$A$1303,Barème!$C$3:$C$1303)</f>
        <v>6</v>
      </c>
      <c r="Q76" s="176" t="n">
        <f aca="false">+LOOKUP(O76,Barème!$A$3:$A$1303,Barème!$E$3:$E$1303)</f>
        <v>-5</v>
      </c>
      <c r="R76" s="198" t="n">
        <v>2</v>
      </c>
      <c r="S76" s="198" t="n">
        <v>1</v>
      </c>
    </row>
    <row r="77" customFormat="false" ht="15.75" hidden="false" customHeight="false" outlineLevel="0" collapsed="false">
      <c r="A77" s="166" t="n">
        <f aca="false">LOOKUP(C77,$V$3:$V$61,$W$3:$W$61)</f>
        <v>0</v>
      </c>
      <c r="B77" s="166" t="n">
        <f aca="false">LOOKUP(C77,$V$3:$V$61,$U$3:$U$61)</f>
        <v>1072</v>
      </c>
      <c r="C77" s="167" t="s">
        <v>29</v>
      </c>
      <c r="D77" s="168" t="s">
        <v>106</v>
      </c>
      <c r="E77" s="169"/>
      <c r="F77" s="205" t="n">
        <v>948</v>
      </c>
      <c r="G77" s="205" t="n">
        <v>0</v>
      </c>
      <c r="H77" s="171" t="n">
        <f aca="false">SUM(L77:M77)</f>
        <v>-2</v>
      </c>
      <c r="I77" s="172" t="n">
        <f aca="false">IF((D77=""),"",(J77*K77))</f>
        <v>-8</v>
      </c>
      <c r="J77" s="173" t="n">
        <v>1</v>
      </c>
      <c r="K77" s="182" t="n">
        <f aca="false">IF((G77=1),P77,Q77)</f>
        <v>-8</v>
      </c>
      <c r="L77" s="175" t="n">
        <f aca="false">IF(G77="","",(IF(G77=1,IF(E77=A77,2,IF(E77=(A77+5),1,IF(E77&gt;(A77+6),0,IF(E77=(A77-5),3,IF(E77&lt;(A77-6),4))))))))</f>
        <v>0</v>
      </c>
      <c r="M77" s="175" t="n">
        <f aca="false">IF(L77=FALSE(),(IF(G77=0,IF(E77=A77,-2,IF(E77=(A77+5),-3,IF(E77&gt;(A77+6),-4,IF(E77=(A77-5),0,IF(E77&lt;(A77-6),0))))))))</f>
        <v>-2</v>
      </c>
      <c r="N77" s="143" t="n">
        <v>39096</v>
      </c>
      <c r="O77" s="176" t="n">
        <f aca="false">+B77-F77</f>
        <v>124</v>
      </c>
      <c r="P77" s="176" t="n">
        <f aca="false">LOOKUP(O77,Barème!$A$3:$A$1303,Barème!$C$3:$C$1303)</f>
        <v>4</v>
      </c>
      <c r="Q77" s="176" t="n">
        <f aca="false">+LOOKUP(O77,Barème!$A$3:$A$1303,Barème!$E$3:$E$1303)</f>
        <v>-8</v>
      </c>
      <c r="R77" s="170" t="n">
        <v>2</v>
      </c>
      <c r="S77" s="170" t="n">
        <v>1</v>
      </c>
    </row>
    <row r="78" customFormat="false" ht="15.75" hidden="false" customHeight="false" outlineLevel="0" collapsed="false">
      <c r="A78" s="166" t="n">
        <f aca="false">LOOKUP(C78,$V$3:$V$61,$W$3:$W$61)</f>
        <v>0</v>
      </c>
      <c r="B78" s="166" t="n">
        <f aca="false">LOOKUP(C78,$V$3:$V$61,$U$3:$U$61)</f>
        <v>995</v>
      </c>
      <c r="C78" s="167" t="s">
        <v>36</v>
      </c>
      <c r="D78" s="168" t="s">
        <v>106</v>
      </c>
      <c r="E78" s="169"/>
      <c r="F78" s="184" t="n">
        <v>650</v>
      </c>
      <c r="G78" s="205" t="n">
        <v>1</v>
      </c>
      <c r="H78" s="171" t="n">
        <f aca="false">SUM(L78:M78)</f>
        <v>2</v>
      </c>
      <c r="I78" s="172" t="n">
        <f aca="false">IF((D78=""),"",(J78*K78))</f>
        <v>1</v>
      </c>
      <c r="J78" s="173" t="n">
        <v>1</v>
      </c>
      <c r="K78" s="182" t="n">
        <f aca="false">IF((G78=1),P78,Q78)</f>
        <v>1</v>
      </c>
      <c r="L78" s="175" t="n">
        <f aca="false">IF(G78="","",(IF(G78=1,IF(E78=A78,2,IF(E78=(A78+5),1,IF(E78&gt;(A78+6),0,IF(E78=(A78-5),3,IF(E78&lt;(A78-6),4))))))))</f>
        <v>2</v>
      </c>
      <c r="M78" s="175" t="n">
        <f aca="false">IF(L78=FALSE(),(IF(G78=0,IF(E78=A78,-2,IF(E78=(A78+5),-3,IF(E78&gt;(A78+6),-4,IF(E78=(A78-5),0,IF(E78&lt;(A78-6),0))))))))</f>
        <v>0</v>
      </c>
      <c r="N78" s="143" t="n">
        <v>39096</v>
      </c>
      <c r="O78" s="176" t="n">
        <f aca="false">+B78-F78</f>
        <v>345</v>
      </c>
      <c r="P78" s="176" t="n">
        <f aca="false">LOOKUP(O78,Barème!$A$3:$A$1303,Barème!$C$3:$C$1303)</f>
        <v>1</v>
      </c>
      <c r="Q78" s="176" t="n">
        <f aca="false">+LOOKUP(O78,Barème!$A$3:$A$1303,Barème!$E$3:$E$1303)</f>
        <v>-16</v>
      </c>
      <c r="R78" s="144" t="n">
        <v>2</v>
      </c>
      <c r="S78" s="144" t="n">
        <v>1</v>
      </c>
    </row>
    <row r="79" customFormat="false" ht="15.75" hidden="false" customHeight="false" outlineLevel="0" collapsed="false">
      <c r="A79" s="166" t="n">
        <f aca="false">LOOKUP(C79,$V$3:$V$61,$W$3:$W$61)</f>
        <v>0</v>
      </c>
      <c r="B79" s="166" t="n">
        <f aca="false">LOOKUP(C79,$V$3:$V$61,$U$3:$U$61)</f>
        <v>995</v>
      </c>
      <c r="C79" s="167" t="s">
        <v>36</v>
      </c>
      <c r="D79" s="168" t="s">
        <v>106</v>
      </c>
      <c r="E79" s="169"/>
      <c r="F79" s="184" t="n">
        <v>1054</v>
      </c>
      <c r="G79" s="205" t="n">
        <v>0</v>
      </c>
      <c r="H79" s="171" t="n">
        <f aca="false">SUM(L79:M79)</f>
        <v>-2</v>
      </c>
      <c r="I79" s="172" t="n">
        <f aca="false">IF((D79=""),"",(J79*K79))</f>
        <v>-4</v>
      </c>
      <c r="J79" s="173" t="n">
        <v>1</v>
      </c>
      <c r="K79" s="182" t="n">
        <f aca="false">IF((G79=1),P79,Q79)</f>
        <v>-4</v>
      </c>
      <c r="L79" s="175" t="n">
        <f aca="false">IF(G79="","",(IF(G79=1,IF(E79=A79,2,IF(E79=(A79+5),1,IF(E79&gt;(A79+6),0,IF(E79=(A79-5),3,IF(E79&lt;(A79-6),4))))))))</f>
        <v>0</v>
      </c>
      <c r="M79" s="175" t="n">
        <f aca="false">IF(L79=FALSE(),(IF(G79=0,IF(E79=A79,-2,IF(E79=(A79+5),-3,IF(E79&gt;(A79+6),-4,IF(E79=(A79-5),0,IF(E79&lt;(A79-6),0))))))))</f>
        <v>-2</v>
      </c>
      <c r="N79" s="143" t="n">
        <v>39096</v>
      </c>
      <c r="O79" s="176" t="n">
        <f aca="false">+B79-F79</f>
        <v>-59</v>
      </c>
      <c r="P79" s="176" t="n">
        <f aca="false">LOOKUP(O79,Barème!$A$3:$A$1303,Barème!$C$3:$C$1303)</f>
        <v>8</v>
      </c>
      <c r="Q79" s="176" t="n">
        <f aca="false">+LOOKUP(O79,Barème!$A$3:$A$1303,Barème!$E$3:$E$1303)</f>
        <v>-4</v>
      </c>
      <c r="R79" s="137" t="n">
        <v>2</v>
      </c>
      <c r="S79" s="137" t="n">
        <v>1</v>
      </c>
    </row>
    <row r="80" customFormat="false" ht="15.75" hidden="false" customHeight="false" outlineLevel="0" collapsed="false">
      <c r="A80" s="166" t="n">
        <f aca="false">LOOKUP(C80,$V$3:$V$61,$W$3:$W$61)</f>
        <v>0</v>
      </c>
      <c r="B80" s="166" t="n">
        <f aca="false">LOOKUP(C80,$V$3:$V$61,$U$3:$U$61)</f>
        <v>995</v>
      </c>
      <c r="C80" s="167" t="s">
        <v>36</v>
      </c>
      <c r="D80" s="168" t="s">
        <v>106</v>
      </c>
      <c r="E80" s="169"/>
      <c r="F80" s="205" t="n">
        <v>948</v>
      </c>
      <c r="G80" s="205" t="n">
        <v>1</v>
      </c>
      <c r="H80" s="171" t="n">
        <f aca="false">SUM(L80:M80)</f>
        <v>2</v>
      </c>
      <c r="I80" s="172" t="n">
        <f aca="false">IF((D80=""),"",(J80*K80))</f>
        <v>5.5</v>
      </c>
      <c r="J80" s="173" t="n">
        <v>1</v>
      </c>
      <c r="K80" s="182" t="n">
        <f aca="false">IF((G80=1),P80,Q80)</f>
        <v>5.5</v>
      </c>
      <c r="L80" s="175" t="n">
        <f aca="false">IF(G80="","",(IF(G80=1,IF(E80=A80,2,IF(E80=(A80+5),1,IF(E80&gt;(A80+6),0,IF(E80=(A80-5),3,IF(E80&lt;(A80-6),4))))))))</f>
        <v>2</v>
      </c>
      <c r="M80" s="175" t="n">
        <f aca="false">IF(L80=FALSE(),(IF(G80=0,IF(E80=A80,-2,IF(E80=(A80+5),-3,IF(E80&gt;(A80+6),-4,IF(E80=(A80-5),0,IF(E80&lt;(A80-6),0))))))))</f>
        <v>0</v>
      </c>
      <c r="N80" s="143" t="n">
        <v>39096</v>
      </c>
      <c r="O80" s="176" t="n">
        <f aca="false">+B80-F80</f>
        <v>47</v>
      </c>
      <c r="P80" s="176" t="n">
        <f aca="false">LOOKUP(O80,Barème!$A$3:$A$1303,Barème!$C$3:$C$1303)</f>
        <v>5.5</v>
      </c>
      <c r="Q80" s="176" t="n">
        <f aca="false">+LOOKUP(O80,Barème!$A$3:$A$1303,Barème!$E$3:$E$1303)</f>
        <v>-6</v>
      </c>
      <c r="R80" s="137" t="n">
        <v>2</v>
      </c>
      <c r="S80" s="137" t="n">
        <v>1</v>
      </c>
    </row>
    <row r="81" customFormat="false" ht="15.75" hidden="false" customHeight="false" outlineLevel="0" collapsed="false">
      <c r="A81" s="166" t="n">
        <f aca="false">LOOKUP(C81,$V$3:$V$61,$W$3:$W$61)</f>
        <v>0</v>
      </c>
      <c r="B81" s="166" t="n">
        <f aca="false">LOOKUP(C81,$V$3:$V$61,$U$3:$U$61)</f>
        <v>1023</v>
      </c>
      <c r="C81" s="167" t="s">
        <v>45</v>
      </c>
      <c r="D81" s="168" t="s">
        <v>107</v>
      </c>
      <c r="E81" s="169"/>
      <c r="F81" s="205" t="n">
        <v>1147</v>
      </c>
      <c r="G81" s="205" t="n">
        <v>0</v>
      </c>
      <c r="H81" s="171" t="n">
        <f aca="false">SUM(L81:M81)</f>
        <v>-2</v>
      </c>
      <c r="I81" s="172" t="n">
        <f aca="false">IF((D81=""),"",(J81*K81))</f>
        <v>-3</v>
      </c>
      <c r="J81" s="173" t="n">
        <v>1</v>
      </c>
      <c r="K81" s="182" t="n">
        <f aca="false">IF((G81=1),P81,Q81)</f>
        <v>-3</v>
      </c>
      <c r="L81" s="175" t="n">
        <f aca="false">IF(G81="","",(IF(G81=1,IF(E81=A81,2,IF(E81=(A81+5),1,IF(E81&gt;(A81+6),0,IF(E81=(A81-5),3,IF(E81&lt;(A81-6),4))))))))</f>
        <v>0</v>
      </c>
      <c r="M81" s="175" t="n">
        <f aca="false">IF(L81=FALSE(),(IF(G81=0,IF(E81=A81,-2,IF(E81=(A81+5),-3,IF(E81&gt;(A81+6),-4,IF(E81=(A81-5),0,IF(E81&lt;(A81-6),0))))))))</f>
        <v>-2</v>
      </c>
      <c r="N81" s="143" t="n">
        <v>39096</v>
      </c>
      <c r="O81" s="176" t="n">
        <f aca="false">+B81-F81</f>
        <v>-124</v>
      </c>
      <c r="P81" s="176" t="n">
        <f aca="false">LOOKUP(O81,Barème!$A$3:$A$1303,Barème!$C$3:$C$1303)</f>
        <v>10</v>
      </c>
      <c r="Q81" s="176" t="n">
        <f aca="false">+LOOKUP(O81,Barème!$A$3:$A$1303,Barème!$E$3:$E$1303)</f>
        <v>-3</v>
      </c>
      <c r="R81" s="137" t="n">
        <v>3</v>
      </c>
      <c r="S81" s="137" t="n">
        <v>1</v>
      </c>
    </row>
    <row r="82" customFormat="false" ht="15.75" hidden="false" customHeight="false" outlineLevel="0" collapsed="false">
      <c r="A82" s="166" t="n">
        <f aca="false">LOOKUP(C82,$V$3:$V$61,$W$3:$W$61)</f>
        <v>0</v>
      </c>
      <c r="B82" s="166" t="n">
        <f aca="false">LOOKUP(C82,$V$3:$V$61,$U$3:$U$61)</f>
        <v>1023</v>
      </c>
      <c r="C82" s="167" t="s">
        <v>45</v>
      </c>
      <c r="D82" s="168" t="s">
        <v>107</v>
      </c>
      <c r="E82" s="169"/>
      <c r="F82" s="205" t="n">
        <v>1003</v>
      </c>
      <c r="G82" s="205" t="n">
        <v>1</v>
      </c>
      <c r="H82" s="171" t="n">
        <f aca="false">SUM(L82:M82)</f>
        <v>2</v>
      </c>
      <c r="I82" s="172" t="n">
        <f aca="false">IF((D82=""),"",(J82*K82))</f>
        <v>6</v>
      </c>
      <c r="J82" s="173" t="n">
        <v>1</v>
      </c>
      <c r="K82" s="182" t="n">
        <f aca="false">IF((G82=1),P82,Q82)</f>
        <v>6</v>
      </c>
      <c r="L82" s="175" t="n">
        <f aca="false">IF(G82="","",(IF(G82=1,IF(E82=A82,2,IF(E82=(A82+5),1,IF(E82&gt;(A82+6),0,IF(E82=(A82-5),3,IF(E82&lt;(A82-6),4))))))))</f>
        <v>2</v>
      </c>
      <c r="M82" s="175" t="n">
        <f aca="false">IF(L82=FALSE(),(IF(G82=0,IF(E82=A82,-2,IF(E82=(A82+5),-3,IF(E82&gt;(A82+6),-4,IF(E82=(A82-5),0,IF(E82&lt;(A82-6),0))))))))</f>
        <v>0</v>
      </c>
      <c r="N82" s="143" t="n">
        <v>39096</v>
      </c>
      <c r="O82" s="176" t="n">
        <f aca="false">+B82-F82</f>
        <v>20</v>
      </c>
      <c r="P82" s="176" t="n">
        <f aca="false">LOOKUP(O82,Barème!$A$3:$A$1303,Barème!$C$3:$C$1303)</f>
        <v>6</v>
      </c>
      <c r="Q82" s="176" t="n">
        <f aca="false">+LOOKUP(O82,Barème!$A$3:$A$1303,Barème!$E$3:$E$1303)</f>
        <v>-5</v>
      </c>
      <c r="R82" s="137" t="n">
        <v>3</v>
      </c>
      <c r="S82" s="137" t="n">
        <v>1</v>
      </c>
    </row>
    <row r="83" customFormat="false" ht="15.75" hidden="false" customHeight="false" outlineLevel="0" collapsed="false">
      <c r="A83" s="166" t="n">
        <f aca="false">LOOKUP(C83,$V$3:$V$61,$W$3:$W$61)</f>
        <v>0</v>
      </c>
      <c r="B83" s="166" t="n">
        <f aca="false">LOOKUP(C83,$V$3:$V$61,$U$3:$U$61)</f>
        <v>1023</v>
      </c>
      <c r="C83" s="167" t="s">
        <v>45</v>
      </c>
      <c r="D83" s="168" t="s">
        <v>107</v>
      </c>
      <c r="E83" s="169"/>
      <c r="F83" s="205" t="n">
        <v>1133</v>
      </c>
      <c r="G83" s="205" t="n">
        <v>0</v>
      </c>
      <c r="H83" s="171" t="n">
        <f aca="false">SUM(L83:M83)</f>
        <v>-2</v>
      </c>
      <c r="I83" s="172" t="n">
        <f aca="false">IF((D83=""),"",(J83*K83))</f>
        <v>-3</v>
      </c>
      <c r="J83" s="173" t="n">
        <v>1</v>
      </c>
      <c r="K83" s="182" t="n">
        <f aca="false">IF((G83=1),P83,Q83)</f>
        <v>-3</v>
      </c>
      <c r="L83" s="175" t="n">
        <f aca="false">IF(G83="","",(IF(G83=1,IF(E83=A83,2,IF(E83=(A83+5),1,IF(E83&gt;(A83+6),0,IF(E83=(A83-5),3,IF(E83&lt;(A83-6),4))))))))</f>
        <v>0</v>
      </c>
      <c r="M83" s="175" t="n">
        <f aca="false">IF(L83=FALSE(),(IF(G83=0,IF(E83=A83,-2,IF(E83=(A83+5),-3,IF(E83&gt;(A83+6),-4,IF(E83=(A83-5),0,IF(E83&lt;(A83-6),0))))))))</f>
        <v>-2</v>
      </c>
      <c r="N83" s="143" t="n">
        <v>39096</v>
      </c>
      <c r="O83" s="176" t="n">
        <f aca="false">+B83-F83</f>
        <v>-110</v>
      </c>
      <c r="P83" s="176" t="n">
        <f aca="false">LOOKUP(O83,Barème!$A$3:$A$1303,Barème!$C$3:$C$1303)</f>
        <v>10</v>
      </c>
      <c r="Q83" s="176" t="n">
        <f aca="false">+LOOKUP(O83,Barème!$A$3:$A$1303,Barème!$E$3:$E$1303)</f>
        <v>-3</v>
      </c>
      <c r="R83" s="137" t="n">
        <v>3</v>
      </c>
      <c r="S83" s="137" t="n">
        <v>1</v>
      </c>
    </row>
    <row r="84" customFormat="false" ht="15.75" hidden="false" customHeight="false" outlineLevel="0" collapsed="false">
      <c r="A84" s="166" t="n">
        <f aca="false">LOOKUP(C84,$V$3:$V$61,$W$3:$W$61)</f>
        <v>0</v>
      </c>
      <c r="B84" s="166" t="n">
        <f aca="false">LOOKUP(C84,$V$3:$V$61,$U$3:$U$61)</f>
        <v>1042</v>
      </c>
      <c r="C84" s="167" t="s">
        <v>26</v>
      </c>
      <c r="D84" s="168" t="s">
        <v>107</v>
      </c>
      <c r="E84" s="169"/>
      <c r="F84" s="205" t="n">
        <v>1147</v>
      </c>
      <c r="G84" s="170" t="n">
        <v>0</v>
      </c>
      <c r="H84" s="171" t="n">
        <f aca="false">SUM(L84:M84)</f>
        <v>-2</v>
      </c>
      <c r="I84" s="172" t="n">
        <f aca="false">IF((D84=""),"",(J84*K84))</f>
        <v>-3</v>
      </c>
      <c r="J84" s="173" t="n">
        <v>1</v>
      </c>
      <c r="K84" s="182" t="n">
        <f aca="false">IF((G84=1),P84,Q84)</f>
        <v>-3</v>
      </c>
      <c r="L84" s="175" t="n">
        <f aca="false">IF(G84="","",(IF(G84=1,IF(E84=A84,2,IF(E84=(A84+5),1,IF(E84&gt;(A84+6),0,IF(E84=(A84-5),3,IF(E84&lt;(A84-6),4))))))))</f>
        <v>0</v>
      </c>
      <c r="M84" s="175" t="n">
        <f aca="false">IF(L84=FALSE(),(IF(G84=0,IF(E84=A84,-2,IF(E84=(A84+5),-3,IF(E84&gt;(A84+6),-4,IF(E84=(A84-5),0,IF(E84&lt;(A84-6),0))))))))</f>
        <v>-2</v>
      </c>
      <c r="N84" s="143" t="n">
        <v>39096</v>
      </c>
      <c r="O84" s="176" t="n">
        <f aca="false">+B84-F84</f>
        <v>-105</v>
      </c>
      <c r="P84" s="176" t="n">
        <f aca="false">LOOKUP(O84,Barème!$A$3:$A$1303,Barème!$C$3:$C$1303)</f>
        <v>10</v>
      </c>
      <c r="Q84" s="176" t="n">
        <f aca="false">+LOOKUP(O84,Barème!$A$3:$A$1303,Barème!$E$3:$E$1303)</f>
        <v>-3</v>
      </c>
      <c r="R84" s="137" t="n">
        <v>3</v>
      </c>
      <c r="S84" s="137" t="n">
        <v>1</v>
      </c>
    </row>
    <row r="85" customFormat="false" ht="15.75" hidden="false" customHeight="false" outlineLevel="0" collapsed="false">
      <c r="A85" s="166" t="n">
        <f aca="false">LOOKUP(C85,$V$3:$V$61,$W$3:$W$61)</f>
        <v>0</v>
      </c>
      <c r="B85" s="166" t="n">
        <f aca="false">LOOKUP(C85,$V$3:$V$61,$U$3:$U$61)</f>
        <v>1042</v>
      </c>
      <c r="C85" s="167" t="s">
        <v>26</v>
      </c>
      <c r="D85" s="168" t="s">
        <v>107</v>
      </c>
      <c r="E85" s="169"/>
      <c r="F85" s="205" t="n">
        <v>1003</v>
      </c>
      <c r="G85" s="205" t="n">
        <v>1</v>
      </c>
      <c r="H85" s="171" t="n">
        <f aca="false">SUM(L85:M85)</f>
        <v>2</v>
      </c>
      <c r="I85" s="172" t="n">
        <f aca="false">IF((D85=""),"",(J85*K85))</f>
        <v>5.5</v>
      </c>
      <c r="J85" s="173" t="n">
        <v>1</v>
      </c>
      <c r="K85" s="182" t="n">
        <f aca="false">IF((G85=1),P85,Q85)</f>
        <v>5.5</v>
      </c>
      <c r="L85" s="175" t="n">
        <f aca="false">IF(G85="","",(IF(G85=1,IF(E85=A85,2,IF(E85=(A85+5),1,IF(E85&gt;(A85+6),0,IF(E85=(A85-5),3,IF(E85&lt;(A85-6),4))))))))</f>
        <v>2</v>
      </c>
      <c r="M85" s="175" t="n">
        <f aca="false">IF(L85=FALSE(),(IF(G85=0,IF(E85=A85,-2,IF(E85=(A85+5),-3,IF(E85&gt;(A85+6),-4,IF(E85=(A85-5),0,IF(E85&lt;(A85-6),0))))))))</f>
        <v>0</v>
      </c>
      <c r="N85" s="143" t="n">
        <v>39096</v>
      </c>
      <c r="O85" s="176" t="n">
        <f aca="false">+B85-F85</f>
        <v>39</v>
      </c>
      <c r="P85" s="176" t="n">
        <f aca="false">LOOKUP(O85,Barème!$A$3:$A$1303,Barème!$C$3:$C$1303)</f>
        <v>5.5</v>
      </c>
      <c r="Q85" s="176" t="n">
        <f aca="false">+LOOKUP(O85,Barème!$A$3:$A$1303,Barème!$E$3:$E$1303)</f>
        <v>-6</v>
      </c>
      <c r="R85" s="137" t="n">
        <v>3</v>
      </c>
      <c r="S85" s="137" t="n">
        <v>1</v>
      </c>
    </row>
    <row r="86" customFormat="false" ht="15.75" hidden="false" customHeight="false" outlineLevel="0" collapsed="false">
      <c r="A86" s="166" t="n">
        <f aca="false">LOOKUP(C86,$V$3:$V$61,$W$3:$W$61)</f>
        <v>0</v>
      </c>
      <c r="B86" s="166" t="n">
        <f aca="false">LOOKUP(C86,$V$3:$V$61,$U$3:$U$61)</f>
        <v>1042</v>
      </c>
      <c r="C86" s="167" t="s">
        <v>26</v>
      </c>
      <c r="D86" s="168" t="s">
        <v>107</v>
      </c>
      <c r="E86" s="169"/>
      <c r="F86" s="205" t="n">
        <v>1133</v>
      </c>
      <c r="G86" s="205" t="n">
        <v>0</v>
      </c>
      <c r="H86" s="171" t="n">
        <f aca="false">SUM(L86:M86)</f>
        <v>-2</v>
      </c>
      <c r="I86" s="172" t="n">
        <f aca="false">IF((D86=""),"",(J86*K86))</f>
        <v>-4</v>
      </c>
      <c r="J86" s="173" t="n">
        <v>1</v>
      </c>
      <c r="K86" s="182" t="n">
        <f aca="false">IF((G86=1),P86,Q86)</f>
        <v>-4</v>
      </c>
      <c r="L86" s="175" t="n">
        <f aca="false">IF(G86="","",(IF(G86=1,IF(E86=A86,2,IF(E86=(A86+5),1,IF(E86&gt;(A86+6),0,IF(E86=(A86-5),3,IF(E86&lt;(A86-6),4))))))))</f>
        <v>0</v>
      </c>
      <c r="M86" s="175" t="n">
        <f aca="false">IF(L86=FALSE(),(IF(G86=0,IF(E86=A86,-2,IF(E86=(A86+5),-3,IF(E86&gt;(A86+6),-4,IF(E86=(A86-5),0,IF(E86&lt;(A86-6),0))))))))</f>
        <v>-2</v>
      </c>
      <c r="N86" s="143" t="n">
        <v>39096</v>
      </c>
      <c r="O86" s="176" t="n">
        <f aca="false">+B86-F86</f>
        <v>-91</v>
      </c>
      <c r="P86" s="176" t="n">
        <f aca="false">LOOKUP(O86,Barème!$A$3:$A$1303,Barème!$C$3:$C$1303)</f>
        <v>8</v>
      </c>
      <c r="Q86" s="176" t="n">
        <f aca="false">+LOOKUP(O86,Barème!$A$3:$A$1303,Barème!$E$3:$E$1303)</f>
        <v>-4</v>
      </c>
      <c r="R86" s="137" t="n">
        <v>3</v>
      </c>
      <c r="S86" s="137" t="n">
        <v>1</v>
      </c>
    </row>
    <row r="87" customFormat="false" ht="15.75" hidden="false" customHeight="false" outlineLevel="0" collapsed="false">
      <c r="A87" s="166" t="n">
        <f aca="false">LOOKUP(C87,$V$3:$V$61,$W$3:$W$61)</f>
        <v>0</v>
      </c>
      <c r="B87" s="166" t="n">
        <f aca="false">LOOKUP(C87,$V$3:$V$61,$U$3:$U$61)</f>
        <v>858</v>
      </c>
      <c r="C87" s="167" t="s">
        <v>24</v>
      </c>
      <c r="D87" s="168" t="s">
        <v>107</v>
      </c>
      <c r="E87" s="169"/>
      <c r="F87" s="205" t="n">
        <v>1147</v>
      </c>
      <c r="G87" s="205" t="n">
        <v>0</v>
      </c>
      <c r="H87" s="171" t="n">
        <f aca="false">SUM(L87:M87)</f>
        <v>-2</v>
      </c>
      <c r="I87" s="172" t="n">
        <f aca="false">IF((D87=""),"",(J87*K87))</f>
        <v>-1</v>
      </c>
      <c r="J87" s="173" t="n">
        <v>1</v>
      </c>
      <c r="K87" s="182" t="n">
        <f aca="false">IF((G87=1),P87,Q87)</f>
        <v>-1</v>
      </c>
      <c r="L87" s="175" t="n">
        <f aca="false">IF(G87="","",(IF(G87=1,IF(E87=A87,2,IF(E87=(A87+5),1,IF(E87&gt;(A87+6),0,IF(E87=(A87-5),3,IF(E87&lt;(A87-6),4))))))))</f>
        <v>0</v>
      </c>
      <c r="M87" s="175" t="n">
        <f aca="false">IF(L87=FALSE(),(IF(G87=0,IF(E87=A87,-2,IF(E87=(A87+5),-3,IF(E87&gt;(A87+6),-4,IF(E87=(A87-5),0,IF(E87&lt;(A87-6),0))))))))</f>
        <v>-2</v>
      </c>
      <c r="N87" s="143" t="n">
        <v>39096</v>
      </c>
      <c r="O87" s="176" t="n">
        <f aca="false">+B87-F87</f>
        <v>-289</v>
      </c>
      <c r="P87" s="176" t="n">
        <f aca="false">LOOKUP(O87,Barème!$A$3:$A$1303,Barème!$C$3:$C$1303)</f>
        <v>17</v>
      </c>
      <c r="Q87" s="176" t="n">
        <f aca="false">+LOOKUP(O87,Barème!$A$3:$A$1303,Barème!$E$3:$E$1303)</f>
        <v>-1</v>
      </c>
      <c r="R87" s="137" t="n">
        <v>3</v>
      </c>
      <c r="S87" s="137" t="n">
        <v>1</v>
      </c>
    </row>
    <row r="88" customFormat="false" ht="15.75" hidden="false" customHeight="false" outlineLevel="0" collapsed="false">
      <c r="A88" s="166" t="n">
        <f aca="false">LOOKUP(C88,$V$3:$V$61,$W$3:$W$61)</f>
        <v>0</v>
      </c>
      <c r="B88" s="166" t="n">
        <f aca="false">LOOKUP(C88,$V$3:$V$61,$U$3:$U$61)</f>
        <v>858</v>
      </c>
      <c r="C88" s="167" t="s">
        <v>24</v>
      </c>
      <c r="D88" s="168" t="s">
        <v>107</v>
      </c>
      <c r="E88" s="169"/>
      <c r="F88" s="205" t="n">
        <v>1003</v>
      </c>
      <c r="G88" s="205" t="n">
        <v>1</v>
      </c>
      <c r="H88" s="171" t="n">
        <f aca="false">SUM(L88:M88)</f>
        <v>2</v>
      </c>
      <c r="I88" s="172" t="n">
        <f aca="false">IF((D88=""),"",(J88*K88))</f>
        <v>10</v>
      </c>
      <c r="J88" s="173" t="n">
        <v>1</v>
      </c>
      <c r="K88" s="182" t="n">
        <f aca="false">IF((G88=1),P88,Q88)</f>
        <v>10</v>
      </c>
      <c r="L88" s="175" t="n">
        <f aca="false">IF(G88="","",(IF(G88=1,IF(E88=A88,2,IF(E88=(A88+5),1,IF(E88&gt;(A88+6),0,IF(E88=(A88-5),3,IF(E88&lt;(A88-6),4))))))))</f>
        <v>2</v>
      </c>
      <c r="M88" s="175" t="n">
        <f aca="false">IF(L88=FALSE(),(IF(G88=0,IF(E88=A88,-2,IF(E88=(A88+5),-3,IF(E88&gt;(A88+6),-4,IF(E88=(A88-5),0,IF(E88&lt;(A88-6),0))))))))</f>
        <v>0</v>
      </c>
      <c r="N88" s="143" t="n">
        <v>39096</v>
      </c>
      <c r="O88" s="176" t="n">
        <f aca="false">+B88-F88</f>
        <v>-145</v>
      </c>
      <c r="P88" s="176" t="n">
        <f aca="false">LOOKUP(O88,Barème!$A$3:$A$1303,Barème!$C$3:$C$1303)</f>
        <v>10</v>
      </c>
      <c r="Q88" s="176" t="n">
        <f aca="false">+LOOKUP(O88,Barème!$A$3:$A$1303,Barème!$E$3:$E$1303)</f>
        <v>-3</v>
      </c>
      <c r="R88" s="137" t="n">
        <v>3</v>
      </c>
      <c r="S88" s="137" t="n">
        <v>1</v>
      </c>
    </row>
    <row r="89" customFormat="false" ht="15.75" hidden="false" customHeight="false" outlineLevel="0" collapsed="false">
      <c r="A89" s="166" t="n">
        <f aca="false">LOOKUP(C89,$V$3:$V$61,$W$3:$W$61)</f>
        <v>0</v>
      </c>
      <c r="B89" s="166" t="n">
        <f aca="false">LOOKUP(C89,$V$3:$V$61,$U$3:$U$61)</f>
        <v>858</v>
      </c>
      <c r="C89" s="167" t="s">
        <v>24</v>
      </c>
      <c r="D89" s="168" t="s">
        <v>107</v>
      </c>
      <c r="E89" s="169"/>
      <c r="F89" s="205" t="n">
        <v>1133</v>
      </c>
      <c r="G89" s="205" t="n">
        <v>0</v>
      </c>
      <c r="H89" s="171" t="n">
        <f aca="false">SUM(L89:M89)</f>
        <v>-2</v>
      </c>
      <c r="I89" s="172" t="n">
        <f aca="false">IF((D89=""),"",(J89*K89))</f>
        <v>-1</v>
      </c>
      <c r="J89" s="173" t="n">
        <v>1</v>
      </c>
      <c r="K89" s="182" t="n">
        <f aca="false">IF((G89=1),P89,Q89)</f>
        <v>-1</v>
      </c>
      <c r="L89" s="175" t="n">
        <f aca="false">IF(G89="","",(IF(G89=1,IF(E89=A89,2,IF(E89=(A89+5),1,IF(E89&gt;(A89+6),0,IF(E89=(A89-5),3,IF(E89&lt;(A89-6),4))))))))</f>
        <v>0</v>
      </c>
      <c r="M89" s="175" t="n">
        <f aca="false">IF(L89=FALSE(),(IF(G89=0,IF(E89=A89,-2,IF(E89=(A89+5),-3,IF(E89&gt;(A89+6),-4,IF(E89=(A89-5),0,IF(E89&lt;(A89-6),0))))))))</f>
        <v>-2</v>
      </c>
      <c r="N89" s="143" t="n">
        <v>39096</v>
      </c>
      <c r="O89" s="176" t="n">
        <f aca="false">+B89-F89</f>
        <v>-275</v>
      </c>
      <c r="P89" s="176" t="n">
        <f aca="false">LOOKUP(O89,Barème!$A$3:$A$1303,Barème!$C$3:$C$1303)</f>
        <v>17</v>
      </c>
      <c r="Q89" s="176" t="n">
        <f aca="false">+LOOKUP(O89,Barème!$A$3:$A$1303,Barème!$E$3:$E$1303)</f>
        <v>-1</v>
      </c>
      <c r="R89" s="137" t="n">
        <v>3</v>
      </c>
      <c r="S89" s="137" t="n">
        <v>1</v>
      </c>
    </row>
    <row r="90" customFormat="false" ht="15.75" hidden="false" customHeight="false" outlineLevel="0" collapsed="false">
      <c r="A90" s="166" t="n">
        <f aca="false">LOOKUP(C90,$V$3:$V$61,$W$3:$W$61)</f>
        <v>0</v>
      </c>
      <c r="B90" s="166" t="n">
        <f aca="false">LOOKUP(C90,$V$3:$V$61,$U$3:$U$61)</f>
        <v>921</v>
      </c>
      <c r="C90" s="207" t="s">
        <v>40</v>
      </c>
      <c r="D90" s="168" t="s">
        <v>107</v>
      </c>
      <c r="E90" s="169"/>
      <c r="F90" s="205" t="n">
        <v>995</v>
      </c>
      <c r="G90" s="205" t="n">
        <v>0</v>
      </c>
      <c r="H90" s="171" t="n">
        <f aca="false">SUM(L90:M90)</f>
        <v>-2</v>
      </c>
      <c r="I90" s="172" t="n">
        <f aca="false">IF((D90=""),"",(J90*K90))</f>
        <v>-4</v>
      </c>
      <c r="J90" s="173" t="n">
        <v>1</v>
      </c>
      <c r="K90" s="182" t="n">
        <f aca="false">IF((G90=1),P90,Q90)</f>
        <v>-4</v>
      </c>
      <c r="L90" s="175" t="n">
        <f aca="false">IF(G90="","",(IF(G90=1,IF(E90=A90,2,IF(E90=(A90+5),1,IF(E90&gt;(A90+6),0,IF(E90=(A90-5),3,IF(E90&lt;(A90-6),4))))))))</f>
        <v>0</v>
      </c>
      <c r="M90" s="175" t="n">
        <f aca="false">IF(L90=FALSE(),(IF(G90=0,IF(E90=A90,-2,IF(E90=(A90+5),-3,IF(E90&gt;(A90+6),-4,IF(E90=(A90-5),0,IF(E90&lt;(A90-6),0))))))))</f>
        <v>-2</v>
      </c>
      <c r="N90" s="143" t="n">
        <v>39096</v>
      </c>
      <c r="O90" s="176" t="n">
        <f aca="false">+B90-F90</f>
        <v>-74</v>
      </c>
      <c r="P90" s="176" t="n">
        <f aca="false">LOOKUP(O90,Barème!$A$3:$A$1303,Barème!$C$3:$C$1303)</f>
        <v>8</v>
      </c>
      <c r="Q90" s="176" t="n">
        <f aca="false">+LOOKUP(O90,Barème!$A$3:$A$1303,Barème!$E$3:$E$1303)</f>
        <v>-4</v>
      </c>
      <c r="R90" s="137" t="n">
        <v>3</v>
      </c>
      <c r="S90" s="137" t="n">
        <v>1</v>
      </c>
    </row>
    <row r="91" customFormat="false" ht="15.75" hidden="false" customHeight="false" outlineLevel="0" collapsed="false">
      <c r="A91" s="166" t="n">
        <f aca="false">LOOKUP(C91,$V$3:$V$61,$W$3:$W$61)</f>
        <v>0</v>
      </c>
      <c r="B91" s="166" t="n">
        <f aca="false">LOOKUP(C91,$V$3:$V$61,$U$3:$U$61)</f>
        <v>921</v>
      </c>
      <c r="C91" s="167" t="s">
        <v>40</v>
      </c>
      <c r="D91" s="168" t="s">
        <v>107</v>
      </c>
      <c r="E91" s="169"/>
      <c r="F91" s="205" t="n">
        <v>1051</v>
      </c>
      <c r="G91" s="205" t="n">
        <v>0</v>
      </c>
      <c r="H91" s="171" t="n">
        <f aca="false">SUM(L91:M91)</f>
        <v>-2</v>
      </c>
      <c r="I91" s="172" t="n">
        <f aca="false">IF((D91=""),"",(J91*K91))</f>
        <v>-3</v>
      </c>
      <c r="J91" s="173" t="n">
        <v>1</v>
      </c>
      <c r="K91" s="182" t="n">
        <f aca="false">IF((G91=1),P91,Q91)</f>
        <v>-3</v>
      </c>
      <c r="L91" s="175" t="n">
        <f aca="false">IF(G91="","",(IF(G91=1,IF(E91=A91,2,IF(E91=(A91+5),1,IF(E91&gt;(A91+6),0,IF(E91=(A91-5),3,IF(E91&lt;(A91-6),4))))))))</f>
        <v>0</v>
      </c>
      <c r="M91" s="175" t="n">
        <f aca="false">IF(L91=FALSE(),(IF(G91=0,IF(E91=A91,-2,IF(E91=(A91+5),-3,IF(E91&gt;(A91+6),-4,IF(E91=(A91-5),0,IF(E91&lt;(A91-6),0))))))))</f>
        <v>-2</v>
      </c>
      <c r="N91" s="143" t="n">
        <v>39096</v>
      </c>
      <c r="O91" s="176" t="n">
        <f aca="false">+B91-F91</f>
        <v>-130</v>
      </c>
      <c r="P91" s="176" t="n">
        <f aca="false">LOOKUP(O91,Barème!$A$3:$A$1303,Barème!$C$3:$C$1303)</f>
        <v>10</v>
      </c>
      <c r="Q91" s="176" t="n">
        <f aca="false">+LOOKUP(O91,Barème!$A$3:$A$1303,Barème!$E$3:$E$1303)</f>
        <v>-3</v>
      </c>
      <c r="R91" s="137" t="n">
        <v>3</v>
      </c>
      <c r="S91" s="137" t="n">
        <v>1</v>
      </c>
    </row>
    <row r="92" customFormat="false" ht="15.75" hidden="false" customHeight="false" outlineLevel="0" collapsed="false">
      <c r="A92" s="166" t="n">
        <f aca="false">LOOKUP(C92,$V$3:$V$61,$W$3:$W$61)</f>
        <v>0</v>
      </c>
      <c r="B92" s="166" t="n">
        <f aca="false">LOOKUP(C92,$V$3:$V$61,$U$3:$U$61)</f>
        <v>921</v>
      </c>
      <c r="C92" s="167" t="s">
        <v>40</v>
      </c>
      <c r="D92" s="168" t="s">
        <v>107</v>
      </c>
      <c r="E92" s="169"/>
      <c r="F92" s="205" t="n">
        <v>821</v>
      </c>
      <c r="G92" s="205" t="n">
        <v>0</v>
      </c>
      <c r="H92" s="171" t="n">
        <f aca="false">SUM(L92:M92)</f>
        <v>-2</v>
      </c>
      <c r="I92" s="172" t="n">
        <f aca="false">IF((D92=""),"",(J92*K92))</f>
        <v>-8</v>
      </c>
      <c r="J92" s="173" t="n">
        <v>1</v>
      </c>
      <c r="K92" s="182" t="n">
        <f aca="false">IF((G92=1),P92,Q92)</f>
        <v>-8</v>
      </c>
      <c r="L92" s="175" t="n">
        <f aca="false">IF(G92="","",(IF(G92=1,IF(E92=A92,2,IF(E92=(A92+5),1,IF(E92&gt;(A92+6),0,IF(E92=(A92-5),3,IF(E92&lt;(A92-6),4))))))))</f>
        <v>0</v>
      </c>
      <c r="M92" s="175" t="n">
        <f aca="false">IF(L92=FALSE(),(IF(G92=0,IF(E92=A92,-2,IF(E92=(A92+5),-3,IF(E92&gt;(A92+6),-4,IF(E92=(A92-5),0,IF(E92&lt;(A92-6),0))))))))</f>
        <v>-2</v>
      </c>
      <c r="N92" s="143" t="n">
        <v>39096</v>
      </c>
      <c r="O92" s="176" t="n">
        <f aca="false">+B92-F92</f>
        <v>100</v>
      </c>
      <c r="P92" s="176" t="n">
        <f aca="false">LOOKUP(O92,Barème!$A$3:$A$1303,Barème!$C$3:$C$1303)</f>
        <v>4</v>
      </c>
      <c r="Q92" s="176" t="n">
        <f aca="false">+LOOKUP(O92,Barème!$A$3:$A$1303,Barème!$E$3:$E$1303)</f>
        <v>-8</v>
      </c>
      <c r="R92" s="137" t="n">
        <v>3</v>
      </c>
      <c r="S92" s="137" t="n">
        <v>1</v>
      </c>
    </row>
    <row r="93" customFormat="false" ht="15.75" hidden="false" customHeight="false" outlineLevel="0" collapsed="false">
      <c r="A93" s="166" t="n">
        <f aca="false">LOOKUP(C93,$V$3:$V$61,$W$3:$W$61)</f>
        <v>0</v>
      </c>
      <c r="B93" s="166" t="n">
        <f aca="false">LOOKUP(C93,$V$3:$V$61,$U$3:$U$61)</f>
        <v>758</v>
      </c>
      <c r="C93" s="167" t="s">
        <v>47</v>
      </c>
      <c r="D93" s="168" t="s">
        <v>107</v>
      </c>
      <c r="E93" s="169"/>
      <c r="F93" s="205" t="n">
        <v>995</v>
      </c>
      <c r="G93" s="205" t="n">
        <v>0</v>
      </c>
      <c r="H93" s="171" t="n">
        <f aca="false">SUM(L93:M93)</f>
        <v>-2</v>
      </c>
      <c r="I93" s="172" t="n">
        <f aca="false">IF((D93=""),"",(J93*K93))</f>
        <v>-1</v>
      </c>
      <c r="J93" s="173" t="n">
        <v>1</v>
      </c>
      <c r="K93" s="182" t="n">
        <f aca="false">IF((G93=1),P93,Q93)</f>
        <v>-1</v>
      </c>
      <c r="L93" s="175" t="n">
        <f aca="false">IF(G93="","",(IF(G93=1,IF(E93=A93,2,IF(E93=(A93+5),1,IF(E93&gt;(A93+6),0,IF(E93=(A93-5),3,IF(E93&lt;(A93-6),4))))))))</f>
        <v>0</v>
      </c>
      <c r="M93" s="175" t="n">
        <f aca="false">IF(L93=FALSE(),(IF(G93=0,IF(E93=A93,-2,IF(E93=(A93+5),-3,IF(E93&gt;(A93+6),-4,IF(E93=(A93-5),0,IF(E93&lt;(A93-6),0))))))))</f>
        <v>-2</v>
      </c>
      <c r="N93" s="143" t="n">
        <v>39096</v>
      </c>
      <c r="O93" s="176" t="n">
        <f aca="false">+B93-F93</f>
        <v>-237</v>
      </c>
      <c r="P93" s="176" t="n">
        <f aca="false">LOOKUP(O93,Barème!$A$3:$A$1303,Barème!$C$3:$C$1303)</f>
        <v>17</v>
      </c>
      <c r="Q93" s="176" t="n">
        <f aca="false">+LOOKUP(O93,Barème!$A$3:$A$1303,Barème!$E$3:$E$1303)</f>
        <v>-1</v>
      </c>
      <c r="R93" s="137" t="n">
        <v>3</v>
      </c>
      <c r="S93" s="137" t="n">
        <v>1</v>
      </c>
    </row>
    <row r="94" customFormat="false" ht="15.75" hidden="false" customHeight="false" outlineLevel="0" collapsed="false">
      <c r="A94" s="166" t="n">
        <f aca="false">LOOKUP(C94,$V$3:$V$61,$W$3:$W$61)</f>
        <v>0</v>
      </c>
      <c r="B94" s="166" t="n">
        <f aca="false">LOOKUP(C94,$V$3:$V$61,$U$3:$U$61)</f>
        <v>758</v>
      </c>
      <c r="C94" s="167" t="s">
        <v>47</v>
      </c>
      <c r="D94" s="168" t="s">
        <v>107</v>
      </c>
      <c r="E94" s="169"/>
      <c r="F94" s="205" t="n">
        <v>1051</v>
      </c>
      <c r="G94" s="205" t="n">
        <v>0</v>
      </c>
      <c r="H94" s="171" t="n">
        <f aca="false">SUM(L94:M94)</f>
        <v>-2</v>
      </c>
      <c r="I94" s="172" t="n">
        <f aca="false">IF((D94=""),"",(J94*K94))</f>
        <v>-1</v>
      </c>
      <c r="J94" s="173" t="n">
        <v>1</v>
      </c>
      <c r="K94" s="182" t="n">
        <f aca="false">IF((G94=1),P94,Q94)</f>
        <v>-1</v>
      </c>
      <c r="L94" s="175" t="n">
        <f aca="false">IF(G94="","",(IF(G94=1,IF(E94=A94,2,IF(E94=(A94+5),1,IF(E94&gt;(A94+6),0,IF(E94=(A94-5),3,IF(E94&lt;(A94-6),4))))))))</f>
        <v>0</v>
      </c>
      <c r="M94" s="175" t="n">
        <f aca="false">IF(L94=FALSE(),(IF(G94=0,IF(E94=A94,-2,IF(E94=(A94+5),-3,IF(E94&gt;(A94+6),-4,IF(E94=(A94-5),0,IF(E94&lt;(A94-6),0))))))))</f>
        <v>-2</v>
      </c>
      <c r="N94" s="143" t="n">
        <v>39096</v>
      </c>
      <c r="O94" s="176" t="n">
        <f aca="false">+B94-F94</f>
        <v>-293</v>
      </c>
      <c r="P94" s="176" t="n">
        <f aca="false">LOOKUP(O94,Barème!$A$3:$A$1303,Barème!$C$3:$C$1303)</f>
        <v>17</v>
      </c>
      <c r="Q94" s="176" t="n">
        <f aca="false">+LOOKUP(O94,Barème!$A$3:$A$1303,Barème!$E$3:$E$1303)</f>
        <v>-1</v>
      </c>
      <c r="R94" s="137" t="n">
        <v>3</v>
      </c>
      <c r="S94" s="137" t="n">
        <v>1</v>
      </c>
    </row>
    <row r="95" customFormat="false" ht="15.75" hidden="false" customHeight="false" outlineLevel="0" collapsed="false">
      <c r="A95" s="166" t="n">
        <f aca="false">LOOKUP(C95,$V$3:$V$61,$W$3:$W$61)</f>
        <v>0</v>
      </c>
      <c r="B95" s="166" t="n">
        <f aca="false">LOOKUP(C95,$V$3:$V$61,$U$3:$U$61)</f>
        <v>758</v>
      </c>
      <c r="C95" s="167" t="s">
        <v>47</v>
      </c>
      <c r="D95" s="168" t="s">
        <v>107</v>
      </c>
      <c r="E95" s="169"/>
      <c r="F95" s="205" t="n">
        <v>821</v>
      </c>
      <c r="G95" s="205" t="n">
        <v>0</v>
      </c>
      <c r="H95" s="171" t="n">
        <f aca="false">SUM(L95:M95)</f>
        <v>-2</v>
      </c>
      <c r="I95" s="172" t="n">
        <f aca="false">IF((D95=""),"",(J95*K95))</f>
        <v>-4</v>
      </c>
      <c r="J95" s="173" t="n">
        <v>1</v>
      </c>
      <c r="K95" s="182" t="n">
        <f aca="false">IF((G95=1),P95,Q95)</f>
        <v>-4</v>
      </c>
      <c r="L95" s="175" t="n">
        <f aca="false">IF(G95="","",(IF(G95=1,IF(E95=A95,2,IF(E95=(A95+5),1,IF(E95&gt;(A95+6),0,IF(E95=(A95-5),3,IF(E95&lt;(A95-6),4))))))))</f>
        <v>0</v>
      </c>
      <c r="M95" s="175" t="n">
        <f aca="false">IF(L95=FALSE(),(IF(G95=0,IF(E95=A95,-2,IF(E95=(A95+5),-3,IF(E95&gt;(A95+6),-4,IF(E95=(A95-5),0,IF(E95&lt;(A95-6),0))))))))</f>
        <v>-2</v>
      </c>
      <c r="N95" s="143" t="n">
        <v>39096</v>
      </c>
      <c r="O95" s="176" t="n">
        <f aca="false">+B95-F95</f>
        <v>-63</v>
      </c>
      <c r="P95" s="176" t="n">
        <f aca="false">LOOKUP(O95,Barème!$A$3:$A$1303,Barème!$C$3:$C$1303)</f>
        <v>8</v>
      </c>
      <c r="Q95" s="176" t="n">
        <f aca="false">+LOOKUP(O95,Barème!$A$3:$A$1303,Barème!$E$3:$E$1303)</f>
        <v>-4</v>
      </c>
      <c r="R95" s="137" t="n">
        <v>3</v>
      </c>
      <c r="S95" s="137" t="n">
        <v>1</v>
      </c>
    </row>
    <row r="96" customFormat="false" ht="15.75" hidden="false" customHeight="false" outlineLevel="0" collapsed="false">
      <c r="A96" s="166" t="n">
        <f aca="false">LOOKUP(C96,$V$3:$V$61,$W$3:$W$61)</f>
        <v>0</v>
      </c>
      <c r="B96" s="166" t="n">
        <f aca="false">LOOKUP(C96,$V$3:$V$61,$U$3:$U$61)</f>
        <v>746</v>
      </c>
      <c r="C96" s="167" t="s">
        <v>15</v>
      </c>
      <c r="D96" s="168" t="s">
        <v>107</v>
      </c>
      <c r="E96" s="169"/>
      <c r="F96" s="205" t="n">
        <v>995</v>
      </c>
      <c r="G96" s="205" t="n">
        <v>0</v>
      </c>
      <c r="H96" s="171" t="n">
        <f aca="false">SUM(L96:M96)</f>
        <v>-2</v>
      </c>
      <c r="I96" s="172" t="n">
        <f aca="false">IF((D96=""),"",(J96*K96))</f>
        <v>-1</v>
      </c>
      <c r="J96" s="173" t="n">
        <v>1</v>
      </c>
      <c r="K96" s="182" t="n">
        <f aca="false">IF((G96=1),P96,Q96)</f>
        <v>-1</v>
      </c>
      <c r="L96" s="175" t="n">
        <f aca="false">IF(G96="","",(IF(G96=1,IF(E96=A96,2,IF(E96=(A96+5),1,IF(E96&gt;(A96+6),0,IF(E96=(A96-5),3,IF(E96&lt;(A96-6),4))))))))</f>
        <v>0</v>
      </c>
      <c r="M96" s="175" t="n">
        <f aca="false">IF(L96=FALSE(),(IF(G96=0,IF(E96=A96,-2,IF(E96=(A96+5),-3,IF(E96&gt;(A96+6),-4,IF(E96=(A96-5),0,IF(E96&lt;(A96-6),0))))))))</f>
        <v>-2</v>
      </c>
      <c r="N96" s="143" t="n">
        <v>39096</v>
      </c>
      <c r="O96" s="176" t="n">
        <f aca="false">+B96-F96</f>
        <v>-249</v>
      </c>
      <c r="P96" s="176" t="n">
        <f aca="false">LOOKUP(O96,Barème!$A$3:$A$1303,Barème!$C$3:$C$1303)</f>
        <v>17</v>
      </c>
      <c r="Q96" s="176" t="n">
        <f aca="false">+LOOKUP(O96,Barème!$A$3:$A$1303,Barème!$E$3:$E$1303)</f>
        <v>-1</v>
      </c>
      <c r="R96" s="137" t="n">
        <v>3</v>
      </c>
      <c r="S96" s="137" t="n">
        <v>1</v>
      </c>
    </row>
    <row r="97" customFormat="false" ht="15.75" hidden="false" customHeight="false" outlineLevel="0" collapsed="false">
      <c r="A97" s="166" t="n">
        <f aca="false">LOOKUP(C97,$V$3:$V$61,$W$3:$W$61)</f>
        <v>0</v>
      </c>
      <c r="B97" s="166" t="n">
        <f aca="false">LOOKUP(C97,$V$3:$V$61,$U$3:$U$61)</f>
        <v>746</v>
      </c>
      <c r="C97" s="167" t="s">
        <v>15</v>
      </c>
      <c r="D97" s="168" t="s">
        <v>107</v>
      </c>
      <c r="E97" s="169"/>
      <c r="F97" s="205" t="n">
        <v>1051</v>
      </c>
      <c r="G97" s="205" t="n">
        <v>0</v>
      </c>
      <c r="H97" s="171" t="n">
        <f aca="false">SUM(L97:M97)</f>
        <v>-2</v>
      </c>
      <c r="I97" s="172" t="n">
        <f aca="false">IF((D97=""),"",(J97*K97))</f>
        <v>-0.5</v>
      </c>
      <c r="J97" s="173" t="n">
        <v>1</v>
      </c>
      <c r="K97" s="182" t="n">
        <f aca="false">IF((G97=1),P97,Q97)</f>
        <v>-0.5</v>
      </c>
      <c r="L97" s="175" t="n">
        <f aca="false">IF(G97="","",(IF(G97=1,IF(E97=A97,2,IF(E97=(A97+5),1,IF(E97&gt;(A97+6),0,IF(E97=(A97-5),3,IF(E97&lt;(A97-6),4))))))))</f>
        <v>0</v>
      </c>
      <c r="M97" s="175" t="n">
        <f aca="false">IF(L97=FALSE(),(IF(G97=0,IF(E97=A97,-2,IF(E97=(A97+5),-3,IF(E97&gt;(A97+6),-4,IF(E97=(A97-5),0,IF(E97&lt;(A97-6),0))))))))</f>
        <v>-2</v>
      </c>
      <c r="N97" s="143" t="n">
        <v>39096</v>
      </c>
      <c r="O97" s="176" t="n">
        <f aca="false">+B97-F97</f>
        <v>-305</v>
      </c>
      <c r="P97" s="176" t="n">
        <f aca="false">LOOKUP(O97,Barème!$A$3:$A$1303,Barème!$C$3:$C$1303)</f>
        <v>22</v>
      </c>
      <c r="Q97" s="176" t="n">
        <f aca="false">+LOOKUP(O97,Barème!$A$3:$A$1303,Barème!$E$3:$E$1303)</f>
        <v>-0.5</v>
      </c>
      <c r="R97" s="137" t="n">
        <v>3</v>
      </c>
      <c r="S97" s="137" t="n">
        <v>1</v>
      </c>
    </row>
    <row r="98" customFormat="false" ht="15.75" hidden="false" customHeight="false" outlineLevel="0" collapsed="false">
      <c r="A98" s="166" t="n">
        <f aca="false">LOOKUP(C98,$V$3:$V$61,$W$3:$W$61)</f>
        <v>0</v>
      </c>
      <c r="B98" s="166" t="n">
        <f aca="false">LOOKUP(C98,$V$3:$V$61,$U$3:$U$61)</f>
        <v>746</v>
      </c>
      <c r="C98" s="167" t="s">
        <v>15</v>
      </c>
      <c r="D98" s="168" t="s">
        <v>107</v>
      </c>
      <c r="E98" s="169"/>
      <c r="F98" s="205" t="n">
        <v>821</v>
      </c>
      <c r="G98" s="205" t="n">
        <v>0</v>
      </c>
      <c r="H98" s="171" t="n">
        <f aca="false">SUM(L98:M98)</f>
        <v>-2</v>
      </c>
      <c r="I98" s="172" t="n">
        <f aca="false">IF((D98=""),"",(J98*K98))</f>
        <v>-4</v>
      </c>
      <c r="J98" s="173" t="n">
        <v>1</v>
      </c>
      <c r="K98" s="182" t="n">
        <f aca="false">IF((G98=1),P98,Q98)</f>
        <v>-4</v>
      </c>
      <c r="L98" s="175" t="n">
        <f aca="false">IF(G98="","",(IF(G98=1,IF(E98=A98,2,IF(E98=(A98+5),1,IF(E98&gt;(A98+6),0,IF(E98=(A98-5),3,IF(E98&lt;(A98-6),4))))))))</f>
        <v>0</v>
      </c>
      <c r="M98" s="175" t="n">
        <f aca="false">IF(L98=FALSE(),(IF(G98=0,IF(E98=A98,-2,IF(E98=(A98+5),-3,IF(E98&gt;(A98+6),-4,IF(E98=(A98-5),0,IF(E98&lt;(A98-6),0))))))))</f>
        <v>-2</v>
      </c>
      <c r="N98" s="143" t="n">
        <v>39096</v>
      </c>
      <c r="O98" s="176" t="n">
        <f aca="false">+B98-F98</f>
        <v>-75</v>
      </c>
      <c r="P98" s="176" t="n">
        <f aca="false">LOOKUP(O98,Barème!$A$3:$A$1303,Barème!$C$3:$C$1303)</f>
        <v>8</v>
      </c>
      <c r="Q98" s="176" t="n">
        <f aca="false">+LOOKUP(O98,Barème!$A$3:$A$1303,Barème!$E$3:$E$1303)</f>
        <v>-4</v>
      </c>
      <c r="R98" s="137" t="n">
        <v>3</v>
      </c>
      <c r="S98" s="137" t="n">
        <v>1</v>
      </c>
    </row>
    <row r="99" customFormat="false" ht="15.75" hidden="false" customHeight="false" outlineLevel="0" collapsed="false">
      <c r="A99" s="166" t="n">
        <f aca="false">LOOKUP(C99,$V$3:$V$61,$W$3:$W$61)</f>
        <v>0</v>
      </c>
      <c r="B99" s="166" t="n">
        <f aca="false">LOOKUP(C99,$V$3:$V$61,$U$3:$U$61)</f>
        <v>1011</v>
      </c>
      <c r="C99" s="167" t="s">
        <v>28</v>
      </c>
      <c r="D99" s="168" t="s">
        <v>108</v>
      </c>
      <c r="E99" s="169"/>
      <c r="F99" s="205" t="n">
        <v>652</v>
      </c>
      <c r="G99" s="205" t="n">
        <v>1</v>
      </c>
      <c r="H99" s="171" t="n">
        <f aca="false">SUM(L99:M99)</f>
        <v>2</v>
      </c>
      <c r="I99" s="172" t="n">
        <f aca="false">IF((D99=""),"",(J99*K99))</f>
        <v>1</v>
      </c>
      <c r="J99" s="173" t="n">
        <v>1</v>
      </c>
      <c r="K99" s="182" t="n">
        <f aca="false">IF((G99=1),P99,Q99)</f>
        <v>1</v>
      </c>
      <c r="L99" s="175" t="n">
        <f aca="false">IF(G99="","",(IF(G99=1,IF(E99=A99,2,IF(E99=(A99+5),1,IF(E99&gt;(A99+6),0,IF(E99=(A99-5),3,IF(E99&lt;(A99-6),4))))))))</f>
        <v>2</v>
      </c>
      <c r="M99" s="175" t="n">
        <f aca="false">IF(L99=FALSE(),(IF(G99=0,IF(E99=A99,-2,IF(E99=(A99+5),-3,IF(E99&gt;(A99+6),-4,IF(E99=(A99-5),0,IF(E99&lt;(A99-6),0))))))))</f>
        <v>0</v>
      </c>
      <c r="N99" s="143" t="n">
        <v>39096</v>
      </c>
      <c r="O99" s="176" t="n">
        <f aca="false">+B99-F99</f>
        <v>359</v>
      </c>
      <c r="P99" s="176" t="n">
        <f aca="false">LOOKUP(O99,Barème!$A$3:$A$1303,Barème!$C$3:$C$1303)</f>
        <v>1</v>
      </c>
      <c r="Q99" s="176" t="n">
        <f aca="false">+LOOKUP(O99,Barème!$A$3:$A$1303,Barème!$E$3:$E$1303)</f>
        <v>-16</v>
      </c>
      <c r="R99" s="137" t="n">
        <v>4</v>
      </c>
      <c r="S99" s="137" t="n">
        <v>1</v>
      </c>
    </row>
    <row r="100" customFormat="false" ht="15.75" hidden="false" customHeight="false" outlineLevel="0" collapsed="false">
      <c r="A100" s="166" t="n">
        <f aca="false">LOOKUP(C100,$V$3:$V$61,$W$3:$W$61)</f>
        <v>0</v>
      </c>
      <c r="B100" s="166" t="n">
        <f aca="false">LOOKUP(C100,$V$3:$V$61,$U$3:$U$61)</f>
        <v>1011</v>
      </c>
      <c r="C100" s="167" t="s">
        <v>28</v>
      </c>
      <c r="D100" s="168" t="s">
        <v>108</v>
      </c>
      <c r="E100" s="169"/>
      <c r="F100" s="205" t="n">
        <v>667</v>
      </c>
      <c r="G100" s="205" t="n">
        <v>1</v>
      </c>
      <c r="H100" s="171" t="n">
        <f aca="false">SUM(L100:M100)</f>
        <v>2</v>
      </c>
      <c r="I100" s="172" t="n">
        <f aca="false">IF((D100=""),"",(J100*K100))</f>
        <v>1</v>
      </c>
      <c r="J100" s="173" t="n">
        <v>1</v>
      </c>
      <c r="K100" s="182" t="n">
        <f aca="false">IF((G100=1),P100,Q100)</f>
        <v>1</v>
      </c>
      <c r="L100" s="175" t="n">
        <f aca="false">IF(G100="","",(IF(G100=1,IF(E100=A100,2,IF(E100=(A100+5),1,IF(E100&gt;(A100+6),0,IF(E100=(A100-5),3,IF(E100&lt;(A100-6),4))))))))</f>
        <v>2</v>
      </c>
      <c r="M100" s="175" t="n">
        <f aca="false">IF(L100=FALSE(),(IF(G100=0,IF(E100=A100,-2,IF(E100=(A100+5),-3,IF(E100&gt;(A100+6),-4,IF(E100=(A100-5),0,IF(E100&lt;(A100-6),0))))))))</f>
        <v>0</v>
      </c>
      <c r="N100" s="143" t="n">
        <v>39096</v>
      </c>
      <c r="O100" s="176" t="n">
        <f aca="false">+B100-F100</f>
        <v>344</v>
      </c>
      <c r="P100" s="176" t="n">
        <f aca="false">LOOKUP(O100,Barème!$A$3:$A$1303,Barème!$C$3:$C$1303)</f>
        <v>1</v>
      </c>
      <c r="Q100" s="176" t="n">
        <f aca="false">+LOOKUP(O100,Barème!$A$3:$A$1303,Barème!$E$3:$E$1303)</f>
        <v>-16</v>
      </c>
      <c r="R100" s="137" t="n">
        <v>4</v>
      </c>
      <c r="S100" s="137" t="n">
        <v>1</v>
      </c>
    </row>
    <row r="101" customFormat="false" ht="15.75" hidden="false" customHeight="false" outlineLevel="0" collapsed="false">
      <c r="A101" s="166" t="n">
        <f aca="false">LOOKUP(C101,$V$3:$V$61,$W$3:$W$61)</f>
        <v>0</v>
      </c>
      <c r="B101" s="166" t="n">
        <f aca="false">LOOKUP(C101,$V$3:$V$61,$U$3:$U$61)</f>
        <v>1011</v>
      </c>
      <c r="C101" s="167" t="s">
        <v>28</v>
      </c>
      <c r="D101" s="168" t="s">
        <v>108</v>
      </c>
      <c r="E101" s="169"/>
      <c r="F101" s="205" t="n">
        <v>666</v>
      </c>
      <c r="G101" s="205" t="n">
        <v>1</v>
      </c>
      <c r="H101" s="171" t="n">
        <f aca="false">SUM(L101:M101)</f>
        <v>2</v>
      </c>
      <c r="I101" s="172" t="n">
        <f aca="false">IF((D101=""),"",(J101*K101))</f>
        <v>1</v>
      </c>
      <c r="J101" s="173" t="n">
        <v>1</v>
      </c>
      <c r="K101" s="182" t="n">
        <f aca="false">IF((G101=1),P101,Q101)</f>
        <v>1</v>
      </c>
      <c r="L101" s="175" t="n">
        <f aca="false">IF(G101="","",(IF(G101=1,IF(E101=A101,2,IF(E101=(A101+5),1,IF(E101&gt;(A101+6),0,IF(E101=(A101-5),3,IF(E101&lt;(A101-6),4))))))))</f>
        <v>2</v>
      </c>
      <c r="M101" s="175" t="n">
        <f aca="false">IF(L101=FALSE(),(IF(G101=0,IF(E101=A101,-2,IF(E101=(A101+5),-3,IF(E101&gt;(A101+6),-4,IF(E101=(A101-5),0,IF(E101&lt;(A101-6),0))))))))</f>
        <v>0</v>
      </c>
      <c r="N101" s="143" t="n">
        <v>39096</v>
      </c>
      <c r="O101" s="176" t="n">
        <f aca="false">+B101-F101</f>
        <v>345</v>
      </c>
      <c r="P101" s="176" t="n">
        <f aca="false">LOOKUP(O101,Barème!$A$3:$A$1303,Barème!$C$3:$C$1303)</f>
        <v>1</v>
      </c>
      <c r="Q101" s="176" t="n">
        <f aca="false">+LOOKUP(O101,Barème!$A$3:$A$1303,Barème!$E$3:$E$1303)</f>
        <v>-16</v>
      </c>
      <c r="R101" s="137" t="n">
        <v>4</v>
      </c>
      <c r="S101" s="137" t="n">
        <v>1</v>
      </c>
    </row>
    <row r="102" customFormat="false" ht="15.75" hidden="false" customHeight="false" outlineLevel="0" collapsed="false">
      <c r="A102" s="166" t="n">
        <f aca="false">LOOKUP(C102,$V$3:$V$61,$W$3:$W$61)</f>
        <v>0</v>
      </c>
      <c r="B102" s="166" t="n">
        <f aca="false">LOOKUP(C102,$V$3:$V$61,$U$3:$U$61)</f>
        <v>1011</v>
      </c>
      <c r="C102" s="167" t="s">
        <v>28</v>
      </c>
      <c r="D102" s="168" t="s">
        <v>108</v>
      </c>
      <c r="E102" s="169"/>
      <c r="F102" s="205" t="n">
        <v>650</v>
      </c>
      <c r="G102" s="205" t="n">
        <v>1</v>
      </c>
      <c r="H102" s="171" t="n">
        <f aca="false">SUM(L102:M102)</f>
        <v>2</v>
      </c>
      <c r="I102" s="172" t="n">
        <f aca="false">IF((D102=""),"",(J102*K102))</f>
        <v>1</v>
      </c>
      <c r="J102" s="173" t="n">
        <v>1</v>
      </c>
      <c r="K102" s="182" t="n">
        <f aca="false">IF((G102=1),P102,Q102)</f>
        <v>1</v>
      </c>
      <c r="L102" s="175" t="n">
        <f aca="false">IF(G102="","",(IF(G102=1,IF(E102=A102,2,IF(E102=(A102+5),1,IF(E102&gt;(A102+6),0,IF(E102=(A102-5),3,IF(E102&lt;(A102-6),4))))))))</f>
        <v>2</v>
      </c>
      <c r="M102" s="175" t="n">
        <f aca="false">IF(L102=FALSE(),(IF(G102=0,IF(E102=A102,-2,IF(E102=(A102+5),-3,IF(E102&gt;(A102+6),-4,IF(E102=(A102-5),0,IF(E102&lt;(A102-6),0))))))))</f>
        <v>0</v>
      </c>
      <c r="N102" s="143" t="n">
        <v>39096</v>
      </c>
      <c r="O102" s="176" t="n">
        <f aca="false">+B102-F102</f>
        <v>361</v>
      </c>
      <c r="P102" s="176" t="n">
        <f aca="false">LOOKUP(O102,Barème!$A$3:$A$1303,Barème!$C$3:$C$1303)</f>
        <v>1</v>
      </c>
      <c r="Q102" s="176" t="n">
        <f aca="false">+LOOKUP(O102,Barème!$A$3:$A$1303,Barème!$E$3:$E$1303)</f>
        <v>-16</v>
      </c>
      <c r="R102" s="137" t="n">
        <v>4</v>
      </c>
      <c r="S102" s="137" t="n">
        <v>1</v>
      </c>
    </row>
    <row r="103" customFormat="false" ht="15.75" hidden="false" customHeight="false" outlineLevel="0" collapsed="false">
      <c r="A103" s="166" t="n">
        <f aca="false">LOOKUP(C103,$V$3:$V$61,$W$3:$W$61)</f>
        <v>0</v>
      </c>
      <c r="B103" s="166" t="n">
        <f aca="false">LOOKUP(C103,$V$3:$V$61,$U$3:$U$61)</f>
        <v>686</v>
      </c>
      <c r="C103" s="167" t="s">
        <v>11</v>
      </c>
      <c r="D103" s="168" t="s">
        <v>108</v>
      </c>
      <c r="E103" s="169"/>
      <c r="F103" s="205" t="n">
        <v>652</v>
      </c>
      <c r="G103" s="205" t="n">
        <v>1</v>
      </c>
      <c r="H103" s="171" t="n">
        <f aca="false">SUM(L103:M103)</f>
        <v>2</v>
      </c>
      <c r="I103" s="172" t="n">
        <f aca="false">IF((D103=""),"",(J103*K103))</f>
        <v>5.5</v>
      </c>
      <c r="J103" s="173" t="n">
        <v>1</v>
      </c>
      <c r="K103" s="182" t="n">
        <f aca="false">IF((G103=1),P103,Q103)</f>
        <v>5.5</v>
      </c>
      <c r="L103" s="175" t="n">
        <f aca="false">IF(G103="","",(IF(G103=1,IF(E103=A103,2,IF(E103=(A103+5),1,IF(E103&gt;(A103+6),0,IF(E103=(A103-5),3,IF(E103&lt;(A103-6),4))))))))</f>
        <v>2</v>
      </c>
      <c r="M103" s="175" t="n">
        <f aca="false">IF(L103=FALSE(),(IF(G103=0,IF(E103=A103,-2,IF(E103=(A103+5),-3,IF(E103&gt;(A103+6),-4,IF(E103=(A103-5),0,IF(E103&lt;(A103-6),0))))))))</f>
        <v>0</v>
      </c>
      <c r="N103" s="143" t="n">
        <v>39096</v>
      </c>
      <c r="O103" s="176" t="n">
        <f aca="false">+B103-F103</f>
        <v>34</v>
      </c>
      <c r="P103" s="176" t="n">
        <f aca="false">LOOKUP(O103,Barème!$A$3:$A$1303,Barème!$C$3:$C$1303)</f>
        <v>5.5</v>
      </c>
      <c r="Q103" s="176" t="n">
        <f aca="false">+LOOKUP(O103,Barème!$A$3:$A$1303,Barème!$E$3:$E$1303)</f>
        <v>-6</v>
      </c>
      <c r="R103" s="137" t="n">
        <v>4</v>
      </c>
      <c r="S103" s="137" t="n">
        <v>1</v>
      </c>
    </row>
    <row r="104" customFormat="false" ht="15.75" hidden="false" customHeight="false" outlineLevel="0" collapsed="false">
      <c r="A104" s="166" t="n">
        <f aca="false">LOOKUP(C104,$V$3:$V$61,$W$3:$W$61)</f>
        <v>0</v>
      </c>
      <c r="B104" s="166" t="n">
        <f aca="false">LOOKUP(C104,$V$3:$V$61,$U$3:$U$61)</f>
        <v>686</v>
      </c>
      <c r="C104" s="167" t="s">
        <v>11</v>
      </c>
      <c r="D104" s="168" t="s">
        <v>108</v>
      </c>
      <c r="E104" s="169"/>
      <c r="F104" s="205" t="n">
        <v>667</v>
      </c>
      <c r="G104" s="205" t="n">
        <v>1</v>
      </c>
      <c r="H104" s="171" t="n">
        <f aca="false">SUM(L104:M104)</f>
        <v>2</v>
      </c>
      <c r="I104" s="172" t="n">
        <f aca="false">IF((D104=""),"",(J104*K104))</f>
        <v>6</v>
      </c>
      <c r="J104" s="173" t="n">
        <v>1</v>
      </c>
      <c r="K104" s="182" t="n">
        <f aca="false">IF((G104=1),P104,Q104)</f>
        <v>6</v>
      </c>
      <c r="L104" s="175" t="n">
        <f aca="false">IF(G104="","",(IF(G104=1,IF(E104=A104,2,IF(E104=(A104+5),1,IF(E104&gt;(A104+6),0,IF(E104=(A104-5),3,IF(E104&lt;(A104-6),4))))))))</f>
        <v>2</v>
      </c>
      <c r="M104" s="175" t="n">
        <f aca="false">IF(L104=FALSE(),(IF(G104=0,IF(E104=A104,-2,IF(E104=(A104+5),-3,IF(E104&gt;(A104+6),-4,IF(E104=(A104-5),0,IF(E104&lt;(A104-6),0))))))))</f>
        <v>0</v>
      </c>
      <c r="N104" s="143" t="n">
        <v>39096</v>
      </c>
      <c r="O104" s="176" t="n">
        <f aca="false">+B104-F104</f>
        <v>19</v>
      </c>
      <c r="P104" s="176" t="n">
        <f aca="false">LOOKUP(O104,Barème!$A$3:$A$1303,Barème!$C$3:$C$1303)</f>
        <v>6</v>
      </c>
      <c r="Q104" s="176" t="n">
        <f aca="false">+LOOKUP(O104,Barème!$A$3:$A$1303,Barème!$E$3:$E$1303)</f>
        <v>-5</v>
      </c>
      <c r="R104" s="137" t="n">
        <v>4</v>
      </c>
      <c r="S104" s="137" t="n">
        <v>1</v>
      </c>
    </row>
    <row r="105" customFormat="false" ht="15.75" hidden="false" customHeight="false" outlineLevel="0" collapsed="false">
      <c r="A105" s="166" t="n">
        <f aca="false">LOOKUP(C105,$V$3:$V$61,$W$3:$W$61)</f>
        <v>0</v>
      </c>
      <c r="B105" s="166" t="n">
        <f aca="false">LOOKUP(C105,$V$3:$V$61,$U$3:$U$61)</f>
        <v>686</v>
      </c>
      <c r="C105" s="167" t="s">
        <v>11</v>
      </c>
      <c r="D105" s="168" t="s">
        <v>108</v>
      </c>
      <c r="E105" s="169"/>
      <c r="F105" s="205" t="n">
        <v>666</v>
      </c>
      <c r="G105" s="205" t="n">
        <v>1</v>
      </c>
      <c r="H105" s="171" t="n">
        <f aca="false">SUM(L105:M105)</f>
        <v>2</v>
      </c>
      <c r="I105" s="172" t="n">
        <f aca="false">IF((D105=""),"",(J105*K105))</f>
        <v>6</v>
      </c>
      <c r="J105" s="173" t="n">
        <v>1</v>
      </c>
      <c r="K105" s="182" t="n">
        <f aca="false">IF((G105=1),P105,Q105)</f>
        <v>6</v>
      </c>
      <c r="L105" s="175" t="n">
        <f aca="false">IF(G105="","",(IF(G105=1,IF(E105=A105,2,IF(E105=(A105+5),1,IF(E105&gt;(A105+6),0,IF(E105=(A105-5),3,IF(E105&lt;(A105-6),4))))))))</f>
        <v>2</v>
      </c>
      <c r="M105" s="175" t="n">
        <f aca="false">IF(L105=FALSE(),(IF(G105=0,IF(E105=A105,-2,IF(E105=(A105+5),-3,IF(E105&gt;(A105+6),-4,IF(E105=(A105-5),0,IF(E105&lt;(A105-6),0))))))))</f>
        <v>0</v>
      </c>
      <c r="N105" s="143" t="n">
        <v>39096</v>
      </c>
      <c r="O105" s="176" t="n">
        <f aca="false">+B105-F105</f>
        <v>20</v>
      </c>
      <c r="P105" s="176" t="n">
        <f aca="false">LOOKUP(O105,Barème!$A$3:$A$1303,Barème!$C$3:$C$1303)</f>
        <v>6</v>
      </c>
      <c r="Q105" s="176" t="n">
        <f aca="false">+LOOKUP(O105,Barème!$A$3:$A$1303,Barème!$E$3:$E$1303)</f>
        <v>-5</v>
      </c>
      <c r="R105" s="137" t="n">
        <v>4</v>
      </c>
      <c r="S105" s="137" t="n">
        <v>1</v>
      </c>
    </row>
    <row r="106" customFormat="false" ht="15.75" hidden="false" customHeight="false" outlineLevel="0" collapsed="false">
      <c r="A106" s="166" t="n">
        <f aca="false">LOOKUP(C106,$V$3:$V$61,$W$3:$W$61)</f>
        <v>0</v>
      </c>
      <c r="B106" s="166" t="n">
        <f aca="false">LOOKUP(C106,$V$3:$V$61,$U$3:$U$61)</f>
        <v>686</v>
      </c>
      <c r="C106" s="167" t="s">
        <v>11</v>
      </c>
      <c r="D106" s="168" t="s">
        <v>108</v>
      </c>
      <c r="E106" s="169"/>
      <c r="F106" s="205" t="n">
        <v>650</v>
      </c>
      <c r="G106" s="205" t="n">
        <v>1</v>
      </c>
      <c r="H106" s="171" t="n">
        <f aca="false">SUM(L106:M106)</f>
        <v>2</v>
      </c>
      <c r="I106" s="172" t="n">
        <f aca="false">IF((D106=""),"",(J106*K106))</f>
        <v>5.5</v>
      </c>
      <c r="J106" s="173" t="n">
        <v>1</v>
      </c>
      <c r="K106" s="182" t="n">
        <f aca="false">IF((G106=1),P106,Q106)</f>
        <v>5.5</v>
      </c>
      <c r="L106" s="175" t="n">
        <f aca="false">IF(G106="","",(IF(G106=1,IF(E106=A106,2,IF(E106=(A106+5),1,IF(E106&gt;(A106+6),0,IF(E106=(A106-5),3,IF(E106&lt;(A106-6),4))))))))</f>
        <v>2</v>
      </c>
      <c r="M106" s="175" t="n">
        <f aca="false">IF(L106=FALSE(),(IF(G106=0,IF(E106=A106,-2,IF(E106=(A106+5),-3,IF(E106&gt;(A106+6),-4,IF(E106=(A106-5),0,IF(E106&lt;(A106-6),0))))))))</f>
        <v>0</v>
      </c>
      <c r="N106" s="143" t="n">
        <v>39096</v>
      </c>
      <c r="O106" s="176" t="n">
        <f aca="false">+B106-F106</f>
        <v>36</v>
      </c>
      <c r="P106" s="176" t="n">
        <f aca="false">LOOKUP(O106,Barème!$A$3:$A$1303,Barème!$C$3:$C$1303)</f>
        <v>5.5</v>
      </c>
      <c r="Q106" s="176" t="n">
        <f aca="false">+LOOKUP(O106,Barème!$A$3:$A$1303,Barème!$E$3:$E$1303)</f>
        <v>-6</v>
      </c>
      <c r="R106" s="137" t="n">
        <v>4</v>
      </c>
      <c r="S106" s="137" t="n">
        <v>1</v>
      </c>
    </row>
    <row r="107" customFormat="false" ht="15.75" hidden="false" customHeight="false" outlineLevel="0" collapsed="false">
      <c r="A107" s="166" t="n">
        <f aca="false">LOOKUP(C107,$V$3:$V$61,$W$3:$W$61)</f>
        <v>0</v>
      </c>
      <c r="B107" s="166" t="n">
        <f aca="false">LOOKUP(C107,$V$3:$V$61,$U$3:$U$61)</f>
        <v>687</v>
      </c>
      <c r="C107" s="167" t="s">
        <v>17</v>
      </c>
      <c r="D107" s="168" t="s">
        <v>108</v>
      </c>
      <c r="E107" s="169"/>
      <c r="F107" s="205" t="n">
        <v>652</v>
      </c>
      <c r="G107" s="205" t="n">
        <v>1</v>
      </c>
      <c r="H107" s="171" t="n">
        <f aca="false">SUM(L107:M107)</f>
        <v>2</v>
      </c>
      <c r="I107" s="172" t="n">
        <f aca="false">IF((D107=""),"",(J107*K107))</f>
        <v>5.5</v>
      </c>
      <c r="J107" s="173" t="n">
        <v>1</v>
      </c>
      <c r="K107" s="182" t="n">
        <f aca="false">IF((G107=1),P107,Q107)</f>
        <v>5.5</v>
      </c>
      <c r="L107" s="175" t="n">
        <f aca="false">IF(G107="","",(IF(G107=1,IF(E107=A107,2,IF(E107=(A107+5),1,IF(E107&gt;(A107+6),0,IF(E107=(A107-5),3,IF(E107&lt;(A107-6),4))))))))</f>
        <v>2</v>
      </c>
      <c r="M107" s="175" t="n">
        <f aca="false">IF(L107=FALSE(),(IF(G107=0,IF(E107=A107,-2,IF(E107=(A107+5),-3,IF(E107&gt;(A107+6),-4,IF(E107=(A107-5),0,IF(E107&lt;(A107-6),0))))))))</f>
        <v>0</v>
      </c>
      <c r="N107" s="143" t="n">
        <v>39096</v>
      </c>
      <c r="O107" s="176" t="n">
        <f aca="false">+B107-F107</f>
        <v>35</v>
      </c>
      <c r="P107" s="176" t="n">
        <f aca="false">LOOKUP(O107,Barème!$A$3:$A$1303,Barème!$C$3:$C$1303)</f>
        <v>5.5</v>
      </c>
      <c r="Q107" s="176" t="n">
        <f aca="false">+LOOKUP(O107,Barème!$A$3:$A$1303,Barème!$E$3:$E$1303)</f>
        <v>-6</v>
      </c>
      <c r="R107" s="137" t="n">
        <v>4</v>
      </c>
      <c r="S107" s="137" t="n">
        <v>1</v>
      </c>
    </row>
    <row r="108" customFormat="false" ht="15.75" hidden="false" customHeight="false" outlineLevel="0" collapsed="false">
      <c r="A108" s="166" t="n">
        <f aca="false">LOOKUP(C108,$V$3:$V$61,$W$3:$W$61)</f>
        <v>0</v>
      </c>
      <c r="B108" s="166" t="n">
        <f aca="false">LOOKUP(C108,$V$3:$V$61,$U$3:$U$61)</f>
        <v>687</v>
      </c>
      <c r="C108" s="167" t="s">
        <v>17</v>
      </c>
      <c r="D108" s="168" t="s">
        <v>108</v>
      </c>
      <c r="E108" s="169"/>
      <c r="F108" s="205" t="n">
        <v>667</v>
      </c>
      <c r="G108" s="205" t="n">
        <v>1</v>
      </c>
      <c r="H108" s="171" t="n">
        <f aca="false">SUM(L108:M108)</f>
        <v>2</v>
      </c>
      <c r="I108" s="172" t="n">
        <f aca="false">IF((D108=""),"",(J108*K108))</f>
        <v>6</v>
      </c>
      <c r="J108" s="173" t="n">
        <v>1</v>
      </c>
      <c r="K108" s="182" t="n">
        <f aca="false">IF((G108=1),P108,Q108)</f>
        <v>6</v>
      </c>
      <c r="L108" s="175" t="n">
        <f aca="false">IF(G108="","",(IF(G108=1,IF(E108=A108,2,IF(E108=(A108+5),1,IF(E108&gt;(A108+6),0,IF(E108=(A108-5),3,IF(E108&lt;(A108-6),4))))))))</f>
        <v>2</v>
      </c>
      <c r="M108" s="175" t="n">
        <f aca="false">IF(L108=FALSE(),(IF(G108=0,IF(E108=A108,-2,IF(E108=(A108+5),-3,IF(E108&gt;(A108+6),-4,IF(E108=(A108-5),0,IF(E108&lt;(A108-6),0))))))))</f>
        <v>0</v>
      </c>
      <c r="N108" s="143" t="n">
        <v>39096</v>
      </c>
      <c r="O108" s="176" t="n">
        <f aca="false">+B108-F108</f>
        <v>20</v>
      </c>
      <c r="P108" s="176" t="n">
        <f aca="false">LOOKUP(O108,Barème!$A$3:$A$1303,Barème!$C$3:$C$1303)</f>
        <v>6</v>
      </c>
      <c r="Q108" s="176" t="n">
        <f aca="false">+LOOKUP(O108,Barème!$A$3:$A$1303,Barème!$E$3:$E$1303)</f>
        <v>-5</v>
      </c>
      <c r="R108" s="137" t="n">
        <v>4</v>
      </c>
      <c r="S108" s="137" t="n">
        <v>1</v>
      </c>
    </row>
    <row r="109" customFormat="false" ht="15.75" hidden="false" customHeight="false" outlineLevel="0" collapsed="false">
      <c r="A109" s="166" t="n">
        <f aca="false">LOOKUP(C109,$V$3:$V$61,$W$3:$W$61)</f>
        <v>0</v>
      </c>
      <c r="B109" s="166" t="n">
        <f aca="false">LOOKUP(C109,$V$3:$V$61,$U$3:$U$61)</f>
        <v>687</v>
      </c>
      <c r="C109" s="167" t="s">
        <v>17</v>
      </c>
      <c r="D109" s="168" t="s">
        <v>108</v>
      </c>
      <c r="E109" s="169"/>
      <c r="F109" s="205" t="n">
        <v>666</v>
      </c>
      <c r="G109" s="205" t="n">
        <v>1</v>
      </c>
      <c r="H109" s="171" t="n">
        <f aca="false">SUM(L109:M109)</f>
        <v>2</v>
      </c>
      <c r="I109" s="172" t="n">
        <f aca="false">IF((D109=""),"",(J109*K109))</f>
        <v>6</v>
      </c>
      <c r="J109" s="173" t="n">
        <v>1</v>
      </c>
      <c r="K109" s="182" t="n">
        <f aca="false">IF((G109=1),P109,Q109)</f>
        <v>6</v>
      </c>
      <c r="L109" s="175" t="n">
        <f aca="false">IF(G109="","",(IF(G109=1,IF(E109=A109,2,IF(E109=(A109+5),1,IF(E109&gt;(A109+6),0,IF(E109=(A109-5),3,IF(E109&lt;(A109-6),4))))))))</f>
        <v>2</v>
      </c>
      <c r="M109" s="175" t="n">
        <f aca="false">IF(L109=FALSE(),(IF(G109=0,IF(E109=A109,-2,IF(E109=(A109+5),-3,IF(E109&gt;(A109+6),-4,IF(E109=(A109-5),0,IF(E109&lt;(A109-6),0))))))))</f>
        <v>0</v>
      </c>
      <c r="N109" s="143" t="n">
        <v>39096</v>
      </c>
      <c r="O109" s="176" t="n">
        <f aca="false">+B109-F109</f>
        <v>21</v>
      </c>
      <c r="P109" s="176" t="n">
        <f aca="false">LOOKUP(O109,Barème!$A$3:$A$1303,Barème!$C$3:$C$1303)</f>
        <v>6</v>
      </c>
      <c r="Q109" s="176" t="n">
        <f aca="false">+LOOKUP(O109,Barème!$A$3:$A$1303,Barème!$E$3:$E$1303)</f>
        <v>-5</v>
      </c>
      <c r="R109" s="137" t="n">
        <v>4</v>
      </c>
      <c r="S109" s="137" t="n">
        <v>1</v>
      </c>
    </row>
    <row r="110" customFormat="false" ht="15.75" hidden="false" customHeight="false" outlineLevel="0" collapsed="false">
      <c r="A110" s="166" t="n">
        <f aca="false">LOOKUP(C110,$V$3:$V$61,$W$3:$W$61)</f>
        <v>0</v>
      </c>
      <c r="B110" s="166" t="n">
        <f aca="false">LOOKUP(C110,$V$3:$V$61,$U$3:$U$61)</f>
        <v>687</v>
      </c>
      <c r="C110" s="167" t="s">
        <v>17</v>
      </c>
      <c r="D110" s="168" t="s">
        <v>108</v>
      </c>
      <c r="E110" s="169"/>
      <c r="F110" s="205" t="n">
        <v>650</v>
      </c>
      <c r="G110" s="205" t="n">
        <v>1</v>
      </c>
      <c r="H110" s="171" t="n">
        <f aca="false">SUM(L110:M110)</f>
        <v>2</v>
      </c>
      <c r="I110" s="172" t="n">
        <f aca="false">IF((D110=""),"",(J110*K110))</f>
        <v>5.5</v>
      </c>
      <c r="J110" s="173" t="n">
        <v>1</v>
      </c>
      <c r="K110" s="182" t="n">
        <f aca="false">IF((G110=1),P110,Q110)</f>
        <v>5.5</v>
      </c>
      <c r="L110" s="175" t="n">
        <f aca="false">IF(G110="","",(IF(G110=1,IF(E110=A110,2,IF(E110=(A110+5),1,IF(E110&gt;(A110+6),0,IF(E110=(A110-5),3,IF(E110&lt;(A110-6),4))))))))</f>
        <v>2</v>
      </c>
      <c r="M110" s="175" t="n">
        <f aca="false">IF(L110=FALSE(),(IF(G110=0,IF(E110=A110,-2,IF(E110=(A110+5),-3,IF(E110&gt;(A110+6),-4,IF(E110=(A110-5),0,IF(E110&lt;(A110-6),0))))))))</f>
        <v>0</v>
      </c>
      <c r="N110" s="143" t="n">
        <v>39096</v>
      </c>
      <c r="O110" s="176" t="n">
        <f aca="false">+B110-F110</f>
        <v>37</v>
      </c>
      <c r="P110" s="176" t="n">
        <f aca="false">LOOKUP(O110,Barème!$A$3:$A$1303,Barème!$C$3:$C$1303)</f>
        <v>5.5</v>
      </c>
      <c r="Q110" s="176" t="n">
        <f aca="false">+LOOKUP(O110,Barème!$A$3:$A$1303,Barème!$E$3:$E$1303)</f>
        <v>-6</v>
      </c>
      <c r="R110" s="137" t="n">
        <v>4</v>
      </c>
      <c r="S110" s="137" t="n">
        <v>1</v>
      </c>
    </row>
    <row r="111" customFormat="false" ht="15.75" hidden="false" customHeight="false" outlineLevel="0" collapsed="false">
      <c r="A111" s="166" t="n">
        <f aca="false">LOOKUP(C111,$V$3:$V$61,$W$3:$W$61)</f>
        <v>0</v>
      </c>
      <c r="B111" s="166" t="n">
        <f aca="false">LOOKUP(C111,$V$3:$V$61,$U$3:$U$61)</f>
        <v>709</v>
      </c>
      <c r="C111" s="167" t="s">
        <v>12</v>
      </c>
      <c r="D111" s="168" t="s">
        <v>108</v>
      </c>
      <c r="E111" s="169"/>
      <c r="F111" s="205" t="n">
        <v>652</v>
      </c>
      <c r="G111" s="205" t="n">
        <v>1</v>
      </c>
      <c r="H111" s="171" t="n">
        <f aca="false">SUM(L111:M111)</f>
        <v>2</v>
      </c>
      <c r="I111" s="172" t="n">
        <f aca="false">IF((D111=""),"",(J111*K111))</f>
        <v>5</v>
      </c>
      <c r="J111" s="173" t="n">
        <v>1</v>
      </c>
      <c r="K111" s="182" t="n">
        <f aca="false">IF((G111=1),P111,Q111)</f>
        <v>5</v>
      </c>
      <c r="L111" s="175" t="n">
        <f aca="false">IF(G111="","",(IF(G111=1,IF(E111=A111,2,IF(E111=(A111+5),1,IF(E111&gt;(A111+6),0,IF(E111=(A111-5),3,IF(E111&lt;(A111-6),4))))))))</f>
        <v>2</v>
      </c>
      <c r="M111" s="175" t="n">
        <f aca="false">IF(L111=FALSE(),(IF(G111=0,IF(E111=A111,-2,IF(E111=(A111+5),-3,IF(E111&gt;(A111+6),-4,IF(E111=(A111-5),0,IF(E111&lt;(A111-6),0))))))))</f>
        <v>0</v>
      </c>
      <c r="N111" s="143" t="n">
        <v>39096</v>
      </c>
      <c r="O111" s="176" t="n">
        <f aca="false">+B111-F111</f>
        <v>57</v>
      </c>
      <c r="P111" s="176" t="n">
        <f aca="false">LOOKUP(O111,Barème!$A$3:$A$1303,Barème!$C$3:$C$1303)</f>
        <v>5</v>
      </c>
      <c r="Q111" s="176" t="n">
        <f aca="false">+LOOKUP(O111,Barème!$A$3:$A$1303,Barème!$E$3:$E$1303)</f>
        <v>-7</v>
      </c>
      <c r="R111" s="137" t="n">
        <v>4</v>
      </c>
      <c r="S111" s="137" t="n">
        <v>1</v>
      </c>
    </row>
    <row r="112" customFormat="false" ht="15.75" hidden="false" customHeight="false" outlineLevel="0" collapsed="false">
      <c r="A112" s="166" t="n">
        <f aca="false">LOOKUP(C112,$V$3:$V$61,$W$3:$W$61)</f>
        <v>0</v>
      </c>
      <c r="B112" s="166" t="n">
        <f aca="false">LOOKUP(C112,$V$3:$V$61,$U$3:$U$61)</f>
        <v>709</v>
      </c>
      <c r="C112" s="167" t="s">
        <v>12</v>
      </c>
      <c r="D112" s="168" t="s">
        <v>108</v>
      </c>
      <c r="E112" s="169"/>
      <c r="F112" s="205" t="n">
        <v>667</v>
      </c>
      <c r="G112" s="205" t="n">
        <v>1</v>
      </c>
      <c r="H112" s="171" t="n">
        <f aca="false">SUM(L112:M112)</f>
        <v>2</v>
      </c>
      <c r="I112" s="172" t="n">
        <f aca="false">IF((D112=""),"",(J112*K112))</f>
        <v>5.5</v>
      </c>
      <c r="J112" s="173" t="n">
        <v>1</v>
      </c>
      <c r="K112" s="182" t="n">
        <f aca="false">IF((G112=1),P112,Q112)</f>
        <v>5.5</v>
      </c>
      <c r="L112" s="175" t="n">
        <f aca="false">IF(G112="","",(IF(G112=1,IF(E112=A112,2,IF(E112=(A112+5),1,IF(E112&gt;(A112+6),0,IF(E112=(A112-5),3,IF(E112&lt;(A112-6),4))))))))</f>
        <v>2</v>
      </c>
      <c r="M112" s="175" t="n">
        <f aca="false">IF(L112=FALSE(),(IF(G112=0,IF(E112=A112,-2,IF(E112=(A112+5),-3,IF(E112&gt;(A112+6),-4,IF(E112=(A112-5),0,IF(E112&lt;(A112-6),0))))))))</f>
        <v>0</v>
      </c>
      <c r="N112" s="143" t="n">
        <v>39096</v>
      </c>
      <c r="O112" s="176" t="n">
        <f aca="false">+B112-F112</f>
        <v>42</v>
      </c>
      <c r="P112" s="176" t="n">
        <f aca="false">LOOKUP(O112,Barème!$A$3:$A$1303,Barème!$C$3:$C$1303)</f>
        <v>5.5</v>
      </c>
      <c r="Q112" s="176" t="n">
        <f aca="false">+LOOKUP(O112,Barème!$A$3:$A$1303,Barème!$E$3:$E$1303)</f>
        <v>-6</v>
      </c>
      <c r="R112" s="137" t="n">
        <v>4</v>
      </c>
      <c r="S112" s="137" t="n">
        <v>1</v>
      </c>
    </row>
    <row r="113" customFormat="false" ht="15.75" hidden="false" customHeight="false" outlineLevel="0" collapsed="false">
      <c r="A113" s="166" t="n">
        <f aca="false">LOOKUP(C113,$V$3:$V$61,$W$3:$W$61)</f>
        <v>0</v>
      </c>
      <c r="B113" s="166" t="n">
        <f aca="false">LOOKUP(C113,$V$3:$V$61,$U$3:$U$61)</f>
        <v>709</v>
      </c>
      <c r="C113" s="167" t="s">
        <v>12</v>
      </c>
      <c r="D113" s="168" t="s">
        <v>108</v>
      </c>
      <c r="E113" s="169"/>
      <c r="F113" s="205" t="n">
        <v>666</v>
      </c>
      <c r="G113" s="205" t="n">
        <v>1</v>
      </c>
      <c r="H113" s="171" t="n">
        <f aca="false">SUM(L113:M113)</f>
        <v>2</v>
      </c>
      <c r="I113" s="172" t="n">
        <f aca="false">IF((D113=""),"",(J113*K113))</f>
        <v>5.5</v>
      </c>
      <c r="J113" s="173" t="n">
        <v>1</v>
      </c>
      <c r="K113" s="182" t="n">
        <f aca="false">IF((G113=1),P113,Q113)</f>
        <v>5.5</v>
      </c>
      <c r="L113" s="175" t="n">
        <f aca="false">IF(G113="","",(IF(G113=1,IF(E113=A113,2,IF(E113=(A113+5),1,IF(E113&gt;(A113+6),0,IF(E113=(A113-5),3,IF(E113&lt;(A113-6),4))))))))</f>
        <v>2</v>
      </c>
      <c r="M113" s="175" t="n">
        <f aca="false">IF(L113=FALSE(),(IF(G113=0,IF(E113=A113,-2,IF(E113=(A113+5),-3,IF(E113&gt;(A113+6),-4,IF(E113=(A113-5),0,IF(E113&lt;(A113-6),0))))))))</f>
        <v>0</v>
      </c>
      <c r="N113" s="143" t="n">
        <v>39096</v>
      </c>
      <c r="O113" s="176" t="n">
        <f aca="false">+B113-F113</f>
        <v>43</v>
      </c>
      <c r="P113" s="176" t="n">
        <f aca="false">LOOKUP(O113,Barème!$A$3:$A$1303,Barème!$C$3:$C$1303)</f>
        <v>5.5</v>
      </c>
      <c r="Q113" s="176" t="n">
        <f aca="false">+LOOKUP(O113,Barème!$A$3:$A$1303,Barème!$E$3:$E$1303)</f>
        <v>-6</v>
      </c>
      <c r="R113" s="137" t="n">
        <v>4</v>
      </c>
      <c r="S113" s="137" t="n">
        <v>1</v>
      </c>
    </row>
    <row r="114" customFormat="false" ht="15.75" hidden="false" customHeight="false" outlineLevel="0" collapsed="false">
      <c r="A114" s="166" t="n">
        <f aca="false">LOOKUP(C114,$V$3:$V$61,$W$3:$W$61)</f>
        <v>0</v>
      </c>
      <c r="B114" s="166" t="n">
        <f aca="false">LOOKUP(C114,$V$3:$V$61,$U$3:$U$61)</f>
        <v>709</v>
      </c>
      <c r="C114" s="167" t="s">
        <v>12</v>
      </c>
      <c r="D114" s="168" t="s">
        <v>108</v>
      </c>
      <c r="E114" s="169"/>
      <c r="F114" s="205" t="n">
        <v>650</v>
      </c>
      <c r="G114" s="205" t="n">
        <v>1</v>
      </c>
      <c r="H114" s="171" t="n">
        <f aca="false">SUM(L114:M114)</f>
        <v>2</v>
      </c>
      <c r="I114" s="172" t="n">
        <f aca="false">IF((D114=""),"",(J114*K114))</f>
        <v>5</v>
      </c>
      <c r="J114" s="173" t="n">
        <v>1</v>
      </c>
      <c r="K114" s="182" t="n">
        <f aca="false">IF((G114=1),P114,Q114)</f>
        <v>5</v>
      </c>
      <c r="L114" s="175" t="n">
        <f aca="false">IF(G114="","",(IF(G114=1,IF(E114=A114,2,IF(E114=(A114+5),1,IF(E114&gt;(A114+6),0,IF(E114=(A114-5),3,IF(E114&lt;(A114-6),4))))))))</f>
        <v>2</v>
      </c>
      <c r="M114" s="175" t="n">
        <f aca="false">IF(L114=FALSE(),(IF(G114=0,IF(E114=A114,-2,IF(E114=(A114+5),-3,IF(E114&gt;(A114+6),-4,IF(E114=(A114-5),0,IF(E114&lt;(A114-6),0))))))))</f>
        <v>0</v>
      </c>
      <c r="N114" s="143" t="n">
        <v>39096</v>
      </c>
      <c r="O114" s="176" t="n">
        <f aca="false">+B114-F114</f>
        <v>59</v>
      </c>
      <c r="P114" s="176" t="n">
        <f aca="false">LOOKUP(O114,Barème!$A$3:$A$1303,Barème!$C$3:$C$1303)</f>
        <v>5</v>
      </c>
      <c r="Q114" s="176" t="n">
        <f aca="false">+LOOKUP(O114,Barème!$A$3:$A$1303,Barème!$E$3:$E$1303)</f>
        <v>-7</v>
      </c>
      <c r="R114" s="137" t="n">
        <v>4</v>
      </c>
      <c r="S114" s="137" t="n">
        <v>1</v>
      </c>
    </row>
    <row r="115" customFormat="false" ht="15.75" hidden="false" customHeight="false" outlineLevel="0" collapsed="false">
      <c r="A115" s="166" t="n">
        <f aca="false">LOOKUP(C115,$V$3:$V$61,$W$3:$W$61)</f>
        <v>0</v>
      </c>
      <c r="B115" s="166" t="n">
        <f aca="false">LOOKUP(C115,$V$3:$V$61,$U$3:$U$61)</f>
        <v>504</v>
      </c>
      <c r="C115" s="167" t="s">
        <v>32</v>
      </c>
      <c r="D115" s="168" t="s">
        <v>109</v>
      </c>
      <c r="E115" s="169"/>
      <c r="F115" s="205" t="n">
        <v>650</v>
      </c>
      <c r="G115" s="205" t="n">
        <v>1</v>
      </c>
      <c r="H115" s="171" t="n">
        <f aca="false">SUM(L115:M115)</f>
        <v>2</v>
      </c>
      <c r="I115" s="172" t="n">
        <f aca="false">IF((D115=""),"",(J115*K115))</f>
        <v>10</v>
      </c>
      <c r="J115" s="173" t="n">
        <v>1</v>
      </c>
      <c r="K115" s="182" t="n">
        <f aca="false">IF((G115=1),P115,Q115)</f>
        <v>10</v>
      </c>
      <c r="L115" s="175" t="n">
        <f aca="false">IF(G115="","",(IF(G115=1,IF(E115=A115,2,IF(E115=(A115+5),1,IF(E115&gt;(A115+6),0,IF(E115=(A115-5),3,IF(E115&lt;(A115-6),4))))))))</f>
        <v>2</v>
      </c>
      <c r="M115" s="175" t="n">
        <f aca="false">IF(L115=FALSE(),(IF(G115=0,IF(E115=A115,-2,IF(E115=(A115+5),-3,IF(E115&gt;(A115+6),-4,IF(E115=(A115-5),0,IF(E115&lt;(A115-6),0))))))))</f>
        <v>0</v>
      </c>
      <c r="N115" s="143" t="n">
        <v>39096</v>
      </c>
      <c r="O115" s="176" t="n">
        <f aca="false">+B115-F115</f>
        <v>-146</v>
      </c>
      <c r="P115" s="176" t="n">
        <f aca="false">LOOKUP(O115,Barème!$A$3:$A$1303,Barème!$C$3:$C$1303)</f>
        <v>10</v>
      </c>
      <c r="Q115" s="176" t="n">
        <f aca="false">+LOOKUP(O115,Barème!$A$3:$A$1303,Barème!$E$3:$E$1303)</f>
        <v>-3</v>
      </c>
      <c r="R115" s="137" t="n">
        <v>5</v>
      </c>
      <c r="S115" s="137" t="n">
        <v>1</v>
      </c>
    </row>
    <row r="116" customFormat="false" ht="15.75" hidden="false" customHeight="false" outlineLevel="0" collapsed="false">
      <c r="A116" s="166" t="n">
        <f aca="false">LOOKUP(C116,$V$3:$V$61,$W$3:$W$61)</f>
        <v>0</v>
      </c>
      <c r="B116" s="166" t="n">
        <f aca="false">LOOKUP(C116,$V$3:$V$61,$U$3:$U$61)</f>
        <v>504</v>
      </c>
      <c r="C116" s="167" t="s">
        <v>32</v>
      </c>
      <c r="D116" s="168" t="s">
        <v>109</v>
      </c>
      <c r="E116" s="169"/>
      <c r="F116" s="205" t="n">
        <v>650</v>
      </c>
      <c r="G116" s="205" t="n">
        <v>0</v>
      </c>
      <c r="H116" s="171" t="n">
        <f aca="false">SUM(L116:M116)</f>
        <v>-2</v>
      </c>
      <c r="I116" s="172" t="n">
        <f aca="false">IF((D116=""),"",(J116*K116))</f>
        <v>-3</v>
      </c>
      <c r="J116" s="173" t="n">
        <v>1</v>
      </c>
      <c r="K116" s="182" t="n">
        <f aca="false">IF((G116=1),P116,Q116)</f>
        <v>-3</v>
      </c>
      <c r="L116" s="175" t="n">
        <f aca="false">IF(G116="","",(IF(G116=1,IF(E116=A116,2,IF(E116=(A116+5),1,IF(E116&gt;(A116+6),0,IF(E116=(A116-5),3,IF(E116&lt;(A116-6),4))))))))</f>
        <v>0</v>
      </c>
      <c r="M116" s="175" t="n">
        <f aca="false">IF(L116=FALSE(),(IF(G116=0,IF(E116=A116,-2,IF(E116=(A116+5),-3,IF(E116&gt;(A116+6),-4,IF(E116=(A116-5),0,IF(E116&lt;(A116-6),0))))))))</f>
        <v>-2</v>
      </c>
      <c r="N116" s="143" t="n">
        <v>39096</v>
      </c>
      <c r="O116" s="176" t="n">
        <f aca="false">+B116-F116</f>
        <v>-146</v>
      </c>
      <c r="P116" s="176" t="n">
        <f aca="false">LOOKUP(O116,Barème!$A$3:$A$1303,Barème!$C$3:$C$1303)</f>
        <v>10</v>
      </c>
      <c r="Q116" s="176" t="n">
        <f aca="false">+LOOKUP(O116,Barème!$A$3:$A$1303,Barème!$E$3:$E$1303)</f>
        <v>-3</v>
      </c>
      <c r="R116" s="137" t="n">
        <v>5</v>
      </c>
      <c r="S116" s="137" t="n">
        <v>1</v>
      </c>
    </row>
    <row r="117" customFormat="false" ht="15.75" hidden="false" customHeight="false" outlineLevel="0" collapsed="false">
      <c r="A117" s="166" t="n">
        <f aca="false">LOOKUP(C117,$V$3:$V$61,$W$3:$W$61)</f>
        <v>0</v>
      </c>
      <c r="B117" s="166" t="n">
        <f aca="false">LOOKUP(C117,$V$3:$V$61,$U$3:$U$61)</f>
        <v>504</v>
      </c>
      <c r="C117" s="167" t="s">
        <v>32</v>
      </c>
      <c r="D117" s="168" t="s">
        <v>109</v>
      </c>
      <c r="E117" s="169"/>
      <c r="F117" s="205" t="n">
        <v>650</v>
      </c>
      <c r="G117" s="205" t="n">
        <v>0</v>
      </c>
      <c r="H117" s="171" t="n">
        <f aca="false">SUM(L117:M117)</f>
        <v>-2</v>
      </c>
      <c r="I117" s="172" t="n">
        <f aca="false">IF((D117=""),"",(J117*K117))</f>
        <v>-3</v>
      </c>
      <c r="J117" s="173" t="n">
        <v>1</v>
      </c>
      <c r="K117" s="182" t="n">
        <f aca="false">IF((G117=1),P117,Q117)</f>
        <v>-3</v>
      </c>
      <c r="L117" s="175" t="n">
        <f aca="false">IF(G117="","",(IF(G117=1,IF(E117=A117,2,IF(E117=(A117+5),1,IF(E117&gt;(A117+6),0,IF(E117=(A117-5),3,IF(E117&lt;(A117-6),4))))))))</f>
        <v>0</v>
      </c>
      <c r="M117" s="175" t="n">
        <f aca="false">IF(L117=FALSE(),(IF(G117=0,IF(E117=A117,-2,IF(E117=(A117+5),-3,IF(E117&gt;(A117+6),-4,IF(E117=(A117-5),0,IF(E117&lt;(A117-6),0))))))))</f>
        <v>-2</v>
      </c>
      <c r="N117" s="143" t="n">
        <v>39096</v>
      </c>
      <c r="O117" s="176" t="n">
        <f aca="false">+B117-F117</f>
        <v>-146</v>
      </c>
      <c r="P117" s="176" t="n">
        <f aca="false">LOOKUP(O117,Barème!$A$3:$A$1303,Barème!$C$3:$C$1303)</f>
        <v>10</v>
      </c>
      <c r="Q117" s="176" t="n">
        <f aca="false">+LOOKUP(O117,Barème!$A$3:$A$1303,Barème!$E$3:$E$1303)</f>
        <v>-3</v>
      </c>
      <c r="R117" s="137" t="n">
        <v>5</v>
      </c>
      <c r="S117" s="137" t="n">
        <v>1</v>
      </c>
    </row>
    <row r="118" customFormat="false" ht="15.75" hidden="false" customHeight="false" outlineLevel="0" collapsed="false">
      <c r="A118" s="166" t="n">
        <f aca="false">LOOKUP(C118,$V$3:$V$61,$W$3:$W$61)</f>
        <v>0</v>
      </c>
      <c r="B118" s="166" t="n">
        <f aca="false">LOOKUP(C118,$V$3:$V$61,$U$3:$U$61)</f>
        <v>650</v>
      </c>
      <c r="C118" s="167" t="s">
        <v>21</v>
      </c>
      <c r="D118" s="168" t="s">
        <v>109</v>
      </c>
      <c r="E118" s="169"/>
      <c r="F118" s="205" t="n">
        <v>650</v>
      </c>
      <c r="G118" s="205" t="n">
        <v>1</v>
      </c>
      <c r="H118" s="171" t="n">
        <f aca="false">SUM(L118:M118)</f>
        <v>2</v>
      </c>
      <c r="I118" s="172" t="n">
        <f aca="false">IF((D118=""),"",(J118*K118))</f>
        <v>6</v>
      </c>
      <c r="J118" s="173" t="n">
        <v>1</v>
      </c>
      <c r="K118" s="182" t="n">
        <f aca="false">IF((G118=1),P118,Q118)</f>
        <v>6</v>
      </c>
      <c r="L118" s="175" t="n">
        <f aca="false">IF(G118="","",(IF(G118=1,IF(E118=A118,2,IF(E118=(A118+5),1,IF(E118&gt;(A118+6),0,IF(E118=(A118-5),3,IF(E118&lt;(A118-6),4))))))))</f>
        <v>2</v>
      </c>
      <c r="M118" s="175" t="n">
        <f aca="false">IF(L118=FALSE(),(IF(G118=0,IF(E118=A118,-2,IF(E118=(A118+5),-3,IF(E118&gt;(A118+6),-4,IF(E118=(A118-5),0,IF(E118&lt;(A118-6),0))))))))</f>
        <v>0</v>
      </c>
      <c r="N118" s="143" t="n">
        <v>39096</v>
      </c>
      <c r="O118" s="176" t="n">
        <f aca="false">+B118-F118</f>
        <v>0</v>
      </c>
      <c r="P118" s="176" t="n">
        <f aca="false">LOOKUP(O118,Barème!$A$3:$A$1303,Barème!$C$3:$C$1303)</f>
        <v>6</v>
      </c>
      <c r="Q118" s="176" t="n">
        <f aca="false">+LOOKUP(O118,Barème!$A$3:$A$1303,Barème!$E$3:$E$1303)</f>
        <v>-5</v>
      </c>
      <c r="R118" s="137" t="n">
        <v>5</v>
      </c>
      <c r="S118" s="137" t="n">
        <v>1</v>
      </c>
    </row>
    <row r="119" customFormat="false" ht="15.75" hidden="false" customHeight="false" outlineLevel="0" collapsed="false">
      <c r="A119" s="166" t="n">
        <f aca="false">LOOKUP(C119,$V$3:$V$61,$W$3:$W$61)</f>
        <v>0</v>
      </c>
      <c r="B119" s="166" t="n">
        <f aca="false">LOOKUP(C119,$V$3:$V$61,$U$3:$U$61)</f>
        <v>650</v>
      </c>
      <c r="C119" s="167" t="s">
        <v>21</v>
      </c>
      <c r="D119" s="168" t="s">
        <v>109</v>
      </c>
      <c r="E119" s="169"/>
      <c r="F119" s="205" t="n">
        <v>650</v>
      </c>
      <c r="G119" s="205" t="n">
        <v>1</v>
      </c>
      <c r="H119" s="171" t="n">
        <f aca="false">SUM(L119:M119)</f>
        <v>2</v>
      </c>
      <c r="I119" s="172" t="n">
        <f aca="false">IF((D119=""),"",(J119*K119))</f>
        <v>6</v>
      </c>
      <c r="J119" s="173" t="n">
        <v>1</v>
      </c>
      <c r="K119" s="182" t="n">
        <f aca="false">IF((G119=1),P119,Q119)</f>
        <v>6</v>
      </c>
      <c r="L119" s="175" t="n">
        <f aca="false">IF(G119="","",(IF(G119=1,IF(E119=A119,2,IF(E119=(A119+5),1,IF(E119&gt;(A119+6),0,IF(E119=(A119-5),3,IF(E119&lt;(A119-6),4))))))))</f>
        <v>2</v>
      </c>
      <c r="M119" s="175" t="n">
        <f aca="false">IF(L119=FALSE(),(IF(G119=0,IF(E119=A119,-2,IF(E119=(A119+5),-3,IF(E119&gt;(A119+6),-4,IF(E119=(A119-5),0,IF(E119&lt;(A119-6),0))))))))</f>
        <v>0</v>
      </c>
      <c r="N119" s="143" t="n">
        <v>39096</v>
      </c>
      <c r="O119" s="176" t="n">
        <f aca="false">+B119-F119</f>
        <v>0</v>
      </c>
      <c r="P119" s="176" t="n">
        <f aca="false">LOOKUP(O119,Barème!$A$3:$A$1303,Barème!$C$3:$C$1303)</f>
        <v>6</v>
      </c>
      <c r="Q119" s="176" t="n">
        <f aca="false">+LOOKUP(O119,Barème!$A$3:$A$1303,Barème!$E$3:$E$1303)</f>
        <v>-5</v>
      </c>
      <c r="R119" s="137" t="n">
        <v>5</v>
      </c>
      <c r="S119" s="137" t="n">
        <v>1</v>
      </c>
    </row>
    <row r="120" customFormat="false" ht="15.75" hidden="false" customHeight="false" outlineLevel="0" collapsed="false">
      <c r="A120" s="166" t="n">
        <f aca="false">LOOKUP(C120,$V$3:$V$61,$W$3:$W$61)</f>
        <v>0</v>
      </c>
      <c r="B120" s="166" t="n">
        <f aca="false">LOOKUP(C120,$V$3:$V$61,$U$3:$U$61)</f>
        <v>650</v>
      </c>
      <c r="C120" s="167" t="s">
        <v>21</v>
      </c>
      <c r="D120" s="168" t="s">
        <v>109</v>
      </c>
      <c r="E120" s="169"/>
      <c r="F120" s="205" t="n">
        <v>650</v>
      </c>
      <c r="G120" s="205" t="n">
        <v>1</v>
      </c>
      <c r="H120" s="171" t="n">
        <f aca="false">SUM(L120:M120)</f>
        <v>2</v>
      </c>
      <c r="I120" s="172" t="n">
        <f aca="false">IF((D120=""),"",(J120*K120))</f>
        <v>6</v>
      </c>
      <c r="J120" s="173" t="n">
        <v>1</v>
      </c>
      <c r="K120" s="182" t="n">
        <f aca="false">IF((G120=1),P120,Q120)</f>
        <v>6</v>
      </c>
      <c r="L120" s="175" t="n">
        <f aca="false">IF(G120="","",(IF(G120=1,IF(E120=A120,2,IF(E120=(A120+5),1,IF(E120&gt;(A120+6),0,IF(E120=(A120-5),3,IF(E120&lt;(A120-6),4))))))))</f>
        <v>2</v>
      </c>
      <c r="M120" s="175" t="n">
        <f aca="false">IF(L120=FALSE(),(IF(G120=0,IF(E120=A120,-2,IF(E120=(A120+5),-3,IF(E120&gt;(A120+6),-4,IF(E120=(A120-5),0,IF(E120&lt;(A120-6),0))))))))</f>
        <v>0</v>
      </c>
      <c r="N120" s="143" t="n">
        <v>39096</v>
      </c>
      <c r="O120" s="176" t="n">
        <f aca="false">+B120-F120</f>
        <v>0</v>
      </c>
      <c r="P120" s="176" t="n">
        <f aca="false">LOOKUP(O120,Barème!$A$3:$A$1303,Barème!$C$3:$C$1303)</f>
        <v>6</v>
      </c>
      <c r="Q120" s="176" t="n">
        <f aca="false">+LOOKUP(O120,Barème!$A$3:$A$1303,Barème!$E$3:$E$1303)</f>
        <v>-5</v>
      </c>
      <c r="R120" s="137" t="n">
        <v>5</v>
      </c>
      <c r="S120" s="137" t="n">
        <v>1</v>
      </c>
    </row>
    <row r="121" customFormat="false" ht="15.75" hidden="false" customHeight="false" outlineLevel="0" collapsed="false">
      <c r="A121" s="166" t="n">
        <f aca="false">LOOKUP(C121,$V$3:$V$61,$W$3:$W$61)</f>
        <v>0</v>
      </c>
      <c r="B121" s="166" t="n">
        <f aca="false">LOOKUP(C121,$V$3:$V$61,$U$3:$U$61)</f>
        <v>695</v>
      </c>
      <c r="C121" s="167" t="s">
        <v>16</v>
      </c>
      <c r="D121" s="168" t="s">
        <v>109</v>
      </c>
      <c r="E121" s="169"/>
      <c r="F121" s="205" t="n">
        <v>650</v>
      </c>
      <c r="G121" s="205" t="n">
        <v>1</v>
      </c>
      <c r="H121" s="171" t="n">
        <f aca="false">SUM(L121:M121)</f>
        <v>2</v>
      </c>
      <c r="I121" s="172" t="n">
        <f aca="false">IF((D121=""),"",(J121*K121))</f>
        <v>5.5</v>
      </c>
      <c r="J121" s="173" t="n">
        <v>1</v>
      </c>
      <c r="K121" s="182" t="n">
        <f aca="false">IF((G121=1),P121,Q121)</f>
        <v>5.5</v>
      </c>
      <c r="L121" s="175" t="n">
        <f aca="false">IF(G121="","",(IF(G121=1,IF(E121=A121,2,IF(E121=(A121+5),1,IF(E121&gt;(A121+6),0,IF(E121=(A121-5),3,IF(E121&lt;(A121-6),4))))))))</f>
        <v>2</v>
      </c>
      <c r="M121" s="175" t="n">
        <f aca="false">IF(L121=FALSE(),(IF(G121=0,IF(E121=A121,-2,IF(E121=(A121+5),-3,IF(E121&gt;(A121+6),-4,IF(E121=(A121-5),0,IF(E121&lt;(A121-6),0))))))))</f>
        <v>0</v>
      </c>
      <c r="N121" s="143" t="n">
        <v>39096</v>
      </c>
      <c r="O121" s="176" t="n">
        <f aca="false">+B121-F121</f>
        <v>45</v>
      </c>
      <c r="P121" s="176" t="n">
        <f aca="false">LOOKUP(O121,Barème!$A$3:$A$1303,Barème!$C$3:$C$1303)</f>
        <v>5.5</v>
      </c>
      <c r="Q121" s="176" t="n">
        <f aca="false">+LOOKUP(O121,Barème!$A$3:$A$1303,Barème!$E$3:$E$1303)</f>
        <v>-6</v>
      </c>
      <c r="R121" s="137" t="n">
        <v>5</v>
      </c>
      <c r="S121" s="137" t="n">
        <v>1</v>
      </c>
    </row>
    <row r="122" customFormat="false" ht="15.75" hidden="false" customHeight="false" outlineLevel="0" collapsed="false">
      <c r="A122" s="166" t="n">
        <f aca="false">LOOKUP(C122,$V$3:$V$61,$W$3:$W$61)</f>
        <v>0</v>
      </c>
      <c r="B122" s="166" t="n">
        <f aca="false">LOOKUP(C122,$V$3:$V$61,$U$3:$U$61)</f>
        <v>695</v>
      </c>
      <c r="C122" s="167" t="s">
        <v>16</v>
      </c>
      <c r="D122" s="168" t="s">
        <v>109</v>
      </c>
      <c r="E122" s="169"/>
      <c r="F122" s="205" t="n">
        <v>650</v>
      </c>
      <c r="G122" s="205" t="n">
        <v>1</v>
      </c>
      <c r="H122" s="171" t="n">
        <f aca="false">SUM(L122:M122)</f>
        <v>2</v>
      </c>
      <c r="I122" s="172" t="n">
        <f aca="false">IF((D122=""),"",(J122*K122))</f>
        <v>5.5</v>
      </c>
      <c r="J122" s="173" t="n">
        <v>1</v>
      </c>
      <c r="K122" s="182" t="n">
        <f aca="false">IF((G122=1),P122,Q122)</f>
        <v>5.5</v>
      </c>
      <c r="L122" s="175" t="n">
        <f aca="false">IF(G122="","",(IF(G122=1,IF(E122=A122,2,IF(E122=(A122+5),1,IF(E122&gt;(A122+6),0,IF(E122=(A122-5),3,IF(E122&lt;(A122-6),4))))))))</f>
        <v>2</v>
      </c>
      <c r="M122" s="175" t="n">
        <f aca="false">IF(L122=FALSE(),(IF(G122=0,IF(E122=A122,-2,IF(E122=(A122+5),-3,IF(E122&gt;(A122+6),-4,IF(E122=(A122-5),0,IF(E122&lt;(A122-6),0))))))))</f>
        <v>0</v>
      </c>
      <c r="N122" s="143" t="n">
        <v>39096</v>
      </c>
      <c r="O122" s="176" t="n">
        <f aca="false">+B122-F122</f>
        <v>45</v>
      </c>
      <c r="P122" s="176" t="n">
        <f aca="false">LOOKUP(O122,Barème!$A$3:$A$1303,Barème!$C$3:$C$1303)</f>
        <v>5.5</v>
      </c>
      <c r="Q122" s="176" t="n">
        <f aca="false">+LOOKUP(O122,Barème!$A$3:$A$1303,Barème!$E$3:$E$1303)</f>
        <v>-6</v>
      </c>
      <c r="R122" s="137" t="n">
        <v>5</v>
      </c>
      <c r="S122" s="137" t="n">
        <v>1</v>
      </c>
    </row>
    <row r="123" customFormat="false" ht="15.75" hidden="false" customHeight="false" outlineLevel="0" collapsed="false">
      <c r="A123" s="166" t="n">
        <f aca="false">LOOKUP(C123,$V$3:$V$61,$W$3:$W$61)</f>
        <v>0</v>
      </c>
      <c r="B123" s="166" t="n">
        <f aca="false">LOOKUP(C123,$V$3:$V$61,$U$3:$U$61)</f>
        <v>695</v>
      </c>
      <c r="C123" s="167" t="s">
        <v>16</v>
      </c>
      <c r="D123" s="168" t="s">
        <v>109</v>
      </c>
      <c r="E123" s="169"/>
      <c r="F123" s="205" t="n">
        <v>650</v>
      </c>
      <c r="G123" s="205" t="n">
        <v>1</v>
      </c>
      <c r="H123" s="171" t="n">
        <f aca="false">SUM(L123:M123)</f>
        <v>2</v>
      </c>
      <c r="I123" s="172" t="n">
        <f aca="false">IF((D123=""),"",(J123*K123))</f>
        <v>5.5</v>
      </c>
      <c r="J123" s="173" t="n">
        <v>1</v>
      </c>
      <c r="K123" s="182" t="n">
        <f aca="false">IF((G123=1),P123,Q123)</f>
        <v>5.5</v>
      </c>
      <c r="L123" s="175" t="n">
        <f aca="false">IF(G123="","",(IF(G123=1,IF(E123=A123,2,IF(E123=(A123+5),1,IF(E123&gt;(A123+6),0,IF(E123=(A123-5),3,IF(E123&lt;(A123-6),4))))))))</f>
        <v>2</v>
      </c>
      <c r="M123" s="175" t="n">
        <f aca="false">IF(L123=FALSE(),(IF(G123=0,IF(E123=A123,-2,IF(E123=(A123+5),-3,IF(E123&gt;(A123+6),-4,IF(E123=(A123-5),0,IF(E123&lt;(A123-6),0))))))))</f>
        <v>0</v>
      </c>
      <c r="N123" s="143" t="n">
        <v>39096</v>
      </c>
      <c r="O123" s="176" t="n">
        <f aca="false">+B123-F123</f>
        <v>45</v>
      </c>
      <c r="P123" s="176" t="n">
        <f aca="false">LOOKUP(O123,Barème!$A$3:$A$1303,Barème!$C$3:$C$1303)</f>
        <v>5.5</v>
      </c>
      <c r="Q123" s="176" t="n">
        <f aca="false">+LOOKUP(O123,Barème!$A$3:$A$1303,Barème!$E$3:$E$1303)</f>
        <v>-6</v>
      </c>
      <c r="R123" s="137" t="n">
        <v>5</v>
      </c>
      <c r="S123" s="137" t="n">
        <v>1</v>
      </c>
    </row>
    <row r="124" customFormat="false" ht="15.75" hidden="false" customHeight="false" outlineLevel="0" collapsed="false">
      <c r="A124" s="166" t="n">
        <f aca="false">LOOKUP(C124,$V$3:$V$61,$W$3:$W$61)</f>
        <v>0</v>
      </c>
      <c r="B124" s="166" t="n">
        <f aca="false">LOOKUP(C124,$V$3:$V$61,$U$3:$U$61)</f>
        <v>690</v>
      </c>
      <c r="C124" s="167" t="s">
        <v>13</v>
      </c>
      <c r="D124" s="168" t="s">
        <v>110</v>
      </c>
      <c r="E124" s="169"/>
      <c r="F124" s="205" t="n">
        <v>650</v>
      </c>
      <c r="G124" s="170" t="n">
        <v>1</v>
      </c>
      <c r="H124" s="171" t="n">
        <f aca="false">SUM(L124:M124)</f>
        <v>2</v>
      </c>
      <c r="I124" s="172" t="n">
        <f aca="false">IF((D124=""),"",(J124*K124))</f>
        <v>5.5</v>
      </c>
      <c r="J124" s="173" t="n">
        <v>1</v>
      </c>
      <c r="K124" s="182" t="n">
        <f aca="false">IF((G124=1),P124,Q124)</f>
        <v>5.5</v>
      </c>
      <c r="L124" s="175" t="n">
        <f aca="false">IF(G124="","",(IF(G124=1,IF(E124=A124,2,IF(E124=(A124+5),1,IF(E124&gt;(A124+6),0,IF(E124=(A124-5),3,IF(E124&lt;(A124-6),4))))))))</f>
        <v>2</v>
      </c>
      <c r="M124" s="175" t="n">
        <f aca="false">IF(L124=FALSE(),(IF(G124=0,IF(E124=A124,-2,IF(E124=(A124+5),-3,IF(E124&gt;(A124+6),-4,IF(E124=(A124-5),0,IF(E124&lt;(A124-6),0))))))))</f>
        <v>0</v>
      </c>
      <c r="N124" s="143" t="n">
        <v>39096</v>
      </c>
      <c r="O124" s="176" t="n">
        <f aca="false">+B124-F124</f>
        <v>40</v>
      </c>
      <c r="P124" s="176" t="n">
        <f aca="false">LOOKUP(O124,Barème!$A$3:$A$1303,Barème!$C$3:$C$1303)</f>
        <v>5.5</v>
      </c>
      <c r="Q124" s="176" t="n">
        <f aca="false">+LOOKUP(O124,Barème!$A$3:$A$1303,Barème!$E$3:$E$1303)</f>
        <v>-6</v>
      </c>
      <c r="R124" s="137" t="n">
        <v>6</v>
      </c>
      <c r="S124" s="137" t="n">
        <v>1</v>
      </c>
    </row>
    <row r="125" customFormat="false" ht="15.75" hidden="false" customHeight="false" outlineLevel="0" collapsed="false">
      <c r="A125" s="166" t="n">
        <f aca="false">LOOKUP(C125,$V$3:$V$61,$W$3:$W$61)</f>
        <v>0</v>
      </c>
      <c r="B125" s="166" t="n">
        <f aca="false">LOOKUP(C125,$V$3:$V$61,$U$3:$U$61)</f>
        <v>690</v>
      </c>
      <c r="C125" s="167" t="s">
        <v>13</v>
      </c>
      <c r="D125" s="168" t="s">
        <v>110</v>
      </c>
      <c r="E125" s="169"/>
      <c r="F125" s="205" t="n">
        <v>650</v>
      </c>
      <c r="G125" s="170" t="n">
        <v>1</v>
      </c>
      <c r="H125" s="171" t="n">
        <f aca="false">SUM(L125:M125)</f>
        <v>2</v>
      </c>
      <c r="I125" s="172" t="n">
        <f aca="false">IF((D125=""),"",(J125*K125))</f>
        <v>5.5</v>
      </c>
      <c r="J125" s="173" t="n">
        <v>1</v>
      </c>
      <c r="K125" s="182" t="n">
        <f aca="false">IF((G125=1),P125,Q125)</f>
        <v>5.5</v>
      </c>
      <c r="L125" s="175" t="n">
        <f aca="false">IF(G125="","",(IF(G125=1,IF(E125=A125,2,IF(E125=(A125+5),1,IF(E125&gt;(A125+6),0,IF(E125=(A125-5),3,IF(E125&lt;(A125-6),4))))))))</f>
        <v>2</v>
      </c>
      <c r="M125" s="175" t="n">
        <f aca="false">IF(L125=FALSE(),(IF(G125=0,IF(E125=A125,-2,IF(E125=(A125+5),-3,IF(E125&gt;(A125+6),-4,IF(E125=(A125-5),0,IF(E125&lt;(A125-6),0))))))))</f>
        <v>0</v>
      </c>
      <c r="N125" s="143" t="n">
        <v>39096</v>
      </c>
      <c r="O125" s="176" t="n">
        <f aca="false">+B125-F125</f>
        <v>40</v>
      </c>
      <c r="P125" s="176" t="n">
        <f aca="false">LOOKUP(O125,Barème!$A$3:$A$1303,Barème!$C$3:$C$1303)</f>
        <v>5.5</v>
      </c>
      <c r="Q125" s="176" t="n">
        <f aca="false">+LOOKUP(O125,Barème!$A$3:$A$1303,Barème!$E$3:$E$1303)</f>
        <v>-6</v>
      </c>
      <c r="R125" s="137" t="n">
        <v>6</v>
      </c>
      <c r="S125" s="137" t="n">
        <v>1</v>
      </c>
    </row>
    <row r="126" customFormat="false" ht="15.75" hidden="false" customHeight="false" outlineLevel="0" collapsed="false">
      <c r="A126" s="166" t="n">
        <f aca="false">LOOKUP(C126,$V$3:$V$61,$W$3:$W$61)</f>
        <v>0</v>
      </c>
      <c r="B126" s="166" t="n">
        <f aca="false">LOOKUP(C126,$V$3:$V$61,$U$3:$U$61)</f>
        <v>690</v>
      </c>
      <c r="C126" s="167" t="s">
        <v>13</v>
      </c>
      <c r="D126" s="168" t="s">
        <v>110</v>
      </c>
      <c r="E126" s="169"/>
      <c r="F126" s="205" t="n">
        <v>728</v>
      </c>
      <c r="G126" s="170" t="n">
        <v>1</v>
      </c>
      <c r="H126" s="171" t="n">
        <f aca="false">SUM(L126:M126)</f>
        <v>2</v>
      </c>
      <c r="I126" s="172" t="n">
        <f aca="false">IF((D126=""),"",(J126*K126))</f>
        <v>7</v>
      </c>
      <c r="J126" s="173" t="n">
        <v>1</v>
      </c>
      <c r="K126" s="182" t="n">
        <f aca="false">IF((G126=1),P126,Q126)</f>
        <v>7</v>
      </c>
      <c r="L126" s="175" t="n">
        <f aca="false">IF(G126="","",(IF(G126=1,IF(E126=A126,2,IF(E126=(A126+5),1,IF(E126&gt;(A126+6),0,IF(E126=(A126-5),3,IF(E126&lt;(A126-6),4))))))))</f>
        <v>2</v>
      </c>
      <c r="M126" s="175" t="n">
        <f aca="false">IF(L126=FALSE(),(IF(G126=0,IF(E126=A126,-2,IF(E126=(A126+5),-3,IF(E126&gt;(A126+6),-4,IF(E126=(A126-5),0,IF(E126&lt;(A126-6),0))))))))</f>
        <v>0</v>
      </c>
      <c r="N126" s="143" t="n">
        <v>39096</v>
      </c>
      <c r="O126" s="176" t="n">
        <f aca="false">+B126-F126</f>
        <v>-38</v>
      </c>
      <c r="P126" s="176" t="n">
        <f aca="false">LOOKUP(O126,Barème!$A$3:$A$1303,Barème!$C$3:$C$1303)</f>
        <v>7</v>
      </c>
      <c r="Q126" s="176" t="n">
        <f aca="false">+LOOKUP(O126,Barème!$A$3:$A$1303,Barème!$E$3:$E$1303)</f>
        <v>-4.5</v>
      </c>
      <c r="R126" s="137" t="n">
        <v>6</v>
      </c>
      <c r="S126" s="137" t="n">
        <v>1</v>
      </c>
    </row>
    <row r="127" customFormat="false" ht="15.75" hidden="false" customHeight="false" outlineLevel="0" collapsed="false">
      <c r="A127" s="166" t="n">
        <f aca="false">LOOKUP(C127,$V$3:$V$61,$W$3:$W$61)</f>
        <v>0</v>
      </c>
      <c r="B127" s="166" t="n">
        <f aca="false">LOOKUP(C127,$V$3:$V$61,$U$3:$U$61)</f>
        <v>435</v>
      </c>
      <c r="C127" s="167" t="s">
        <v>9</v>
      </c>
      <c r="D127" s="168" t="s">
        <v>110</v>
      </c>
      <c r="E127" s="169"/>
      <c r="F127" s="205" t="n">
        <v>650</v>
      </c>
      <c r="G127" s="170" t="n">
        <v>0</v>
      </c>
      <c r="H127" s="171" t="n">
        <f aca="false">SUM(L127:M127)</f>
        <v>-2</v>
      </c>
      <c r="I127" s="172" t="n">
        <f aca="false">IF((D127=""),"",(J127*K127))</f>
        <v>-1</v>
      </c>
      <c r="J127" s="173" t="n">
        <v>1</v>
      </c>
      <c r="K127" s="182" t="n">
        <f aca="false">IF((G127=1),P127,Q127)</f>
        <v>-1</v>
      </c>
      <c r="L127" s="175" t="n">
        <f aca="false">IF(G127="","",(IF(G127=1,IF(E127=A127,2,IF(E127=(A127+5),1,IF(E127&gt;(A127+6),0,IF(E127=(A127-5),3,IF(E127&lt;(A127-6),4))))))))</f>
        <v>0</v>
      </c>
      <c r="M127" s="175" t="n">
        <f aca="false">IF(L127=FALSE(),(IF(G127=0,IF(E127=A127,-2,IF(E127=(A127+5),-3,IF(E127&gt;(A127+6),-4,IF(E127=(A127-5),0,IF(E127&lt;(A127-6),0))))))))</f>
        <v>-2</v>
      </c>
      <c r="N127" s="143" t="n">
        <v>39096</v>
      </c>
      <c r="O127" s="176" t="n">
        <f aca="false">+B127-F127</f>
        <v>-215</v>
      </c>
      <c r="P127" s="176" t="n">
        <f aca="false">LOOKUP(O127,Barème!$A$3:$A$1303,Barème!$C$3:$C$1303)</f>
        <v>17</v>
      </c>
      <c r="Q127" s="176" t="n">
        <f aca="false">+LOOKUP(O127,Barème!$A$3:$A$1303,Barème!$E$3:$E$1303)</f>
        <v>-1</v>
      </c>
      <c r="R127" s="137" t="n">
        <v>6</v>
      </c>
      <c r="S127" s="137" t="n">
        <v>1</v>
      </c>
    </row>
    <row r="128" customFormat="false" ht="15.75" hidden="false" customHeight="false" outlineLevel="0" collapsed="false">
      <c r="A128" s="166" t="n">
        <f aca="false">LOOKUP(C128,$V$3:$V$61,$W$3:$W$61)</f>
        <v>0</v>
      </c>
      <c r="B128" s="166" t="n">
        <f aca="false">LOOKUP(C128,$V$3:$V$61,$U$3:$U$61)</f>
        <v>435</v>
      </c>
      <c r="C128" s="167" t="s">
        <v>9</v>
      </c>
      <c r="D128" s="168" t="s">
        <v>110</v>
      </c>
      <c r="E128" s="169"/>
      <c r="F128" s="205" t="n">
        <v>650</v>
      </c>
      <c r="G128" s="170" t="n">
        <v>1</v>
      </c>
      <c r="H128" s="171" t="n">
        <f aca="false">SUM(L128:M128)</f>
        <v>2</v>
      </c>
      <c r="I128" s="172" t="n">
        <f aca="false">IF((D128=""),"",(J128*K128))</f>
        <v>17</v>
      </c>
      <c r="J128" s="173" t="n">
        <v>1</v>
      </c>
      <c r="K128" s="182" t="n">
        <f aca="false">IF((G128=1),P128,Q128)</f>
        <v>17</v>
      </c>
      <c r="L128" s="175" t="n">
        <f aca="false">IF(G128="","",(IF(G128=1,IF(E128=A128,2,IF(E128=(A128+5),1,IF(E128&gt;(A128+6),0,IF(E128=(A128-5),3,IF(E128&lt;(A128-6),4))))))))</f>
        <v>2</v>
      </c>
      <c r="M128" s="175" t="n">
        <f aca="false">IF(L128=FALSE(),(IF(G128=0,IF(E128=A128,-2,IF(E128=(A128+5),-3,IF(E128&gt;(A128+6),-4,IF(E128=(A128-5),0,IF(E128&lt;(A128-6),0))))))))</f>
        <v>0</v>
      </c>
      <c r="N128" s="143" t="n">
        <v>39097</v>
      </c>
      <c r="O128" s="176" t="n">
        <f aca="false">+B128-F128</f>
        <v>-215</v>
      </c>
      <c r="P128" s="176" t="n">
        <f aca="false">LOOKUP(O128,Barème!$A$3:$A$1303,Barème!$C$3:$C$1303)</f>
        <v>17</v>
      </c>
      <c r="Q128" s="176" t="n">
        <f aca="false">+LOOKUP(O128,Barème!$A$3:$A$1303,Barème!$E$3:$E$1303)</f>
        <v>-1</v>
      </c>
      <c r="R128" s="137" t="n">
        <v>6</v>
      </c>
      <c r="S128" s="137" t="n">
        <v>1</v>
      </c>
    </row>
    <row r="129" customFormat="false" ht="15.75" hidden="false" customHeight="false" outlineLevel="0" collapsed="false">
      <c r="A129" s="166" t="n">
        <f aca="false">LOOKUP(C129,$V$3:$V$61,$W$3:$W$61)</f>
        <v>0</v>
      </c>
      <c r="B129" s="166" t="n">
        <f aca="false">LOOKUP(C129,$V$3:$V$61,$U$3:$U$61)</f>
        <v>435</v>
      </c>
      <c r="C129" s="167" t="s">
        <v>9</v>
      </c>
      <c r="D129" s="168" t="s">
        <v>110</v>
      </c>
      <c r="E129" s="169"/>
      <c r="F129" s="205" t="n">
        <v>728</v>
      </c>
      <c r="G129" s="170" t="n">
        <v>0</v>
      </c>
      <c r="H129" s="171" t="n">
        <f aca="false">SUM(L129:M129)</f>
        <v>-2</v>
      </c>
      <c r="I129" s="172" t="n">
        <f aca="false">IF((D129=""),"",(J129*K129))</f>
        <v>-1</v>
      </c>
      <c r="J129" s="173" t="n">
        <v>1</v>
      </c>
      <c r="K129" s="182" t="n">
        <f aca="false">IF((G129=1),P129,Q129)</f>
        <v>-1</v>
      </c>
      <c r="L129" s="175" t="n">
        <f aca="false">IF(G129="","",(IF(G129=1,IF(E129=A129,2,IF(E129=(A129+5),1,IF(E129&gt;(A129+6),0,IF(E129=(A129-5),3,IF(E129&lt;(A129-6),4))))))))</f>
        <v>0</v>
      </c>
      <c r="M129" s="175" t="n">
        <f aca="false">IF(L129=FALSE(),(IF(G129=0,IF(E129=A129,-2,IF(E129=(A129+5),-3,IF(E129&gt;(A129+6),-4,IF(E129=(A129-5),0,IF(E129&lt;(A129-6),0))))))))</f>
        <v>-2</v>
      </c>
      <c r="N129" s="143" t="n">
        <v>39098</v>
      </c>
      <c r="O129" s="176" t="n">
        <f aca="false">+B129-F129</f>
        <v>-293</v>
      </c>
      <c r="P129" s="176" t="n">
        <f aca="false">LOOKUP(O129,Barème!$A$3:$A$1303,Barème!$C$3:$C$1303)</f>
        <v>17</v>
      </c>
      <c r="Q129" s="176" t="n">
        <f aca="false">+LOOKUP(O129,Barème!$A$3:$A$1303,Barème!$E$3:$E$1303)</f>
        <v>-1</v>
      </c>
      <c r="R129" s="137" t="n">
        <v>6</v>
      </c>
      <c r="S129" s="137" t="n">
        <v>1</v>
      </c>
    </row>
    <row r="130" customFormat="false" ht="15.75" hidden="false" customHeight="false" outlineLevel="0" collapsed="false">
      <c r="A130" s="166" t="n">
        <f aca="false">LOOKUP(C130,$V$3:$V$61,$W$3:$W$61)</f>
        <v>0</v>
      </c>
      <c r="B130" s="166" t="n">
        <f aca="false">LOOKUP(C130,$V$3:$V$61,$U$3:$U$61)</f>
        <v>394</v>
      </c>
      <c r="C130" s="167" t="s">
        <v>10</v>
      </c>
      <c r="D130" s="168" t="s">
        <v>110</v>
      </c>
      <c r="E130" s="169"/>
      <c r="F130" s="205" t="n">
        <v>650</v>
      </c>
      <c r="G130" s="170" t="n">
        <v>0</v>
      </c>
      <c r="H130" s="171" t="n">
        <f aca="false">SUM(L130:M130)</f>
        <v>-2</v>
      </c>
      <c r="I130" s="172" t="n">
        <f aca="false">IF((D130=""),"",(J130*K130))</f>
        <v>-1</v>
      </c>
      <c r="J130" s="173" t="n">
        <v>1</v>
      </c>
      <c r="K130" s="182" t="n">
        <f aca="false">IF((G130=1),P130,Q130)</f>
        <v>-1</v>
      </c>
      <c r="L130" s="175" t="n">
        <f aca="false">IF(G130="","",(IF(G130=1,IF(E130=A130,2,IF(E130=(A130+5),1,IF(E130&gt;(A130+6),0,IF(E130=(A130-5),3,IF(E130&lt;(A130-6),4))))))))</f>
        <v>0</v>
      </c>
      <c r="M130" s="175" t="n">
        <f aca="false">IF(L130=FALSE(),(IF(G130=0,IF(E130=A130,-2,IF(E130=(A130+5),-3,IF(E130&gt;(A130+6),-4,IF(E130=(A130-5),0,IF(E130&lt;(A130-6),0))))))))</f>
        <v>-2</v>
      </c>
      <c r="N130" s="143" t="n">
        <v>39099</v>
      </c>
      <c r="O130" s="176" t="n">
        <f aca="false">+B130-F130</f>
        <v>-256</v>
      </c>
      <c r="P130" s="176" t="n">
        <f aca="false">LOOKUP(O130,Barème!$A$3:$A$1303,Barème!$C$3:$C$1303)</f>
        <v>17</v>
      </c>
      <c r="Q130" s="176" t="n">
        <f aca="false">+LOOKUP(O130,Barème!$A$3:$A$1303,Barème!$E$3:$E$1303)</f>
        <v>-1</v>
      </c>
      <c r="R130" s="137" t="n">
        <v>6</v>
      </c>
      <c r="S130" s="137" t="n">
        <v>1</v>
      </c>
    </row>
    <row r="131" customFormat="false" ht="15.75" hidden="false" customHeight="false" outlineLevel="0" collapsed="false">
      <c r="A131" s="166" t="n">
        <f aca="false">LOOKUP(C131,$V$3:$V$61,$W$3:$W$61)</f>
        <v>0</v>
      </c>
      <c r="B131" s="166" t="n">
        <f aca="false">LOOKUP(C131,$V$3:$V$61,$U$3:$U$61)</f>
        <v>394</v>
      </c>
      <c r="C131" s="167" t="s">
        <v>10</v>
      </c>
      <c r="D131" s="168" t="s">
        <v>110</v>
      </c>
      <c r="E131" s="169"/>
      <c r="F131" s="205" t="n">
        <v>650</v>
      </c>
      <c r="G131" s="170" t="n">
        <v>1</v>
      </c>
      <c r="H131" s="171" t="n">
        <f aca="false">SUM(L131:M131)</f>
        <v>2</v>
      </c>
      <c r="I131" s="172" t="n">
        <f aca="false">IF((D131=""),"",(J131*K131))</f>
        <v>17</v>
      </c>
      <c r="J131" s="173" t="n">
        <v>1</v>
      </c>
      <c r="K131" s="182" t="n">
        <f aca="false">IF((G131=1),P131,Q131)</f>
        <v>17</v>
      </c>
      <c r="L131" s="175" t="n">
        <f aca="false">IF(G131="","",(IF(G131=1,IF(E131=A131,2,IF(E131=(A131+5),1,IF(E131&gt;(A131+6),0,IF(E131=(A131-5),3,IF(E131&lt;(A131-6),4))))))))</f>
        <v>2</v>
      </c>
      <c r="M131" s="175" t="n">
        <f aca="false">IF(L131=FALSE(),(IF(G131=0,IF(E131=A131,-2,IF(E131=(A131+5),-3,IF(E131&gt;(A131+6),-4,IF(E131=(A131-5),0,IF(E131&lt;(A131-6),0))))))))</f>
        <v>0</v>
      </c>
      <c r="N131" s="143" t="n">
        <v>39100</v>
      </c>
      <c r="O131" s="176" t="n">
        <f aca="false">+B131-F131</f>
        <v>-256</v>
      </c>
      <c r="P131" s="176" t="n">
        <f aca="false">LOOKUP(O131,Barème!$A$3:$A$1303,Barème!$C$3:$C$1303)</f>
        <v>17</v>
      </c>
      <c r="Q131" s="176" t="n">
        <f aca="false">+LOOKUP(O131,Barème!$A$3:$A$1303,Barème!$E$3:$E$1303)</f>
        <v>-1</v>
      </c>
      <c r="R131" s="137" t="n">
        <v>6</v>
      </c>
      <c r="S131" s="137" t="n">
        <v>1</v>
      </c>
    </row>
    <row r="132" customFormat="false" ht="15.75" hidden="false" customHeight="false" outlineLevel="0" collapsed="false">
      <c r="A132" s="166" t="n">
        <f aca="false">LOOKUP(C132,$V$3:$V$61,$W$3:$W$61)</f>
        <v>0</v>
      </c>
      <c r="B132" s="166" t="n">
        <f aca="false">LOOKUP(C132,$V$3:$V$61,$U$3:$U$61)</f>
        <v>394</v>
      </c>
      <c r="C132" s="167" t="s">
        <v>10</v>
      </c>
      <c r="D132" s="168" t="s">
        <v>110</v>
      </c>
      <c r="E132" s="169"/>
      <c r="F132" s="205" t="n">
        <v>728</v>
      </c>
      <c r="G132" s="170" t="n">
        <v>0</v>
      </c>
      <c r="H132" s="171" t="n">
        <f aca="false">SUM(L132:M132)</f>
        <v>-2</v>
      </c>
      <c r="I132" s="172" t="n">
        <f aca="false">IF((D132=""),"",(J132*K132))</f>
        <v>-0.5</v>
      </c>
      <c r="J132" s="173" t="n">
        <v>1</v>
      </c>
      <c r="K132" s="182" t="n">
        <f aca="false">IF((G132=1),P132,Q132)</f>
        <v>-0.5</v>
      </c>
      <c r="L132" s="175" t="n">
        <f aca="false">IF(G132="","",(IF(G132=1,IF(E132=A132,2,IF(E132=(A132+5),1,IF(E132&gt;(A132+6),0,IF(E132=(A132-5),3,IF(E132&lt;(A132-6),4))))))))</f>
        <v>0</v>
      </c>
      <c r="M132" s="175" t="n">
        <f aca="false">IF(L132=FALSE(),(IF(G132=0,IF(E132=A132,-2,IF(E132=(A132+5),-3,IF(E132&gt;(A132+6),-4,IF(E132=(A132-5),0,IF(E132&lt;(A132-6),0))))))))</f>
        <v>-2</v>
      </c>
      <c r="N132" s="143" t="n">
        <v>39101</v>
      </c>
      <c r="O132" s="176" t="n">
        <f aca="false">+B132-F132</f>
        <v>-334</v>
      </c>
      <c r="P132" s="176" t="n">
        <f aca="false">LOOKUP(O132,Barème!$A$3:$A$1303,Barème!$C$3:$C$1303)</f>
        <v>22</v>
      </c>
      <c r="Q132" s="176" t="n">
        <f aca="false">+LOOKUP(O132,Barème!$A$3:$A$1303,Barème!$E$3:$E$1303)</f>
        <v>-0.5</v>
      </c>
      <c r="R132" s="137" t="n">
        <v>6</v>
      </c>
      <c r="S132" s="137" t="n">
        <v>1</v>
      </c>
    </row>
    <row r="133" customFormat="false" ht="15.75" hidden="false" customHeight="false" outlineLevel="0" collapsed="false">
      <c r="A133" s="166" t="n">
        <f aca="false">LOOKUP(C133,$V$3:$V$61,$W$3:$W$61)</f>
        <v>0</v>
      </c>
      <c r="B133" s="166" t="n">
        <f aca="false">LOOKUP(C133,$V$3:$V$61,$U$3:$U$61)</f>
        <v>690</v>
      </c>
      <c r="C133" s="167" t="s">
        <v>13</v>
      </c>
      <c r="D133" s="168" t="s">
        <v>111</v>
      </c>
      <c r="E133" s="169"/>
      <c r="F133" s="205" t="n">
        <v>650</v>
      </c>
      <c r="G133" s="170" t="n">
        <v>1</v>
      </c>
      <c r="H133" s="171" t="n">
        <f aca="false">SUM(L133:M133)</f>
        <v>2</v>
      </c>
      <c r="I133" s="172" t="n">
        <f aca="false">IF((D133=""),"",(J133*K133))</f>
        <v>2.75</v>
      </c>
      <c r="J133" s="173" t="n">
        <v>0.5</v>
      </c>
      <c r="K133" s="182" t="n">
        <f aca="false">IF((G133=1),P133,Q133)</f>
        <v>5.5</v>
      </c>
      <c r="L133" s="175" t="n">
        <f aca="false">IF(G133="","",(IF(G133=1,IF(E133=A133,2,IF(E133=(A133+5),1,IF(E133&gt;(A133+6),0,IF(E133=(A133-5),3,IF(E133&lt;(A133-6),4))))))))</f>
        <v>2</v>
      </c>
      <c r="M133" s="175" t="n">
        <f aca="false">IF(L133=FALSE(),(IF(G133=0,IF(E133=A133,-2,IF(E133=(A133+5),-3,IF(E133&gt;(A133+6),-4,IF(E133=(A133-5),0,IF(E133&lt;(A133-6),0))))))))</f>
        <v>0</v>
      </c>
      <c r="N133" s="143" t="n">
        <v>39103</v>
      </c>
      <c r="O133" s="176" t="n">
        <f aca="false">+B133-F133</f>
        <v>40</v>
      </c>
      <c r="P133" s="176" t="n">
        <f aca="false">LOOKUP(O133,Barème!$A$3:$A$1303,Barème!$C$3:$C$1303)</f>
        <v>5.5</v>
      </c>
      <c r="Q133" s="176" t="n">
        <f aca="false">+LOOKUP(O133,Barème!$A$3:$A$1303,Barème!$E$3:$E$1303)</f>
        <v>-6</v>
      </c>
    </row>
    <row r="134" customFormat="false" ht="15.75" hidden="false" customHeight="false" outlineLevel="0" collapsed="false">
      <c r="A134" s="166" t="n">
        <f aca="false">LOOKUP(C134,$V$3:$V$61,$W$3:$W$61)</f>
        <v>0</v>
      </c>
      <c r="B134" s="166" t="n">
        <f aca="false">LOOKUP(C134,$V$3:$V$61,$U$3:$U$61)</f>
        <v>690</v>
      </c>
      <c r="C134" s="167" t="s">
        <v>13</v>
      </c>
      <c r="D134" s="168" t="s">
        <v>111</v>
      </c>
      <c r="E134" s="169"/>
      <c r="F134" s="205" t="n">
        <v>650</v>
      </c>
      <c r="G134" s="170" t="n">
        <v>0</v>
      </c>
      <c r="H134" s="171" t="n">
        <f aca="false">SUM(L134:M134)</f>
        <v>-2</v>
      </c>
      <c r="I134" s="172" t="n">
        <f aca="false">IF((D134=""),"",(J134*K134))</f>
        <v>-3</v>
      </c>
      <c r="J134" s="173" t="n">
        <v>0.5</v>
      </c>
      <c r="K134" s="182" t="n">
        <f aca="false">IF((G134=1),P134,Q134)</f>
        <v>-6</v>
      </c>
      <c r="L134" s="175" t="n">
        <f aca="false">IF(G134="","",(IF(G134=1,IF(E134=A134,2,IF(E134=(A134+5),1,IF(E134&gt;(A134+6),0,IF(E134=(A134-5),3,IF(E134&lt;(A134-6),4))))))))</f>
        <v>0</v>
      </c>
      <c r="M134" s="175" t="n">
        <f aca="false">IF(L134=FALSE(),(IF(G134=0,IF(E134=A134,-2,IF(E134=(A134+5),-3,IF(E134&gt;(A134+6),-4,IF(E134=(A134-5),0,IF(E134&lt;(A134-6),0))))))))</f>
        <v>-2</v>
      </c>
      <c r="N134" s="143" t="n">
        <v>39103</v>
      </c>
      <c r="O134" s="176" t="n">
        <f aca="false">+B134-F134</f>
        <v>40</v>
      </c>
      <c r="P134" s="176" t="n">
        <f aca="false">LOOKUP(O134,Barème!$A$3:$A$1303,Barème!$C$3:$C$1303)</f>
        <v>5.5</v>
      </c>
      <c r="Q134" s="176" t="n">
        <f aca="false">+LOOKUP(O134,Barème!$A$3:$A$1303,Barème!$E$3:$E$1303)</f>
        <v>-6</v>
      </c>
    </row>
    <row r="135" customFormat="false" ht="15.75" hidden="false" customHeight="false" outlineLevel="0" collapsed="false">
      <c r="A135" s="166" t="n">
        <f aca="false">LOOKUP(C135,$V$3:$V$61,$W$3:$W$61)</f>
        <v>0</v>
      </c>
      <c r="B135" s="166" t="n">
        <f aca="false">LOOKUP(C135,$V$3:$V$61,$U$3:$U$61)</f>
        <v>690</v>
      </c>
      <c r="C135" s="167" t="s">
        <v>13</v>
      </c>
      <c r="D135" s="168" t="s">
        <v>111</v>
      </c>
      <c r="E135" s="169"/>
      <c r="F135" s="205" t="n">
        <v>650</v>
      </c>
      <c r="G135" s="170" t="n">
        <v>1</v>
      </c>
      <c r="H135" s="171" t="n">
        <f aca="false">SUM(L135:M135)</f>
        <v>2</v>
      </c>
      <c r="I135" s="172" t="n">
        <f aca="false">IF((D135=""),"",(J135*K135))</f>
        <v>2.75</v>
      </c>
      <c r="J135" s="173" t="n">
        <v>0.5</v>
      </c>
      <c r="K135" s="182" t="n">
        <f aca="false">IF((G135=1),P135,Q135)</f>
        <v>5.5</v>
      </c>
      <c r="L135" s="175" t="n">
        <f aca="false">IF(G135="","",(IF(G135=1,IF(E135=A135,2,IF(E135=(A135+5),1,IF(E135&gt;(A135+6),0,IF(E135=(A135-5),3,IF(E135&lt;(A135-6),4))))))))</f>
        <v>2</v>
      </c>
      <c r="M135" s="175" t="n">
        <f aca="false">IF(L135=FALSE(),(IF(G135=0,IF(E135=A135,-2,IF(E135=(A135+5),-3,IF(E135&gt;(A135+6),-4,IF(E135=(A135-5),0,IF(E135&lt;(A135-6),0))))))))</f>
        <v>0</v>
      </c>
      <c r="N135" s="143" t="n">
        <v>39103</v>
      </c>
      <c r="O135" s="176" t="n">
        <f aca="false">+B135-F135</f>
        <v>40</v>
      </c>
      <c r="P135" s="176" t="n">
        <f aca="false">LOOKUP(O135,Barème!$A$3:$A$1303,Barème!$C$3:$C$1303)</f>
        <v>5.5</v>
      </c>
      <c r="Q135" s="176" t="n">
        <f aca="false">+LOOKUP(O135,Barème!$A$3:$A$1303,Barème!$E$3:$E$1303)</f>
        <v>-6</v>
      </c>
    </row>
    <row r="136" customFormat="false" ht="15.75" hidden="false" customHeight="false" outlineLevel="0" collapsed="false">
      <c r="A136" s="166" t="n">
        <f aca="false">LOOKUP(C136,$V$3:$V$61,$W$3:$W$61)</f>
        <v>0</v>
      </c>
      <c r="B136" s="166" t="n">
        <f aca="false">LOOKUP(C136,$V$3:$V$61,$U$3:$U$61)</f>
        <v>686</v>
      </c>
      <c r="C136" s="167" t="s">
        <v>11</v>
      </c>
      <c r="D136" s="168" t="s">
        <v>111</v>
      </c>
      <c r="E136" s="169"/>
      <c r="F136" s="205" t="n">
        <v>650</v>
      </c>
      <c r="G136" s="170" t="n">
        <v>1</v>
      </c>
      <c r="H136" s="171" t="n">
        <f aca="false">SUM(L136:M136)</f>
        <v>2</v>
      </c>
      <c r="I136" s="172" t="n">
        <f aca="false">IF((D136=""),"",(J136*K136))</f>
        <v>2.75</v>
      </c>
      <c r="J136" s="173" t="n">
        <v>0.5</v>
      </c>
      <c r="K136" s="182" t="n">
        <f aca="false">IF((G136=1),P136,Q136)</f>
        <v>5.5</v>
      </c>
      <c r="L136" s="175" t="n">
        <f aca="false">IF(G136="","",(IF(G136=1,IF(E136=A136,2,IF(E136=(A136+5),1,IF(E136&gt;(A136+6),0,IF(E136=(A136-5),3,IF(E136&lt;(A136-6),4))))))))</f>
        <v>2</v>
      </c>
      <c r="M136" s="175" t="n">
        <f aca="false">IF(L136=FALSE(),(IF(G136=0,IF(E136=A136,-2,IF(E136=(A136+5),-3,IF(E136&gt;(A136+6),-4,IF(E136=(A136-5),0,IF(E136&lt;(A136-6),0))))))))</f>
        <v>0</v>
      </c>
      <c r="N136" s="143" t="n">
        <v>39103</v>
      </c>
      <c r="O136" s="176" t="n">
        <f aca="false">+B136-F136</f>
        <v>36</v>
      </c>
      <c r="P136" s="176" t="n">
        <f aca="false">LOOKUP(O136,Barème!$A$3:$A$1303,Barème!$C$3:$C$1303)</f>
        <v>5.5</v>
      </c>
      <c r="Q136" s="176" t="n">
        <f aca="false">+LOOKUP(O136,Barème!$A$3:$A$1303,Barème!$E$3:$E$1303)</f>
        <v>-6</v>
      </c>
    </row>
    <row r="137" customFormat="false" ht="15.75" hidden="false" customHeight="false" outlineLevel="0" collapsed="false">
      <c r="A137" s="166" t="n">
        <f aca="false">LOOKUP(C137,$V$3:$V$61,$W$3:$W$61)</f>
        <v>0</v>
      </c>
      <c r="B137" s="166" t="n">
        <f aca="false">LOOKUP(C137,$V$3:$V$61,$U$3:$U$61)</f>
        <v>686</v>
      </c>
      <c r="C137" s="167" t="s">
        <v>11</v>
      </c>
      <c r="D137" s="168" t="s">
        <v>111</v>
      </c>
      <c r="E137" s="169"/>
      <c r="F137" s="205" t="n">
        <v>650</v>
      </c>
      <c r="G137" s="170" t="n">
        <v>1</v>
      </c>
      <c r="H137" s="171" t="n">
        <f aca="false">SUM(L137:M137)</f>
        <v>2</v>
      </c>
      <c r="I137" s="172" t="n">
        <f aca="false">IF((D137=""),"",(J137*K137))</f>
        <v>2.75</v>
      </c>
      <c r="J137" s="173" t="n">
        <v>0.5</v>
      </c>
      <c r="K137" s="182" t="n">
        <f aca="false">IF((G137=1),P137,Q137)</f>
        <v>5.5</v>
      </c>
      <c r="L137" s="175" t="n">
        <f aca="false">IF(G137="","",(IF(G137=1,IF(E137=A137,2,IF(E137=(A137+5),1,IF(E137&gt;(A137+6),0,IF(E137=(A137-5),3,IF(E137&lt;(A137-6),4))))))))</f>
        <v>2</v>
      </c>
      <c r="M137" s="175" t="n">
        <f aca="false">IF(L137=FALSE(),(IF(G137=0,IF(E137=A137,-2,IF(E137=(A137+5),-3,IF(E137&gt;(A137+6),-4,IF(E137=(A137-5),0,IF(E137&lt;(A137-6),0))))))))</f>
        <v>0</v>
      </c>
      <c r="N137" s="143" t="n">
        <v>39103</v>
      </c>
      <c r="O137" s="176" t="n">
        <f aca="false">+B137-F137</f>
        <v>36</v>
      </c>
      <c r="P137" s="176" t="n">
        <f aca="false">LOOKUP(O137,Barème!$A$3:$A$1303,Barème!$C$3:$C$1303)</f>
        <v>5.5</v>
      </c>
      <c r="Q137" s="176" t="n">
        <f aca="false">+LOOKUP(O137,Barème!$A$3:$A$1303,Barème!$E$3:$E$1303)</f>
        <v>-6</v>
      </c>
    </row>
    <row r="138" customFormat="false" ht="15.75" hidden="false" customHeight="false" outlineLevel="0" collapsed="false">
      <c r="A138" s="166" t="n">
        <f aca="false">LOOKUP(C138,$V$3:$V$61,$W$3:$W$61)</f>
        <v>0</v>
      </c>
      <c r="B138" s="166" t="n">
        <f aca="false">LOOKUP(C138,$V$3:$V$61,$U$3:$U$61)</f>
        <v>686</v>
      </c>
      <c r="C138" s="167" t="s">
        <v>11</v>
      </c>
      <c r="D138" s="168" t="s">
        <v>111</v>
      </c>
      <c r="E138" s="169"/>
      <c r="F138" s="168" t="s">
        <v>112</v>
      </c>
      <c r="G138" s="170" t="n">
        <v>1</v>
      </c>
      <c r="H138" s="171" t="n">
        <f aca="false">SUM(L138:M138)</f>
        <v>2</v>
      </c>
      <c r="I138" s="172" t="n">
        <f aca="false">IF((D138=""),"",(J138*K138))</f>
        <v>3.5</v>
      </c>
      <c r="J138" s="173" t="n">
        <v>0.5</v>
      </c>
      <c r="K138" s="182" t="n">
        <f aca="false">IF((G138=1),P138,Q138)</f>
        <v>7</v>
      </c>
      <c r="L138" s="175" t="n">
        <f aca="false">IF(G138="","",(IF(G138=1,IF(E138=A138,2,IF(E138=(A138+5),1,IF(E138&gt;(A138+6),0,IF(E138=(A138-5),3,IF(E138&lt;(A138-6),4))))))))</f>
        <v>2</v>
      </c>
      <c r="M138" s="175" t="n">
        <f aca="false">IF(L138=FALSE(),(IF(G138=0,IF(E138=A138,-2,IF(E138=(A138+5),-3,IF(E138&gt;(A138+6),-4,IF(E138=(A138-5),0,IF(E138&lt;(A138-6),0))))))))</f>
        <v>0</v>
      </c>
      <c r="N138" s="143" t="n">
        <v>39103</v>
      </c>
      <c r="O138" s="176" t="n">
        <f aca="false">+B138-F138</f>
        <v>-26</v>
      </c>
      <c r="P138" s="176" t="n">
        <f aca="false">LOOKUP(O138,Barème!$A$3:$A$1303,Barème!$C$3:$C$1303)</f>
        <v>7</v>
      </c>
      <c r="Q138" s="176" t="n">
        <f aca="false">+LOOKUP(O138,Barème!$A$3:$A$1303,Barème!$E$3:$E$1303)</f>
        <v>-4.5</v>
      </c>
    </row>
    <row r="139" customFormat="false" ht="15.75" hidden="false" customHeight="false" outlineLevel="0" collapsed="false">
      <c r="A139" s="166" t="n">
        <f aca="false">LOOKUP(C139,$V$3:$V$61,$W$3:$W$61)</f>
        <v>0</v>
      </c>
      <c r="B139" s="166" t="n">
        <f aca="false">LOOKUP(C139,$V$3:$V$61,$U$3:$U$61)</f>
        <v>690</v>
      </c>
      <c r="C139" s="167" t="s">
        <v>13</v>
      </c>
      <c r="D139" s="168" t="s">
        <v>111</v>
      </c>
      <c r="E139" s="169"/>
      <c r="F139" s="169" t="n">
        <v>669</v>
      </c>
      <c r="G139" s="170" t="n">
        <v>0</v>
      </c>
      <c r="H139" s="171" t="n">
        <f aca="false">SUM(L139:M139)</f>
        <v>-2</v>
      </c>
      <c r="I139" s="172" t="n">
        <f aca="false">IF((D139=""),"",(J139*K139))</f>
        <v>-2.5</v>
      </c>
      <c r="J139" s="173" t="n">
        <v>0.5</v>
      </c>
      <c r="K139" s="182" t="n">
        <f aca="false">IF((G139=1),P139,Q139)</f>
        <v>-5</v>
      </c>
      <c r="L139" s="175" t="n">
        <f aca="false">IF(G139="","",(IF(G139=1,IF(E139=A139,2,IF(E139=(A139+5),1,IF(E139&gt;(A139+6),0,IF(E139=(A139-5),3,IF(E139&lt;(A139-6),4))))))))</f>
        <v>0</v>
      </c>
      <c r="M139" s="175" t="n">
        <f aca="false">IF(L139=FALSE(),(IF(G139=0,IF(E139=A139,-2,IF(E139=(A139+5),-3,IF(E139&gt;(A139+6),-4,IF(E139=(A139-5),0,IF(E139&lt;(A139-6),0))))))))</f>
        <v>-2</v>
      </c>
      <c r="N139" s="143" t="n">
        <v>39103</v>
      </c>
      <c r="O139" s="176" t="n">
        <f aca="false">+B139-F139</f>
        <v>21</v>
      </c>
      <c r="P139" s="176" t="n">
        <f aca="false">LOOKUP(O139,Barème!$A$3:$A$1303,Barème!$C$3:$C$1303)</f>
        <v>6</v>
      </c>
      <c r="Q139" s="176" t="n">
        <f aca="false">+LOOKUP(O139,Barème!$A$3:$A$1303,Barème!$E$3:$E$1303)</f>
        <v>-5</v>
      </c>
    </row>
    <row r="140" customFormat="false" ht="15.75" hidden="false" customHeight="false" outlineLevel="0" collapsed="false">
      <c r="A140" s="166" t="n">
        <f aca="false">LOOKUP(C140,$V$3:$V$61,$W$3:$W$61)</f>
        <v>0</v>
      </c>
      <c r="B140" s="166" t="n">
        <f aca="false">LOOKUP(C140,$V$3:$V$61,$U$3:$U$61)</f>
        <v>690</v>
      </c>
      <c r="C140" s="167" t="s">
        <v>13</v>
      </c>
      <c r="D140" s="168" t="s">
        <v>111</v>
      </c>
      <c r="E140" s="169"/>
      <c r="F140" s="169" t="n">
        <v>712</v>
      </c>
      <c r="G140" s="170" t="n">
        <v>1</v>
      </c>
      <c r="H140" s="171" t="n">
        <f aca="false">SUM(L140:M140)</f>
        <v>2</v>
      </c>
      <c r="I140" s="172" t="n">
        <f aca="false">IF((D140=""),"",(J140*K140))</f>
        <v>3</v>
      </c>
      <c r="J140" s="173" t="n">
        <v>0.5</v>
      </c>
      <c r="K140" s="182" t="n">
        <f aca="false">IF((G140=1),P140,Q140)</f>
        <v>6</v>
      </c>
      <c r="L140" s="175" t="n">
        <f aca="false">IF(G140="","",(IF(G140=1,IF(E140=A140,2,IF(E140=(A140+5),1,IF(E140&gt;(A140+6),0,IF(E140=(A140-5),3,IF(E140&lt;(A140-6),4))))))))</f>
        <v>2</v>
      </c>
      <c r="M140" s="175" t="n">
        <f aca="false">IF(L140=FALSE(),(IF(G140=0,IF(E140=A140,-2,IF(E140=(A140+5),-3,IF(E140&gt;(A140+6),-4,IF(E140=(A140-5),0,IF(E140&lt;(A140-6),0))))))))</f>
        <v>0</v>
      </c>
      <c r="N140" s="143" t="n">
        <v>39103</v>
      </c>
      <c r="O140" s="176" t="n">
        <f aca="false">+B140-F140</f>
        <v>-22</v>
      </c>
      <c r="P140" s="176" t="n">
        <f aca="false">LOOKUP(O140,Barème!$A$3:$A$1303,Barème!$C$3:$C$1303)</f>
        <v>6</v>
      </c>
      <c r="Q140" s="176" t="n">
        <f aca="false">+LOOKUP(O140,Barème!$A$3:$A$1303,Barème!$E$3:$E$1303)</f>
        <v>-5</v>
      </c>
    </row>
    <row r="141" customFormat="false" ht="15.75" hidden="false" customHeight="false" outlineLevel="0" collapsed="false">
      <c r="A141" s="166" t="n">
        <f aca="false">LOOKUP(C141,$V$3:$V$61,$W$3:$W$61)</f>
        <v>0</v>
      </c>
      <c r="B141" s="166" t="n">
        <f aca="false">LOOKUP(C141,$V$3:$V$61,$U$3:$U$61)</f>
        <v>686</v>
      </c>
      <c r="C141" s="167" t="s">
        <v>11</v>
      </c>
      <c r="D141" s="168" t="s">
        <v>111</v>
      </c>
      <c r="E141" s="169"/>
      <c r="F141" s="168" t="s">
        <v>113</v>
      </c>
      <c r="G141" s="170" t="n">
        <v>0</v>
      </c>
      <c r="H141" s="171" t="n">
        <f aca="false">SUM(L141:M141)</f>
        <v>-2</v>
      </c>
      <c r="I141" s="172" t="n">
        <f aca="false">IF((D141=""),"",(J141*K141))</f>
        <v>-2.5</v>
      </c>
      <c r="J141" s="173" t="n">
        <v>0.5</v>
      </c>
      <c r="K141" s="182" t="n">
        <f aca="false">IF((G141=1),P141,Q141)</f>
        <v>-5</v>
      </c>
      <c r="L141" s="175" t="n">
        <f aca="false">IF(G141="","",(IF(G141=1,IF(E141=A141,2,IF(E141=(A141+5),1,IF(E141&gt;(A141+6),0,IF(E141=(A141-5),3,IF(E141&lt;(A141-6),4))))))))</f>
        <v>0</v>
      </c>
      <c r="M141" s="175" t="n">
        <f aca="false">IF(L141=FALSE(),(IF(G141=0,IF(E141=A141,-2,IF(E141=(A141+5),-3,IF(E141&gt;(A141+6),-4,IF(E141=(A141-5),0,IF(E141&lt;(A141-6),0))))))))</f>
        <v>-2</v>
      </c>
      <c r="N141" s="143" t="n">
        <v>39103</v>
      </c>
      <c r="O141" s="176" t="n">
        <f aca="false">+B141-F141</f>
        <v>17</v>
      </c>
      <c r="P141" s="176" t="n">
        <f aca="false">LOOKUP(O141,Barème!$A$3:$A$1303,Barème!$C$3:$C$1303)</f>
        <v>6</v>
      </c>
      <c r="Q141" s="176" t="n">
        <f aca="false">+LOOKUP(O141,Barème!$A$3:$A$1303,Barème!$E$3:$E$1303)</f>
        <v>-5</v>
      </c>
    </row>
    <row r="142" customFormat="false" ht="15.75" hidden="false" customHeight="false" outlineLevel="0" collapsed="false">
      <c r="A142" s="166" t="n">
        <f aca="false">LOOKUP(C142,$V$3:$V$61,$W$3:$W$61)</f>
        <v>0</v>
      </c>
      <c r="B142" s="166" t="n">
        <f aca="false">LOOKUP(C142,$V$3:$V$61,$U$3:$U$61)</f>
        <v>394</v>
      </c>
      <c r="C142" s="167" t="s">
        <v>10</v>
      </c>
      <c r="D142" s="168" t="s">
        <v>111</v>
      </c>
      <c r="E142" s="169"/>
      <c r="F142" s="169" t="n">
        <v>1160</v>
      </c>
      <c r="G142" s="170" t="n">
        <v>0</v>
      </c>
      <c r="H142" s="171" t="n">
        <f aca="false">SUM(L142:M142)</f>
        <v>-2</v>
      </c>
      <c r="I142" s="208" t="n">
        <v>0</v>
      </c>
      <c r="J142" s="173" t="n">
        <v>0.5</v>
      </c>
      <c r="K142" s="182" t="e">
        <f aca="false">IF((G142=1),P142,Q142)</f>
        <v>#N/A</v>
      </c>
      <c r="L142" s="175" t="n">
        <f aca="false">IF(G142="","",(IF(G142=1,IF(E142=A142,2,IF(E142=(A142+5),1,IF(E142&gt;(A142+6),0,IF(E142=(A142-5),3,IF(E142&lt;(A142-6),4))))))))</f>
        <v>0</v>
      </c>
      <c r="M142" s="175" t="n">
        <f aca="false">IF(L142=FALSE(),(IF(G142=0,IF(E142=A142,-2,IF(E142=(A142+5),-3,IF(E142&gt;(A142+6),-4,IF(E142=(A142-5),0,IF(E142&lt;(A142-6),0))))))))</f>
        <v>-2</v>
      </c>
      <c r="N142" s="143" t="n">
        <v>39103</v>
      </c>
      <c r="O142" s="176" t="n">
        <f aca="false">+B142-F142</f>
        <v>-766</v>
      </c>
      <c r="P142" s="176" t="e">
        <f aca="false">LOOKUP(O142,Barème!$A$3:$A$1303,Barème!$C$3:$C$1303)</f>
        <v>#N/A</v>
      </c>
      <c r="Q142" s="176" t="e">
        <f aca="false">+LOOKUP(O142,Barème!$A$3:$A$1303,Barème!$E$3:$E$1303)</f>
        <v>#N/A</v>
      </c>
    </row>
    <row r="143" customFormat="false" ht="15.75" hidden="false" customHeight="false" outlineLevel="0" collapsed="false">
      <c r="A143" s="166" t="n">
        <f aca="false">LOOKUP(C143,$V$3:$V$61,$W$3:$W$61)</f>
        <v>0</v>
      </c>
      <c r="B143" s="166" t="n">
        <f aca="false">LOOKUP(C143,$V$3:$V$61,$U$3:$U$61)</f>
        <v>435</v>
      </c>
      <c r="C143" s="167" t="s">
        <v>9</v>
      </c>
      <c r="D143" s="168" t="s">
        <v>111</v>
      </c>
      <c r="E143" s="169"/>
      <c r="F143" s="169" t="n">
        <v>828</v>
      </c>
      <c r="G143" s="170" t="n">
        <v>0</v>
      </c>
      <c r="H143" s="171" t="n">
        <f aca="false">SUM(L143:M143)</f>
        <v>-2</v>
      </c>
      <c r="I143" s="172" t="n">
        <f aca="false">IF((D143=""),"",(J143*K143))</f>
        <v>-0.25</v>
      </c>
      <c r="J143" s="173" t="n">
        <v>0.5</v>
      </c>
      <c r="K143" s="182" t="n">
        <f aca="false">IF((G143=1),P143,Q143)</f>
        <v>-0.5</v>
      </c>
      <c r="L143" s="175" t="n">
        <f aca="false">IF(G143="","",(IF(G143=1,IF(E143=A143,2,IF(E143=(A143+5),1,IF(E143&gt;(A143+6),0,IF(E143=(A143-5),3,IF(E143&lt;(A143-6),4))))))))</f>
        <v>0</v>
      </c>
      <c r="M143" s="175" t="n">
        <f aca="false">IF(L143=FALSE(),(IF(G143=0,IF(E143=A143,-2,IF(E143=(A143+5),-3,IF(E143&gt;(A143+6),-4,IF(E143=(A143-5),0,IF(E143&lt;(A143-6),0))))))))</f>
        <v>-2</v>
      </c>
      <c r="N143" s="143" t="n">
        <v>39103</v>
      </c>
      <c r="O143" s="176" t="n">
        <f aca="false">+B143-F143</f>
        <v>-393</v>
      </c>
      <c r="P143" s="176" t="n">
        <f aca="false">LOOKUP(O143,Barème!$A$3:$A$1303,Barème!$C$3:$C$1303)</f>
        <v>22</v>
      </c>
      <c r="Q143" s="176" t="n">
        <f aca="false">+LOOKUP(O143,Barème!$A$3:$A$1303,Barème!$E$3:$E$1303)</f>
        <v>-0.5</v>
      </c>
    </row>
    <row r="144" customFormat="false" ht="15.75" hidden="false" customHeight="false" outlineLevel="0" collapsed="false">
      <c r="A144" s="166" t="n">
        <f aca="false">LOOKUP(C144,$V$3:$V$61,$W$3:$W$61)</f>
        <v>0</v>
      </c>
      <c r="B144" s="166" t="n">
        <f aca="false">LOOKUP(C144,$V$3:$V$61,$U$3:$U$61)</f>
        <v>394</v>
      </c>
      <c r="C144" s="167" t="s">
        <v>10</v>
      </c>
      <c r="D144" s="168" t="s">
        <v>111</v>
      </c>
      <c r="E144" s="169"/>
      <c r="F144" s="168" t="s">
        <v>114</v>
      </c>
      <c r="G144" s="170" t="n">
        <v>0</v>
      </c>
      <c r="H144" s="171" t="n">
        <f aca="false">SUM(L144:M144)</f>
        <v>-2</v>
      </c>
      <c r="I144" s="172" t="n">
        <f aca="false">IF((D144=""),"",(J144*K144))</f>
        <v>-0.25</v>
      </c>
      <c r="J144" s="173" t="n">
        <v>0.5</v>
      </c>
      <c r="K144" s="182" t="n">
        <f aca="false">IF((G144=1),P144,Q144)</f>
        <v>-0.5</v>
      </c>
      <c r="L144" s="175" t="n">
        <f aca="false">IF(G144="","",(IF(G144=1,IF(E144=A144,2,IF(E144=(A144+5),1,IF(E144&gt;(A144+6),0,IF(E144=(A144-5),3,IF(E144&lt;(A144-6),4))))))))</f>
        <v>0</v>
      </c>
      <c r="M144" s="175" t="n">
        <f aca="false">IF(L144=FALSE(),(IF(G144=0,IF(E144=A144,-2,IF(E144=(A144+5),-3,IF(E144&gt;(A144+6),-4,IF(E144=(A144-5),0,IF(E144&lt;(A144-6),0))))))))</f>
        <v>-2</v>
      </c>
      <c r="N144" s="143" t="n">
        <v>39103</v>
      </c>
      <c r="O144" s="176" t="n">
        <f aca="false">+B144-F144</f>
        <v>-324</v>
      </c>
      <c r="P144" s="176" t="n">
        <f aca="false">LOOKUP(O144,Barème!$A$3:$A$1303,Barème!$C$3:$C$1303)</f>
        <v>22</v>
      </c>
      <c r="Q144" s="176" t="n">
        <f aca="false">+LOOKUP(O144,Barème!$A$3:$A$1303,Barème!$E$3:$E$1303)</f>
        <v>-0.5</v>
      </c>
    </row>
    <row r="145" customFormat="false" ht="15.75" hidden="false" customHeight="false" outlineLevel="0" collapsed="false">
      <c r="A145" s="166" t="n">
        <f aca="false">LOOKUP(C145,$V$3:$V$61,$W$3:$W$61)</f>
        <v>0</v>
      </c>
      <c r="B145" s="166" t="n">
        <f aca="false">LOOKUP(C145,$V$3:$V$61,$U$3:$U$61)</f>
        <v>435</v>
      </c>
      <c r="C145" s="167" t="s">
        <v>9</v>
      </c>
      <c r="D145" s="168" t="s">
        <v>111</v>
      </c>
      <c r="E145" s="169"/>
      <c r="F145" s="169" t="n">
        <v>662</v>
      </c>
      <c r="G145" s="170" t="n">
        <v>0</v>
      </c>
      <c r="H145" s="171" t="n">
        <f aca="false">SUM(L145:M145)</f>
        <v>-2</v>
      </c>
      <c r="I145" s="172" t="n">
        <f aca="false">IF((D145=""),"",(J145*K145))</f>
        <v>-0.5</v>
      </c>
      <c r="J145" s="173" t="n">
        <v>0.5</v>
      </c>
      <c r="K145" s="182" t="n">
        <f aca="false">IF((G145=1),P145,Q145)</f>
        <v>-1</v>
      </c>
      <c r="L145" s="175" t="n">
        <f aca="false">IF(G145="","",(IF(G145=1,IF(E145=A145,2,IF(E145=(A145+5),1,IF(E145&gt;(A145+6),0,IF(E145=(A145-5),3,IF(E145&lt;(A145-6),4))))))))</f>
        <v>0</v>
      </c>
      <c r="M145" s="175" t="n">
        <f aca="false">IF(L145=FALSE(),(IF(G145=0,IF(E145=A145,-2,IF(E145=(A145+5),-3,IF(E145&gt;(A145+6),-4,IF(E145=(A145-5),0,IF(E145&lt;(A145-6),0))))))))</f>
        <v>-2</v>
      </c>
      <c r="N145" s="143" t="n">
        <v>39103</v>
      </c>
      <c r="O145" s="176" t="n">
        <f aca="false">+B145-F145</f>
        <v>-227</v>
      </c>
      <c r="P145" s="176" t="n">
        <f aca="false">LOOKUP(O145,Barème!$A$3:$A$1303,Barème!$C$3:$C$1303)</f>
        <v>17</v>
      </c>
      <c r="Q145" s="176" t="n">
        <f aca="false">+LOOKUP(O145,Barème!$A$3:$A$1303,Barème!$E$3:$E$1303)</f>
        <v>-1</v>
      </c>
    </row>
    <row r="146" customFormat="false" ht="15.75" hidden="false" customHeight="false" outlineLevel="0" collapsed="false">
      <c r="A146" s="166" t="n">
        <f aca="false">LOOKUP(C146,$V$3:$V$61,$W$3:$W$61)</f>
        <v>0</v>
      </c>
      <c r="B146" s="166" t="n">
        <f aca="false">LOOKUP(C146,$V$3:$V$61,$U$3:$U$61)</f>
        <v>394</v>
      </c>
      <c r="C146" s="167" t="s">
        <v>10</v>
      </c>
      <c r="D146" s="168" t="s">
        <v>111</v>
      </c>
      <c r="E146" s="169"/>
      <c r="F146" s="169" t="n">
        <v>745</v>
      </c>
      <c r="G146" s="170" t="n">
        <v>0</v>
      </c>
      <c r="H146" s="171" t="n">
        <f aca="false">SUM(L146:M146)</f>
        <v>-2</v>
      </c>
      <c r="I146" s="172" t="n">
        <f aca="false">IF((D146=""),"",(J146*K146))</f>
        <v>-0.25</v>
      </c>
      <c r="J146" s="173" t="n">
        <v>0.5</v>
      </c>
      <c r="K146" s="182" t="n">
        <f aca="false">IF((G146=1),P146,Q146)</f>
        <v>-0.5</v>
      </c>
      <c r="L146" s="175" t="n">
        <f aca="false">IF(G146="","",(IF(G146=1,IF(E146=A146,2,IF(E146=(A146+5),1,IF(E146&gt;(A146+6),0,IF(E146=(A146-5),3,IF(E146&lt;(A146-6),4))))))))</f>
        <v>0</v>
      </c>
      <c r="M146" s="175" t="n">
        <f aca="false">IF(L146=FALSE(),(IF(G146=0,IF(E146=A146,-2,IF(E146=(A146+5),-3,IF(E146&gt;(A146+6),-4,IF(E146=(A146-5),0,IF(E146&lt;(A146-6),0))))))))</f>
        <v>-2</v>
      </c>
      <c r="N146" s="143" t="n">
        <v>39103</v>
      </c>
      <c r="O146" s="176" t="n">
        <f aca="false">+B146-F146</f>
        <v>-351</v>
      </c>
      <c r="P146" s="176" t="n">
        <f aca="false">LOOKUP(O146,Barème!$A$3:$A$1303,Barème!$C$3:$C$1303)</f>
        <v>22</v>
      </c>
      <c r="Q146" s="176" t="n">
        <f aca="false">+LOOKUP(O146,Barème!$A$3:$A$1303,Barème!$E$3:$E$1303)</f>
        <v>-0.5</v>
      </c>
    </row>
    <row r="147" customFormat="false" ht="15.75" hidden="false" customHeight="false" outlineLevel="0" collapsed="false">
      <c r="A147" s="166" t="n">
        <f aca="false">LOOKUP(C147,$V$3:$V$61,$W$3:$W$61)</f>
        <v>0</v>
      </c>
      <c r="B147" s="166" t="n">
        <f aca="false">LOOKUP(C147,$V$3:$V$61,$U$3:$U$61)</f>
        <v>435</v>
      </c>
      <c r="C147" s="167" t="s">
        <v>9</v>
      </c>
      <c r="D147" s="168" t="s">
        <v>111</v>
      </c>
      <c r="E147" s="169"/>
      <c r="F147" s="169" t="n">
        <v>650</v>
      </c>
      <c r="G147" s="170" t="n">
        <v>0</v>
      </c>
      <c r="H147" s="171" t="n">
        <f aca="false">SUM(L147:M147)</f>
        <v>-2</v>
      </c>
      <c r="I147" s="172" t="n">
        <f aca="false">IF((D147=""),"",(J147*K147))</f>
        <v>-0.5</v>
      </c>
      <c r="J147" s="173" t="n">
        <v>0.5</v>
      </c>
      <c r="K147" s="182" t="n">
        <f aca="false">IF((G147=1),P147,Q147)</f>
        <v>-1</v>
      </c>
      <c r="L147" s="175" t="n">
        <f aca="false">IF(G147="","",(IF(G147=1,IF(E147=A147,2,IF(E147=(A147+5),1,IF(E147&gt;(A147+6),0,IF(E147=(A147-5),3,IF(E147&lt;(A147-6),4))))))))</f>
        <v>0</v>
      </c>
      <c r="M147" s="175" t="n">
        <f aca="false">IF(L147=FALSE(),(IF(G147=0,IF(E147=A147,-2,IF(E147=(A147+5),-3,IF(E147&gt;(A147+6),-4,IF(E147=(A147-5),0,IF(E147&lt;(A147-6),0))))))))</f>
        <v>-2</v>
      </c>
      <c r="N147" s="143" t="n">
        <v>39103</v>
      </c>
      <c r="O147" s="176" t="n">
        <f aca="false">+B147-F147</f>
        <v>-215</v>
      </c>
      <c r="P147" s="176" t="n">
        <f aca="false">LOOKUP(O147,Barème!$A$3:$A$1303,Barème!$C$3:$C$1303)</f>
        <v>17</v>
      </c>
      <c r="Q147" s="176" t="n">
        <f aca="false">+LOOKUP(O147,Barème!$A$3:$A$1303,Barème!$E$3:$E$1303)</f>
        <v>-1</v>
      </c>
    </row>
    <row r="148" customFormat="false" ht="15.75" hidden="false" customHeight="false" outlineLevel="0" collapsed="false">
      <c r="A148" s="166" t="n">
        <f aca="false">LOOKUP(C148,$V$3:$V$61,$W$3:$W$61)</f>
        <v>0</v>
      </c>
      <c r="B148" s="166" t="n">
        <f aca="false">LOOKUP(C148,$V$3:$V$61,$U$3:$U$61)</f>
        <v>650</v>
      </c>
      <c r="C148" s="167" t="s">
        <v>41</v>
      </c>
      <c r="D148" s="168" t="s">
        <v>111</v>
      </c>
      <c r="E148" s="169"/>
      <c r="F148" s="169" t="n">
        <v>650</v>
      </c>
      <c r="G148" s="170" t="n">
        <v>0</v>
      </c>
      <c r="H148" s="171" t="n">
        <f aca="false">SUM(L148:M148)</f>
        <v>-2</v>
      </c>
      <c r="I148" s="172" t="n">
        <f aca="false">IF((D148=""),"",(J148*K148))</f>
        <v>-2.5</v>
      </c>
      <c r="J148" s="173" t="n">
        <v>0.5</v>
      </c>
      <c r="K148" s="182" t="n">
        <f aca="false">IF((G148=1),P148,Q148)</f>
        <v>-5</v>
      </c>
      <c r="L148" s="175" t="n">
        <f aca="false">IF(G148="","",(IF(G148=1,IF(E148=A148,2,IF(E148=(A148+5),1,IF(E148&gt;(A148+6),0,IF(E148=(A148-5),3,IF(E148&lt;(A148-6),4))))))))</f>
        <v>0</v>
      </c>
      <c r="M148" s="175" t="n">
        <f aca="false">IF(L148=FALSE(),(IF(G148=0,IF(E148=A148,-2,IF(E148=(A148+5),-3,IF(E148&gt;(A148+6),-4,IF(E148=(A148-5),0,IF(E148&lt;(A148-6),0))))))))</f>
        <v>-2</v>
      </c>
      <c r="N148" s="143" t="n">
        <v>39103</v>
      </c>
      <c r="O148" s="176" t="n">
        <f aca="false">+B148-F148</f>
        <v>0</v>
      </c>
      <c r="P148" s="176" t="n">
        <f aca="false">LOOKUP(O148,Barème!$A$3:$A$1303,Barème!$C$3:$C$1303)</f>
        <v>6</v>
      </c>
      <c r="Q148" s="176" t="n">
        <f aca="false">+LOOKUP(O148,Barème!$A$3:$A$1303,Barème!$E$3:$E$1303)</f>
        <v>-5</v>
      </c>
    </row>
    <row r="149" customFormat="false" ht="15.75" hidden="false" customHeight="false" outlineLevel="0" collapsed="false">
      <c r="A149" s="166" t="n">
        <f aca="false">LOOKUP(C149,$V$3:$V$61,$W$3:$W$61)</f>
        <v>0</v>
      </c>
      <c r="B149" s="166" t="n">
        <f aca="false">LOOKUP(C149,$V$3:$V$61,$U$3:$U$61)</f>
        <v>650</v>
      </c>
      <c r="C149" s="167" t="s">
        <v>46</v>
      </c>
      <c r="D149" s="168" t="s">
        <v>111</v>
      </c>
      <c r="E149" s="169"/>
      <c r="F149" s="169" t="n">
        <v>650</v>
      </c>
      <c r="G149" s="170" t="n">
        <v>0</v>
      </c>
      <c r="H149" s="171" t="n">
        <f aca="false">SUM(L149:M149)</f>
        <v>-2</v>
      </c>
      <c r="I149" s="172" t="n">
        <f aca="false">IF((D149=""),"",(J149*K149))</f>
        <v>-2.5</v>
      </c>
      <c r="J149" s="173" t="n">
        <v>0.5</v>
      </c>
      <c r="K149" s="182" t="n">
        <f aca="false">IF((G149=1),P149,Q149)</f>
        <v>-5</v>
      </c>
      <c r="L149" s="175" t="n">
        <f aca="false">IF(G149="","",(IF(G149=1,IF(E149=A149,2,IF(E149=(A149+5),1,IF(E149&gt;(A149+6),0,IF(E149=(A149-5),3,IF(E149&lt;(A149-6),4))))))))</f>
        <v>0</v>
      </c>
      <c r="M149" s="175" t="n">
        <f aca="false">IF(L149=FALSE(),(IF(G149=0,IF(E149=A149,-2,IF(E149=(A149+5),-3,IF(E149&gt;(A149+6),-4,IF(E149=(A149-5),0,IF(E149&lt;(A149-6),0))))))))</f>
        <v>-2</v>
      </c>
      <c r="N149" s="143" t="n">
        <v>39103</v>
      </c>
      <c r="O149" s="176" t="n">
        <f aca="false">+B149-F149</f>
        <v>0</v>
      </c>
      <c r="P149" s="176" t="n">
        <f aca="false">LOOKUP(O149,Barème!$A$3:$A$1303,Barème!$C$3:$C$1303)</f>
        <v>6</v>
      </c>
      <c r="Q149" s="176" t="n">
        <f aca="false">+LOOKUP(O149,Barème!$A$3:$A$1303,Barème!$E$3:$E$1303)</f>
        <v>-5</v>
      </c>
    </row>
    <row r="150" customFormat="false" ht="15.75" hidden="false" customHeight="false" outlineLevel="0" collapsed="false">
      <c r="A150" s="166" t="n">
        <f aca="false">LOOKUP(C150,$V$3:$V$61,$W$3:$W$61)</f>
        <v>0</v>
      </c>
      <c r="B150" s="166" t="n">
        <f aca="false">LOOKUP(C150,$V$3:$V$61,$U$3:$U$61)</f>
        <v>650</v>
      </c>
      <c r="C150" s="167" t="s">
        <v>41</v>
      </c>
      <c r="D150" s="168" t="s">
        <v>111</v>
      </c>
      <c r="E150" s="169"/>
      <c r="F150" s="169" t="n">
        <v>379</v>
      </c>
      <c r="G150" s="170" t="n">
        <v>0</v>
      </c>
      <c r="H150" s="171" t="n">
        <f aca="false">SUM(L150:M150)</f>
        <v>-2</v>
      </c>
      <c r="I150" s="172" t="n">
        <f aca="false">IF((D150=""),"",(J150*K150))</f>
        <v>-6.25</v>
      </c>
      <c r="J150" s="173" t="n">
        <v>0.5</v>
      </c>
      <c r="K150" s="182" t="n">
        <f aca="false">IF((G150=1),P150,Q150)</f>
        <v>-12.5</v>
      </c>
      <c r="L150" s="175" t="n">
        <f aca="false">IF(G150="","",(IF(G150=1,IF(E150=A150,2,IF(E150=(A150+5),1,IF(E150&gt;(A150+6),0,IF(E150=(A150-5),3,IF(E150&lt;(A150-6),4))))))))</f>
        <v>0</v>
      </c>
      <c r="M150" s="175" t="n">
        <f aca="false">IF(L150=FALSE(),(IF(G150=0,IF(E150=A150,-2,IF(E150=(A150+5),-3,IF(E150&gt;(A150+6),-4,IF(E150=(A150-5),0,IF(E150&lt;(A150-6),0))))))))</f>
        <v>-2</v>
      </c>
      <c r="N150" s="143" t="n">
        <v>39103</v>
      </c>
      <c r="O150" s="176" t="n">
        <f aca="false">+B150-F150</f>
        <v>271</v>
      </c>
      <c r="P150" s="176" t="n">
        <f aca="false">LOOKUP(O150,Barème!$A$3:$A$1303,Barème!$C$3:$C$1303)</f>
        <v>2</v>
      </c>
      <c r="Q150" s="176" t="n">
        <f aca="false">+LOOKUP(O150,Barème!$A$3:$A$1303,Barème!$E$3:$E$1303)</f>
        <v>-12.5</v>
      </c>
    </row>
    <row r="151" customFormat="false" ht="15.75" hidden="false" customHeight="false" outlineLevel="0" collapsed="false">
      <c r="A151" s="166" t="n">
        <f aca="false">LOOKUP(C151,$V$3:$V$61,$W$3:$W$61)</f>
        <v>0</v>
      </c>
      <c r="B151" s="166" t="n">
        <f aca="false">LOOKUP(C151,$V$3:$V$61,$U$3:$U$61)</f>
        <v>650</v>
      </c>
      <c r="C151" s="167" t="s">
        <v>46</v>
      </c>
      <c r="D151" s="168" t="s">
        <v>111</v>
      </c>
      <c r="E151" s="169"/>
      <c r="F151" s="169" t="n">
        <v>300</v>
      </c>
      <c r="G151" s="170" t="n">
        <v>0</v>
      </c>
      <c r="H151" s="171" t="n">
        <f aca="false">SUM(L151:M151)</f>
        <v>-2</v>
      </c>
      <c r="I151" s="172" t="n">
        <f aca="false">IF((D151=""),"",(J151*K151))</f>
        <v>-8</v>
      </c>
      <c r="J151" s="173" t="n">
        <v>0.5</v>
      </c>
      <c r="K151" s="182" t="n">
        <f aca="false">IF((G151=1),P151,Q151)</f>
        <v>-16</v>
      </c>
      <c r="L151" s="175" t="n">
        <f aca="false">IF(G151="","",(IF(G151=1,IF(E151=A151,2,IF(E151=(A151+5),1,IF(E151&gt;(A151+6),0,IF(E151=(A151-5),3,IF(E151&lt;(A151-6),4))))))))</f>
        <v>0</v>
      </c>
      <c r="M151" s="175" t="n">
        <f aca="false">IF(L151=FALSE(),(IF(G151=0,IF(E151=A151,-2,IF(E151=(A151+5),-3,IF(E151&gt;(A151+6),-4,IF(E151=(A151-5),0,IF(E151&lt;(A151-6),0))))))))</f>
        <v>-2</v>
      </c>
      <c r="N151" s="143" t="n">
        <v>39103</v>
      </c>
      <c r="O151" s="176" t="n">
        <f aca="false">+B151-F151</f>
        <v>350</v>
      </c>
      <c r="P151" s="176" t="n">
        <f aca="false">LOOKUP(O151,Barème!$A$3:$A$1303,Barème!$C$3:$C$1303)</f>
        <v>1</v>
      </c>
      <c r="Q151" s="176" t="n">
        <f aca="false">+LOOKUP(O151,Barème!$A$3:$A$1303,Barème!$E$3:$E$1303)</f>
        <v>-16</v>
      </c>
    </row>
    <row r="152" customFormat="false" ht="15.75" hidden="false" customHeight="false" outlineLevel="0" collapsed="false">
      <c r="A152" s="166" t="n">
        <f aca="false">LOOKUP(C152,$V$3:$V$61,$W$3:$W$61)</f>
        <v>0</v>
      </c>
      <c r="B152" s="166" t="n">
        <f aca="false">LOOKUP(C152,$V$3:$V$61,$U$3:$U$61)</f>
        <v>650</v>
      </c>
      <c r="C152" s="167" t="s">
        <v>41</v>
      </c>
      <c r="D152" s="168" t="s">
        <v>111</v>
      </c>
      <c r="E152" s="169"/>
      <c r="F152" s="169" t="n">
        <v>650</v>
      </c>
      <c r="G152" s="170" t="n">
        <v>0</v>
      </c>
      <c r="H152" s="171" t="n">
        <f aca="false">SUM(L152:M152)</f>
        <v>-2</v>
      </c>
      <c r="I152" s="172" t="n">
        <f aca="false">IF((D152=""),"",(J152*K152))</f>
        <v>-2.5</v>
      </c>
      <c r="J152" s="173" t="n">
        <v>0.5</v>
      </c>
      <c r="K152" s="182" t="n">
        <f aca="false">IF((G152=1),P152,Q152)</f>
        <v>-5</v>
      </c>
      <c r="L152" s="175" t="n">
        <f aca="false">IF(G152="","",(IF(G152=1,IF(E152=A152,2,IF(E152=(A152+5),1,IF(E152&gt;(A152+6),0,IF(E152=(A152-5),3,IF(E152&lt;(A152-6),4))))))))</f>
        <v>0</v>
      </c>
      <c r="M152" s="175" t="n">
        <f aca="false">IF(L152=FALSE(),(IF(G152=0,IF(E152=A152,-2,IF(E152=(A152+5),-3,IF(E152&gt;(A152+6),-4,IF(E152=(A152-5),0,IF(E152&lt;(A152-6),0))))))))</f>
        <v>-2</v>
      </c>
      <c r="N152" s="143" t="n">
        <v>39103</v>
      </c>
      <c r="O152" s="176" t="n">
        <f aca="false">+B152-F152</f>
        <v>0</v>
      </c>
      <c r="P152" s="176" t="n">
        <f aca="false">LOOKUP(O152,Barème!$A$3:$A$1303,Barème!$C$3:$C$1303)</f>
        <v>6</v>
      </c>
      <c r="Q152" s="176" t="n">
        <f aca="false">+LOOKUP(O152,Barème!$A$3:$A$1303,Barème!$E$3:$E$1303)</f>
        <v>-5</v>
      </c>
    </row>
    <row r="153" customFormat="false" ht="15.75" hidden="false" customHeight="false" outlineLevel="0" collapsed="false">
      <c r="A153" s="166" t="n">
        <f aca="false">LOOKUP(C153,$V$3:$V$61,$W$3:$W$61)</f>
        <v>0</v>
      </c>
      <c r="B153" s="166" t="n">
        <f aca="false">LOOKUP(C153,$V$3:$V$61,$U$3:$U$61)</f>
        <v>650</v>
      </c>
      <c r="C153" s="167" t="s">
        <v>46</v>
      </c>
      <c r="D153" s="168" t="s">
        <v>111</v>
      </c>
      <c r="E153" s="169"/>
      <c r="F153" s="169" t="n">
        <v>650</v>
      </c>
      <c r="G153" s="170" t="n">
        <v>0</v>
      </c>
      <c r="H153" s="171" t="n">
        <f aca="false">SUM(L153:M153)</f>
        <v>-2</v>
      </c>
      <c r="I153" s="172" t="n">
        <f aca="false">IF((D153=""),"",(J153*K153))</f>
        <v>-2.5</v>
      </c>
      <c r="J153" s="173" t="n">
        <v>0.5</v>
      </c>
      <c r="K153" s="182" t="n">
        <f aca="false">IF((G153=1),P153,Q153)</f>
        <v>-5</v>
      </c>
      <c r="L153" s="175" t="n">
        <f aca="false">IF(G153="","",(IF(G153=1,IF(E153=A153,2,IF(E153=(A153+5),1,IF(E153&gt;(A153+6),0,IF(E153=(A153-5),3,IF(E153&lt;(A153-6),4))))))))</f>
        <v>0</v>
      </c>
      <c r="M153" s="175" t="n">
        <f aca="false">IF(L153=FALSE(),(IF(G153=0,IF(E153=A153,-2,IF(E153=(A153+5),-3,IF(E153&gt;(A153+6),-4,IF(E153=(A153-5),0,IF(E153&lt;(A153-6),0))))))))</f>
        <v>-2</v>
      </c>
      <c r="N153" s="143" t="n">
        <v>39103</v>
      </c>
      <c r="O153" s="176" t="n">
        <f aca="false">+B153-F153</f>
        <v>0</v>
      </c>
      <c r="P153" s="176" t="n">
        <f aca="false">LOOKUP(O153,Barème!$A$3:$A$1303,Barème!$C$3:$C$1303)</f>
        <v>6</v>
      </c>
      <c r="Q153" s="176" t="n">
        <f aca="false">+LOOKUP(O153,Barème!$A$3:$A$1303,Barème!$E$3:$E$1303)</f>
        <v>-5</v>
      </c>
    </row>
    <row r="154" customFormat="false" ht="15.75" hidden="false" customHeight="false" outlineLevel="0" collapsed="false">
      <c r="A154" s="166" t="n">
        <f aca="false">LOOKUP(C154,$V$3:$V$61,$W$3:$W$61)</f>
        <v>0</v>
      </c>
      <c r="B154" s="166" t="n">
        <f aca="false">LOOKUP(C154,$V$3:$V$61,$U$3:$U$61)</f>
        <v>300</v>
      </c>
      <c r="C154" s="207" t="s">
        <v>20</v>
      </c>
      <c r="D154" s="168" t="s">
        <v>111</v>
      </c>
      <c r="E154" s="169"/>
      <c r="F154" s="169" t="n">
        <v>300</v>
      </c>
      <c r="G154" s="170" t="n">
        <v>1</v>
      </c>
      <c r="H154" s="171" t="n">
        <f aca="false">SUM(L154:M154)</f>
        <v>2</v>
      </c>
      <c r="I154" s="172" t="n">
        <f aca="false">IF((D154=""),"",(J154*K154))</f>
        <v>3</v>
      </c>
      <c r="J154" s="173" t="n">
        <v>0.5</v>
      </c>
      <c r="K154" s="182" t="n">
        <f aca="false">IF((G154=1),P154,Q154)</f>
        <v>6</v>
      </c>
      <c r="L154" s="175" t="n">
        <f aca="false">IF(G154="","",(IF(G154=1,IF(E154=A154,2,IF(E154=(A154+5),1,IF(E154&gt;(A154+6),0,IF(E154=(A154-5),3,IF(E154&lt;(A154-6),4))))))))</f>
        <v>2</v>
      </c>
      <c r="M154" s="175" t="n">
        <f aca="false">IF(L154=FALSE(),(IF(G154=0,IF(E154=A154,-2,IF(E154=(A154+5),-3,IF(E154&gt;(A154+6),-4,IF(E154=(A154-5),0,IF(E154&lt;(A154-6),0))))))))</f>
        <v>0</v>
      </c>
      <c r="N154" s="143" t="n">
        <v>39103</v>
      </c>
      <c r="O154" s="176" t="n">
        <f aca="false">+B154-F154</f>
        <v>0</v>
      </c>
      <c r="P154" s="176" t="n">
        <f aca="false">LOOKUP(O154,Barème!$A$3:$A$1303,Barème!$C$3:$C$1303)</f>
        <v>6</v>
      </c>
      <c r="Q154" s="176" t="n">
        <f aca="false">+LOOKUP(O154,Barème!$A$3:$A$1303,Barème!$E$3:$E$1303)</f>
        <v>-5</v>
      </c>
    </row>
    <row r="155" customFormat="false" ht="15.75" hidden="false" customHeight="false" outlineLevel="0" collapsed="false">
      <c r="A155" s="166" t="n">
        <f aca="false">LOOKUP(C155,$V$3:$V$61,$W$3:$W$61)</f>
        <v>0</v>
      </c>
      <c r="B155" s="166" t="n">
        <f aca="false">LOOKUP(C155,$V$3:$V$61,$U$3:$U$61)</f>
        <v>650</v>
      </c>
      <c r="C155" s="167" t="s">
        <v>46</v>
      </c>
      <c r="D155" s="168" t="s">
        <v>111</v>
      </c>
      <c r="E155" s="169"/>
      <c r="F155" s="169" t="n">
        <v>650</v>
      </c>
      <c r="G155" s="170" t="n">
        <v>1</v>
      </c>
      <c r="H155" s="171" t="n">
        <f aca="false">SUM(L155:M155)</f>
        <v>2</v>
      </c>
      <c r="I155" s="172" t="n">
        <f aca="false">IF((D155=""),"",(J155*K155))</f>
        <v>3</v>
      </c>
      <c r="J155" s="173" t="n">
        <v>0.5</v>
      </c>
      <c r="K155" s="182" t="n">
        <f aca="false">IF((G155=1),P155,Q155)</f>
        <v>6</v>
      </c>
      <c r="L155" s="175" t="n">
        <f aca="false">IF(G155="","",(IF(G155=1,IF(E155=A155,2,IF(E155=(A155+5),1,IF(E155&gt;(A155+6),0,IF(E155=(A155-5),3,IF(E155&lt;(A155-6),4))))))))</f>
        <v>2</v>
      </c>
      <c r="M155" s="175" t="n">
        <f aca="false">IF(L155=FALSE(),(IF(G155=0,IF(E155=A155,-2,IF(E155=(A155+5),-3,IF(E155&gt;(A155+6),-4,IF(E155=(A155-5),0,IF(E155&lt;(A155-6),0))))))))</f>
        <v>0</v>
      </c>
      <c r="N155" s="143" t="n">
        <v>39103</v>
      </c>
      <c r="O155" s="176" t="n">
        <f aca="false">+B155-F155</f>
        <v>0</v>
      </c>
      <c r="P155" s="176" t="n">
        <f aca="false">LOOKUP(O155,Barème!$A$3:$A$1303,Barème!$C$3:$C$1303)</f>
        <v>6</v>
      </c>
      <c r="Q155" s="176" t="n">
        <f aca="false">+LOOKUP(O155,Barème!$A$3:$A$1303,Barème!$E$3:$E$1303)</f>
        <v>-5</v>
      </c>
    </row>
    <row r="156" customFormat="false" ht="15.75" hidden="false" customHeight="false" outlineLevel="0" collapsed="false">
      <c r="A156" s="166" t="n">
        <f aca="false">LOOKUP(C156,$V$3:$V$61,$W$3:$W$61)</f>
        <v>0</v>
      </c>
      <c r="B156" s="166" t="n">
        <f aca="false">LOOKUP(C156,$V$3:$V$61,$U$3:$U$61)</f>
        <v>300</v>
      </c>
      <c r="C156" s="207" t="s">
        <v>20</v>
      </c>
      <c r="D156" s="168" t="s">
        <v>111</v>
      </c>
      <c r="E156" s="169"/>
      <c r="F156" s="169" t="n">
        <v>650</v>
      </c>
      <c r="G156" s="170" t="n">
        <v>1</v>
      </c>
      <c r="H156" s="171" t="n">
        <f aca="false">SUM(L156:M156)</f>
        <v>2</v>
      </c>
      <c r="I156" s="172" t="n">
        <f aca="false">IF((D156=""),"",(J156*K156))</f>
        <v>11</v>
      </c>
      <c r="J156" s="173" t="n">
        <v>0.5</v>
      </c>
      <c r="K156" s="182" t="n">
        <f aca="false">IF((G156=1),P156,Q156)</f>
        <v>22</v>
      </c>
      <c r="L156" s="175" t="n">
        <f aca="false">IF(G156="","",(IF(G156=1,IF(E156=A156,2,IF(E156=(A156+5),1,IF(E156&gt;(A156+6),0,IF(E156=(A156-5),3,IF(E156&lt;(A156-6),4))))))))</f>
        <v>2</v>
      </c>
      <c r="M156" s="175" t="n">
        <f aca="false">IF(L156=FALSE(),(IF(G156=0,IF(E156=A156,-2,IF(E156=(A156+5),-3,IF(E156&gt;(A156+6),-4,IF(E156=(A156-5),0,IF(E156&lt;(A156-6),0))))))))</f>
        <v>0</v>
      </c>
      <c r="N156" s="143" t="n">
        <v>39103</v>
      </c>
      <c r="O156" s="176" t="n">
        <f aca="false">+B156-F156</f>
        <v>-350</v>
      </c>
      <c r="P156" s="176" t="n">
        <f aca="false">LOOKUP(O156,Barème!$A$3:$A$1303,Barème!$C$3:$C$1303)</f>
        <v>22</v>
      </c>
      <c r="Q156" s="176" t="n">
        <f aca="false">+LOOKUP(O156,Barème!$A$3:$A$1303,Barème!$E$3:$E$1303)</f>
        <v>-0.5</v>
      </c>
    </row>
    <row r="157" customFormat="false" ht="15.75" hidden="false" customHeight="false" outlineLevel="0" collapsed="false">
      <c r="A157" s="166" t="n">
        <f aca="false">LOOKUP(C157,$V$3:$V$61,$W$3:$W$61)</f>
        <v>0</v>
      </c>
      <c r="B157" s="166" t="n">
        <f aca="false">LOOKUP(C157,$V$3:$V$61,$U$3:$U$61)</f>
        <v>650</v>
      </c>
      <c r="C157" s="167" t="s">
        <v>46</v>
      </c>
      <c r="D157" s="168" t="s">
        <v>111</v>
      </c>
      <c r="E157" s="169"/>
      <c r="F157" s="169" t="n">
        <v>650</v>
      </c>
      <c r="G157" s="170" t="n">
        <v>1</v>
      </c>
      <c r="H157" s="171" t="n">
        <f aca="false">SUM(L157:M157)</f>
        <v>2</v>
      </c>
      <c r="I157" s="172" t="n">
        <f aca="false">IF((D157=""),"",(J157*K157))</f>
        <v>3</v>
      </c>
      <c r="J157" s="173" t="n">
        <v>0.5</v>
      </c>
      <c r="K157" s="182" t="n">
        <f aca="false">IF((G157=1),P157,Q157)</f>
        <v>6</v>
      </c>
      <c r="L157" s="175" t="n">
        <f aca="false">IF(G157="","",(IF(G157=1,IF(E157=A157,2,IF(E157=(A157+5),1,IF(E157&gt;(A157+6),0,IF(E157=(A157-5),3,IF(E157&lt;(A157-6),4))))))))</f>
        <v>2</v>
      </c>
      <c r="M157" s="175" t="n">
        <f aca="false">IF(L157=FALSE(),(IF(G157=0,IF(E157=A157,-2,IF(E157=(A157+5),-3,IF(E157&gt;(A157+6),-4,IF(E157=(A157-5),0,IF(E157&lt;(A157-6),0))))))))</f>
        <v>0</v>
      </c>
      <c r="N157" s="143" t="n">
        <v>39103</v>
      </c>
      <c r="O157" s="176" t="n">
        <f aca="false">+B157-F157</f>
        <v>0</v>
      </c>
      <c r="P157" s="176" t="n">
        <f aca="false">LOOKUP(O157,Barème!$A$3:$A$1303,Barème!$C$3:$C$1303)</f>
        <v>6</v>
      </c>
      <c r="Q157" s="176" t="n">
        <f aca="false">+LOOKUP(O157,Barème!$A$3:$A$1303,Barème!$E$3:$E$1303)</f>
        <v>-5</v>
      </c>
    </row>
    <row r="158" customFormat="false" ht="15.75" hidden="false" customHeight="false" outlineLevel="0" collapsed="false">
      <c r="A158" s="166" t="n">
        <f aca="false">LOOKUP(C158,$V$3:$V$61,$W$3:$W$61)</f>
        <v>0</v>
      </c>
      <c r="B158" s="166" t="n">
        <f aca="false">LOOKUP(C158,$V$3:$V$61,$U$3:$U$61)</f>
        <v>300</v>
      </c>
      <c r="C158" s="207" t="s">
        <v>20</v>
      </c>
      <c r="D158" s="168" t="s">
        <v>111</v>
      </c>
      <c r="E158" s="169"/>
      <c r="F158" s="169" t="n">
        <v>650</v>
      </c>
      <c r="G158" s="170" t="n">
        <v>1</v>
      </c>
      <c r="H158" s="171" t="n">
        <f aca="false">SUM(L158:M158)</f>
        <v>2</v>
      </c>
      <c r="I158" s="172" t="n">
        <f aca="false">IF((D158=""),"",(J158*K158))</f>
        <v>11</v>
      </c>
      <c r="J158" s="173" t="n">
        <v>0.5</v>
      </c>
      <c r="K158" s="182" t="n">
        <f aca="false">IF((G158=1),P158,Q158)</f>
        <v>22</v>
      </c>
      <c r="L158" s="175" t="n">
        <f aca="false">IF(G158="","",(IF(G158=1,IF(E158=A158,2,IF(E158=(A158+5),1,IF(E158&gt;(A158+6),0,IF(E158=(A158-5),3,IF(E158&lt;(A158-6),4))))))))</f>
        <v>2</v>
      </c>
      <c r="M158" s="175" t="n">
        <f aca="false">IF(L158=FALSE(),(IF(G158=0,IF(E158=A158,-2,IF(E158=(A158+5),-3,IF(E158&gt;(A158+6),-4,IF(E158=(A158-5),0,IF(E158&lt;(A158-6),0))))))))</f>
        <v>0</v>
      </c>
      <c r="N158" s="143" t="n">
        <v>39103</v>
      </c>
      <c r="O158" s="176" t="n">
        <f aca="false">+B158-F158</f>
        <v>-350</v>
      </c>
      <c r="P158" s="176" t="n">
        <f aca="false">LOOKUP(O158,Barème!$A$3:$A$1303,Barème!$C$3:$C$1303)</f>
        <v>22</v>
      </c>
      <c r="Q158" s="176" t="n">
        <f aca="false">+LOOKUP(O158,Barème!$A$3:$A$1303,Barème!$E$3:$E$1303)</f>
        <v>-0.5</v>
      </c>
    </row>
    <row r="159" customFormat="false" ht="15.75" hidden="false" customHeight="false" outlineLevel="0" collapsed="false">
      <c r="A159" s="166" t="n">
        <f aca="false">LOOKUP(C159,$V$3:$V$61,$W$3:$W$61)</f>
        <v>0</v>
      </c>
      <c r="B159" s="166" t="n">
        <f aca="false">LOOKUP(C159,$V$3:$V$61,$U$3:$U$61)</f>
        <v>650</v>
      </c>
      <c r="C159" s="167" t="s">
        <v>46</v>
      </c>
      <c r="D159" s="168" t="s">
        <v>111</v>
      </c>
      <c r="E159" s="169"/>
      <c r="F159" s="169" t="n">
        <v>300</v>
      </c>
      <c r="G159" s="170" t="n">
        <v>1</v>
      </c>
      <c r="H159" s="171" t="n">
        <f aca="false">SUM(L159:M159)</f>
        <v>2</v>
      </c>
      <c r="I159" s="172" t="n">
        <f aca="false">IF((D159=""),"",(J159*K159))</f>
        <v>0.5</v>
      </c>
      <c r="J159" s="173" t="n">
        <v>0.5</v>
      </c>
      <c r="K159" s="182" t="n">
        <f aca="false">IF((G159=1),P159,Q159)</f>
        <v>1</v>
      </c>
      <c r="L159" s="175" t="n">
        <f aca="false">IF(G159="","",(IF(G159=1,IF(E159=A159,2,IF(E159=(A159+5),1,IF(E159&gt;(A159+6),0,IF(E159=(A159-5),3,IF(E159&lt;(A159-6),4))))))))</f>
        <v>2</v>
      </c>
      <c r="M159" s="175" t="n">
        <f aca="false">IF(L159=FALSE(),(IF(G159=0,IF(E159=A159,-2,IF(E159=(A159+5),-3,IF(E159&gt;(A159+6),-4,IF(E159=(A159-5),0,IF(E159&lt;(A159-6),0))))))))</f>
        <v>0</v>
      </c>
      <c r="N159" s="143" t="n">
        <v>39103</v>
      </c>
      <c r="O159" s="176" t="n">
        <f aca="false">+B159-F159</f>
        <v>350</v>
      </c>
      <c r="P159" s="176" t="n">
        <f aca="false">LOOKUP(O159,Barème!$A$3:$A$1303,Barème!$C$3:$C$1303)</f>
        <v>1</v>
      </c>
      <c r="Q159" s="176" t="n">
        <f aca="false">+LOOKUP(O159,Barème!$A$3:$A$1303,Barème!$E$3:$E$1303)</f>
        <v>-16</v>
      </c>
    </row>
    <row r="160" customFormat="false" ht="15.75" hidden="false" customHeight="false" outlineLevel="0" collapsed="false">
      <c r="A160" s="166" t="n">
        <f aca="false">LOOKUP(C160,$V$3:$V$61,$W$3:$W$61)</f>
        <v>0</v>
      </c>
      <c r="B160" s="166" t="n">
        <f aca="false">LOOKUP(C160,$V$3:$V$61,$U$3:$U$61)</f>
        <v>300</v>
      </c>
      <c r="C160" s="207" t="s">
        <v>20</v>
      </c>
      <c r="D160" s="168" t="s">
        <v>111</v>
      </c>
      <c r="E160" s="169"/>
      <c r="F160" s="169" t="n">
        <v>650</v>
      </c>
      <c r="G160" s="170" t="n">
        <v>1</v>
      </c>
      <c r="H160" s="171" t="n">
        <f aca="false">SUM(L160:M160)</f>
        <v>2</v>
      </c>
      <c r="I160" s="172" t="n">
        <f aca="false">IF((D160=""),"",(J160*K160))</f>
        <v>11</v>
      </c>
      <c r="J160" s="173" t="n">
        <v>0.5</v>
      </c>
      <c r="K160" s="182" t="n">
        <f aca="false">IF((G160=1),P160,Q160)</f>
        <v>22</v>
      </c>
      <c r="L160" s="175" t="n">
        <f aca="false">IF(G160="","",(IF(G160=1,IF(E160=A160,2,IF(E160=(A160+5),1,IF(E160&gt;(A160+6),0,IF(E160=(A160-5),3,IF(E160&lt;(A160-6),4))))))))</f>
        <v>2</v>
      </c>
      <c r="M160" s="175" t="n">
        <f aca="false">IF(L160=FALSE(),(IF(G160=0,IF(E160=A160,-2,IF(E160=(A160+5),-3,IF(E160&gt;(A160+6),-4,IF(E160=(A160-5),0,IF(E160&lt;(A160-6),0))))))))</f>
        <v>0</v>
      </c>
      <c r="N160" s="143" t="n">
        <v>39103</v>
      </c>
      <c r="O160" s="176" t="n">
        <f aca="false">+B160-F160</f>
        <v>-350</v>
      </c>
      <c r="P160" s="176" t="n">
        <f aca="false">LOOKUP(O160,Barème!$A$3:$A$1303,Barème!$C$3:$C$1303)</f>
        <v>22</v>
      </c>
      <c r="Q160" s="176" t="n">
        <f aca="false">+LOOKUP(O160,Barème!$A$3:$A$1303,Barème!$E$3:$E$1303)</f>
        <v>-0.5</v>
      </c>
    </row>
    <row r="161" customFormat="false" ht="15.75" hidden="false" customHeight="false" outlineLevel="0" collapsed="false">
      <c r="A161" s="166" t="n">
        <f aca="false">LOOKUP(C161,$V$3:$V$61,$W$3:$W$61)</f>
        <v>0</v>
      </c>
      <c r="B161" s="166" t="n">
        <f aca="false">LOOKUP(C161,$V$3:$V$61,$U$3:$U$61)</f>
        <v>709</v>
      </c>
      <c r="C161" s="207" t="s">
        <v>12</v>
      </c>
      <c r="D161" s="168" t="s">
        <v>111</v>
      </c>
      <c r="E161" s="169"/>
      <c r="F161" s="169" t="n">
        <v>796</v>
      </c>
      <c r="G161" s="170" t="n">
        <v>0</v>
      </c>
      <c r="H161" s="171" t="n">
        <f aca="false">SUM(L161:M161)</f>
        <v>-2</v>
      </c>
      <c r="I161" s="172" t="n">
        <f aca="false">IF((D161=""),"",(J161*K161))</f>
        <v>-2</v>
      </c>
      <c r="J161" s="173" t="n">
        <v>0.5</v>
      </c>
      <c r="K161" s="182" t="n">
        <f aca="false">IF((G161=1),P161,Q161)</f>
        <v>-4</v>
      </c>
      <c r="L161" s="175" t="n">
        <f aca="false">IF(G161="","",(IF(G161=1,IF(E161=A161,2,IF(E161=(A161+5),1,IF(E161&gt;(A161+6),0,IF(E161=(A161-5),3,IF(E161&lt;(A161-6),4))))))))</f>
        <v>0</v>
      </c>
      <c r="M161" s="175" t="n">
        <f aca="false">IF(L161=FALSE(),(IF(G161=0,IF(E161=A161,-2,IF(E161=(A161+5),-3,IF(E161&gt;(A161+6),-4,IF(E161=(A161-5),0,IF(E161&lt;(A161-6),0))))))))</f>
        <v>-2</v>
      </c>
      <c r="N161" s="143" t="n">
        <v>39103</v>
      </c>
      <c r="O161" s="176" t="n">
        <f aca="false">+B161-F161</f>
        <v>-87</v>
      </c>
      <c r="P161" s="176" t="n">
        <f aca="false">LOOKUP(O161,Barème!$A$3:$A$1303,Barème!$C$3:$C$1303)</f>
        <v>8</v>
      </c>
      <c r="Q161" s="176" t="n">
        <f aca="false">+LOOKUP(O161,Barème!$A$3:$A$1303,Barème!$E$3:$E$1303)</f>
        <v>-4</v>
      </c>
    </row>
    <row r="162" customFormat="false" ht="15.75" hidden="false" customHeight="false" outlineLevel="0" collapsed="false">
      <c r="A162" s="166" t="n">
        <f aca="false">LOOKUP(C162,$V$3:$V$61,$W$3:$W$61)</f>
        <v>0</v>
      </c>
      <c r="B162" s="166" t="n">
        <f aca="false">LOOKUP(C162,$V$3:$V$61,$U$3:$U$61)</f>
        <v>746</v>
      </c>
      <c r="C162" s="207" t="s">
        <v>15</v>
      </c>
      <c r="D162" s="168" t="s">
        <v>111</v>
      </c>
      <c r="E162" s="169"/>
      <c r="F162" s="169" t="n">
        <v>657</v>
      </c>
      <c r="G162" s="170" t="n">
        <v>1</v>
      </c>
      <c r="H162" s="171" t="n">
        <f aca="false">SUM(L162:M162)</f>
        <v>2</v>
      </c>
      <c r="I162" s="172" t="n">
        <f aca="false">IF((D162=""),"",(J162*K162))</f>
        <v>2.5</v>
      </c>
      <c r="J162" s="173" t="n">
        <v>0.5</v>
      </c>
      <c r="K162" s="182" t="n">
        <f aca="false">IF((G162=1),P162,Q162)</f>
        <v>5</v>
      </c>
      <c r="L162" s="175" t="n">
        <f aca="false">IF(G162="","",(IF(G162=1,IF(E162=A162,2,IF(E162=(A162+5),1,IF(E162&gt;(A162+6),0,IF(E162=(A162-5),3,IF(E162&lt;(A162-6),4))))))))</f>
        <v>2</v>
      </c>
      <c r="M162" s="175" t="n">
        <f aca="false">IF(L162=FALSE(),(IF(G162=0,IF(E162=A162,-2,IF(E162=(A162+5),-3,IF(E162&gt;(A162+6),-4,IF(E162=(A162-5),0,IF(E162&lt;(A162-6),0))))))))</f>
        <v>0</v>
      </c>
      <c r="N162" s="143" t="n">
        <v>39103</v>
      </c>
      <c r="O162" s="176" t="n">
        <f aca="false">+B162-F162</f>
        <v>89</v>
      </c>
      <c r="P162" s="176" t="n">
        <f aca="false">LOOKUP(O162,Barème!$A$3:$A$1303,Barème!$C$3:$C$1303)</f>
        <v>5</v>
      </c>
      <c r="Q162" s="176" t="n">
        <f aca="false">+LOOKUP(O162,Barème!$A$3:$A$1303,Barème!$E$3:$E$1303)</f>
        <v>-7</v>
      </c>
    </row>
    <row r="163" customFormat="false" ht="15.75" hidden="false" customHeight="false" outlineLevel="0" collapsed="false">
      <c r="A163" s="166" t="n">
        <f aca="false">LOOKUP(C163,$V$3:$V$61,$W$3:$W$61)</f>
        <v>0</v>
      </c>
      <c r="B163" s="166" t="n">
        <f aca="false">LOOKUP(C163,$V$3:$V$61,$U$3:$U$61)</f>
        <v>709</v>
      </c>
      <c r="C163" s="207" t="s">
        <v>12</v>
      </c>
      <c r="D163" s="168" t="s">
        <v>111</v>
      </c>
      <c r="E163" s="169"/>
      <c r="F163" s="169" t="n">
        <v>657</v>
      </c>
      <c r="G163" s="170" t="n">
        <v>1</v>
      </c>
      <c r="H163" s="171" t="n">
        <f aca="false">SUM(L163:M163)</f>
        <v>2</v>
      </c>
      <c r="I163" s="172" t="n">
        <f aca="false">IF((D163=""),"",(J163*K163))</f>
        <v>2.5</v>
      </c>
      <c r="J163" s="173" t="n">
        <v>0.5</v>
      </c>
      <c r="K163" s="182" t="n">
        <f aca="false">IF((G163=1),P163,Q163)</f>
        <v>5</v>
      </c>
      <c r="L163" s="175" t="n">
        <f aca="false">IF(G163="","",(IF(G163=1,IF(E163=A163,2,IF(E163=(A163+5),1,IF(E163&gt;(A163+6),0,IF(E163=(A163-5),3,IF(E163&lt;(A163-6),4))))))))</f>
        <v>2</v>
      </c>
      <c r="M163" s="175" t="n">
        <f aca="false">IF(L163=FALSE(),(IF(G163=0,IF(E163=A163,-2,IF(E163=(A163+5),-3,IF(E163&gt;(A163+6),-4,IF(E163=(A163-5),0,IF(E163&lt;(A163-6),0))))))))</f>
        <v>0</v>
      </c>
      <c r="N163" s="143" t="n">
        <v>39103</v>
      </c>
      <c r="O163" s="176" t="n">
        <f aca="false">+B163-F163</f>
        <v>52</v>
      </c>
      <c r="P163" s="176" t="n">
        <f aca="false">LOOKUP(O163,Barème!$A$3:$A$1303,Barème!$C$3:$C$1303)</f>
        <v>5</v>
      </c>
      <c r="Q163" s="176" t="n">
        <f aca="false">+LOOKUP(O163,Barème!$A$3:$A$1303,Barème!$E$3:$E$1303)</f>
        <v>-7</v>
      </c>
    </row>
    <row r="164" customFormat="false" ht="15.75" hidden="false" customHeight="false" outlineLevel="0" collapsed="false">
      <c r="A164" s="166" t="n">
        <f aca="false">LOOKUP(C164,$V$3:$V$61,$W$3:$W$61)</f>
        <v>0</v>
      </c>
      <c r="B164" s="166" t="n">
        <f aca="false">LOOKUP(C164,$V$3:$V$61,$U$3:$U$61)</f>
        <v>746</v>
      </c>
      <c r="C164" s="207" t="s">
        <v>15</v>
      </c>
      <c r="D164" s="168" t="s">
        <v>111</v>
      </c>
      <c r="E164" s="169"/>
      <c r="F164" s="169" t="n">
        <v>796</v>
      </c>
      <c r="G164" s="170" t="n">
        <v>0</v>
      </c>
      <c r="H164" s="171" t="n">
        <f aca="false">SUM(L164:M164)</f>
        <v>-2</v>
      </c>
      <c r="I164" s="172" t="n">
        <f aca="false">IF((D164=""),"",(J164*K164))</f>
        <v>-2</v>
      </c>
      <c r="J164" s="173" t="n">
        <v>0.5</v>
      </c>
      <c r="K164" s="182" t="n">
        <f aca="false">IF((G164=1),P164,Q164)</f>
        <v>-4</v>
      </c>
      <c r="L164" s="175" t="n">
        <f aca="false">IF(G164="","",(IF(G164=1,IF(E164=A164,2,IF(E164=(A164+5),1,IF(E164&gt;(A164+6),0,IF(E164=(A164-5),3,IF(E164&lt;(A164-6),4))))))))</f>
        <v>0</v>
      </c>
      <c r="M164" s="175" t="n">
        <f aca="false">IF(L164=FALSE(),(IF(G164=0,IF(E164=A164,-2,IF(E164=(A164+5),-3,IF(E164&gt;(A164+6),-4,IF(E164=(A164-5),0,IF(E164&lt;(A164-6),0))))))))</f>
        <v>-2</v>
      </c>
      <c r="N164" s="143" t="n">
        <v>39103</v>
      </c>
      <c r="O164" s="176" t="n">
        <f aca="false">+B164-F164</f>
        <v>-50</v>
      </c>
      <c r="P164" s="176" t="n">
        <f aca="false">LOOKUP(O164,Barème!$A$3:$A$1303,Barème!$C$3:$C$1303)</f>
        <v>8</v>
      </c>
      <c r="Q164" s="176" t="n">
        <f aca="false">+LOOKUP(O164,Barème!$A$3:$A$1303,Barème!$E$3:$E$1303)</f>
        <v>-4</v>
      </c>
    </row>
    <row r="165" customFormat="false" ht="15.75" hidden="false" customHeight="false" outlineLevel="0" collapsed="false">
      <c r="A165" s="166" t="n">
        <f aca="false">LOOKUP(C165,$V$3:$V$61,$W$3:$W$61)</f>
        <v>0</v>
      </c>
      <c r="B165" s="166" t="n">
        <f aca="false">LOOKUP(C165,$V$3:$V$61,$U$3:$U$61)</f>
        <v>709</v>
      </c>
      <c r="C165" s="207" t="s">
        <v>12</v>
      </c>
      <c r="D165" s="168" t="s">
        <v>111</v>
      </c>
      <c r="E165" s="169"/>
      <c r="F165" s="169" t="n">
        <v>383</v>
      </c>
      <c r="G165" s="170" t="n">
        <v>1</v>
      </c>
      <c r="H165" s="171" t="n">
        <f aca="false">SUM(L165:M165)</f>
        <v>2</v>
      </c>
      <c r="I165" s="172" t="n">
        <f aca="false">IF((D165=""),"",(J165*K165))</f>
        <v>0.5</v>
      </c>
      <c r="J165" s="173" t="n">
        <v>0.5</v>
      </c>
      <c r="K165" s="182" t="n">
        <f aca="false">IF((G165=1),P165,Q165)</f>
        <v>1</v>
      </c>
      <c r="L165" s="175" t="n">
        <f aca="false">IF(G165="","",(IF(G165=1,IF(E165=A165,2,IF(E165=(A165+5),1,IF(E165&gt;(A165+6),0,IF(E165=(A165-5),3,IF(E165&lt;(A165-6),4))))))))</f>
        <v>2</v>
      </c>
      <c r="M165" s="175" t="n">
        <f aca="false">IF(L165=FALSE(),(IF(G165=0,IF(E165=A165,-2,IF(E165=(A165+5),-3,IF(E165&gt;(A165+6),-4,IF(E165=(A165-5),0,IF(E165&lt;(A165-6),0))))))))</f>
        <v>0</v>
      </c>
      <c r="N165" s="143" t="n">
        <v>39103</v>
      </c>
      <c r="O165" s="176" t="n">
        <f aca="false">+B165-F165</f>
        <v>326</v>
      </c>
      <c r="P165" s="176" t="n">
        <f aca="false">LOOKUP(O165,Barème!$A$3:$A$1303,Barème!$C$3:$C$1303)</f>
        <v>1</v>
      </c>
      <c r="Q165" s="176" t="n">
        <f aca="false">+LOOKUP(O165,Barème!$A$3:$A$1303,Barème!$E$3:$E$1303)</f>
        <v>-16</v>
      </c>
    </row>
    <row r="166" customFormat="false" ht="15.75" hidden="false" customHeight="false" outlineLevel="0" collapsed="false">
      <c r="A166" s="166" t="n">
        <f aca="false">LOOKUP(C166,$V$3:$V$61,$W$3:$W$61)</f>
        <v>0</v>
      </c>
      <c r="B166" s="166" t="n">
        <f aca="false">LOOKUP(C166,$V$3:$V$61,$U$3:$U$61)</f>
        <v>746</v>
      </c>
      <c r="C166" s="207" t="s">
        <v>15</v>
      </c>
      <c r="D166" s="168" t="s">
        <v>111</v>
      </c>
      <c r="E166" s="169"/>
      <c r="F166" s="169" t="n">
        <v>758</v>
      </c>
      <c r="G166" s="170" t="n">
        <v>0</v>
      </c>
      <c r="H166" s="171" t="n">
        <f aca="false">SUM(L166:M166)</f>
        <v>-2</v>
      </c>
      <c r="I166" s="172" t="n">
        <f aca="false">IF((D166=""),"",(J166*K166))</f>
        <v>-2.5</v>
      </c>
      <c r="J166" s="173" t="n">
        <v>0.5</v>
      </c>
      <c r="K166" s="182" t="n">
        <f aca="false">IF((G166=1),P166,Q166)</f>
        <v>-5</v>
      </c>
      <c r="L166" s="175" t="n">
        <f aca="false">IF(G166="","",(IF(G166=1,IF(E166=A166,2,IF(E166=(A166+5),1,IF(E166&gt;(A166+6),0,IF(E166=(A166-5),3,IF(E166&lt;(A166-6),4))))))))</f>
        <v>0</v>
      </c>
      <c r="M166" s="175" t="n">
        <f aca="false">IF(L166=FALSE(),(IF(G166=0,IF(E166=A166,-2,IF(E166=(A166+5),-3,IF(E166&gt;(A166+6),-4,IF(E166=(A166-5),0,IF(E166&lt;(A166-6),0))))))))</f>
        <v>-2</v>
      </c>
      <c r="N166" s="143" t="n">
        <v>39103</v>
      </c>
      <c r="O166" s="176" t="n">
        <f aca="false">+B166-F166</f>
        <v>-12</v>
      </c>
      <c r="P166" s="176" t="n">
        <f aca="false">LOOKUP(O166,Barème!$A$3:$A$1303,Barème!$C$3:$C$1303)</f>
        <v>6</v>
      </c>
      <c r="Q166" s="176" t="n">
        <f aca="false">+LOOKUP(O166,Barème!$A$3:$A$1303,Barème!$E$3:$E$1303)</f>
        <v>-5</v>
      </c>
    </row>
    <row r="167" customFormat="false" ht="15.75" hidden="false" customHeight="false" outlineLevel="0" collapsed="false">
      <c r="A167" s="166" t="n">
        <f aca="false">LOOKUP(C167,$V$3:$V$61,$W$3:$W$61)</f>
        <v>0</v>
      </c>
      <c r="B167" s="166" t="n">
        <f aca="false">LOOKUP(C167,$V$3:$V$61,$U$3:$U$61)</f>
        <v>746</v>
      </c>
      <c r="C167" s="167" t="s">
        <v>15</v>
      </c>
      <c r="D167" s="168" t="s">
        <v>111</v>
      </c>
      <c r="E167" s="169"/>
      <c r="F167" s="169" t="n">
        <v>383</v>
      </c>
      <c r="G167" s="170" t="n">
        <v>1</v>
      </c>
      <c r="H167" s="171" t="n">
        <f aca="false">SUM(L167:M167)</f>
        <v>2</v>
      </c>
      <c r="I167" s="172" t="n">
        <f aca="false">IF((D167=""),"",(J167*K167))</f>
        <v>0.5</v>
      </c>
      <c r="J167" s="173" t="n">
        <v>0.5</v>
      </c>
      <c r="K167" s="182" t="n">
        <f aca="false">IF((G167=1),P167,Q167)</f>
        <v>1</v>
      </c>
      <c r="L167" s="175" t="n">
        <f aca="false">IF(G167="","",(IF(G167=1,IF(E167=A167,2,IF(E167=(A167+5),1,IF(E167&gt;(A167+6),0,IF(E167=(A167-5),3,IF(E167&lt;(A167-6),4))))))))</f>
        <v>2</v>
      </c>
      <c r="M167" s="175" t="n">
        <f aca="false">IF(L167=FALSE(),(IF(G167=0,IF(E167=A167,-2,IF(E167=(A167+5),-3,IF(E167&gt;(A167+6),-4,IF(E167=(A167-5),0,IF(E167&lt;(A167-6),0))))))))</f>
        <v>0</v>
      </c>
      <c r="N167" s="143" t="n">
        <v>39103</v>
      </c>
      <c r="O167" s="176" t="n">
        <f aca="false">+B167-F167</f>
        <v>363</v>
      </c>
      <c r="P167" s="176" t="n">
        <f aca="false">LOOKUP(O167,Barème!$A$3:$A$1303,Barème!$C$3:$C$1303)</f>
        <v>1</v>
      </c>
      <c r="Q167" s="176" t="n">
        <f aca="false">+LOOKUP(O167,Barème!$A$3:$A$1303,Barème!$E$3:$E$1303)</f>
        <v>-16</v>
      </c>
    </row>
    <row r="168" customFormat="false" ht="15.75" hidden="false" customHeight="false" outlineLevel="0" collapsed="false">
      <c r="A168" s="166" t="n">
        <f aca="false">LOOKUP(C168,$V$3:$V$61,$W$3:$W$61)</f>
        <v>0</v>
      </c>
      <c r="B168" s="166" t="n">
        <f aca="false">LOOKUP(C168,$V$3:$V$61,$U$3:$U$61)</f>
        <v>758</v>
      </c>
      <c r="C168" s="167" t="s">
        <v>47</v>
      </c>
      <c r="D168" s="168" t="s">
        <v>111</v>
      </c>
      <c r="E168" s="169"/>
      <c r="F168" s="169" t="n">
        <v>746</v>
      </c>
      <c r="G168" s="170" t="n">
        <v>1</v>
      </c>
      <c r="H168" s="171" t="n">
        <f aca="false">SUM(L168:M168)</f>
        <v>2</v>
      </c>
      <c r="I168" s="172" t="n">
        <f aca="false">IF((D168=""),"",(J168*K168))</f>
        <v>3</v>
      </c>
      <c r="J168" s="173" t="n">
        <v>0.5</v>
      </c>
      <c r="K168" s="182" t="n">
        <f aca="false">IF((G168=1),P168,Q168)</f>
        <v>6</v>
      </c>
      <c r="L168" s="175" t="n">
        <f aca="false">IF(G168="","",(IF(G168=1,IF(E168=A168,2,IF(E168=(A168+5),1,IF(E168&gt;(A168+6),0,IF(E168=(A168-5),3,IF(E168&lt;(A168-6),4))))))))</f>
        <v>2</v>
      </c>
      <c r="M168" s="175" t="n">
        <f aca="false">IF(L168=FALSE(),(IF(G168=0,IF(E168=A168,-2,IF(E168=(A168+5),-3,IF(E168&gt;(A168+6),-4,IF(E168=(A168-5),0,IF(E168&lt;(A168-6),0))))))))</f>
        <v>0</v>
      </c>
      <c r="N168" s="143" t="n">
        <v>39103</v>
      </c>
      <c r="O168" s="176" t="n">
        <f aca="false">+B168-F168</f>
        <v>12</v>
      </c>
      <c r="P168" s="176" t="n">
        <f aca="false">LOOKUP(O168,Barème!$A$3:$A$1303,Barème!$C$3:$C$1303)</f>
        <v>6</v>
      </c>
      <c r="Q168" s="176" t="n">
        <f aca="false">+LOOKUP(O168,Barème!$A$3:$A$1303,Barème!$E$3:$E$1303)</f>
        <v>-5</v>
      </c>
    </row>
    <row r="169" customFormat="false" ht="15.75" hidden="false" customHeight="false" outlineLevel="0" collapsed="false">
      <c r="A169" s="166" t="n">
        <f aca="false">LOOKUP(C169,$V$3:$V$61,$W$3:$W$61)</f>
        <v>0</v>
      </c>
      <c r="B169" s="166" t="n">
        <f aca="false">LOOKUP(C169,$V$3:$V$61,$U$3:$U$61)</f>
        <v>383</v>
      </c>
      <c r="C169" s="167" t="s">
        <v>43</v>
      </c>
      <c r="D169" s="168" t="s">
        <v>111</v>
      </c>
      <c r="E169" s="169"/>
      <c r="F169" s="169" t="n">
        <v>746</v>
      </c>
      <c r="G169" s="170" t="n">
        <v>0</v>
      </c>
      <c r="H169" s="171" t="n">
        <f aca="false">SUM(L169:M169)</f>
        <v>-2</v>
      </c>
      <c r="I169" s="172" t="n">
        <f aca="false">IF((D169=""),"",(J169*K169))</f>
        <v>-0.25</v>
      </c>
      <c r="J169" s="173" t="n">
        <v>0.5</v>
      </c>
      <c r="K169" s="182" t="n">
        <f aca="false">IF((G169=1),P169,Q169)</f>
        <v>-0.5</v>
      </c>
      <c r="L169" s="175" t="n">
        <f aca="false">IF(G169="","",(IF(G169=1,IF(E169=A169,2,IF(E169=(A169+5),1,IF(E169&gt;(A169+6),0,IF(E169=(A169-5),3,IF(E169&lt;(A169-6),4))))))))</f>
        <v>0</v>
      </c>
      <c r="M169" s="175" t="n">
        <f aca="false">IF(L169=FALSE(),(IF(G169=0,IF(E169=A169,-2,IF(E169=(A169+5),-3,IF(E169&gt;(A169+6),-4,IF(E169=(A169-5),0,IF(E169&lt;(A169-6),0))))))))</f>
        <v>-2</v>
      </c>
      <c r="N169" s="143" t="n">
        <v>39103</v>
      </c>
      <c r="O169" s="176" t="n">
        <f aca="false">+B169-F169</f>
        <v>-363</v>
      </c>
      <c r="P169" s="176" t="n">
        <f aca="false">LOOKUP(O169,Barème!$A$3:$A$1303,Barème!$C$3:$C$1303)</f>
        <v>22</v>
      </c>
      <c r="Q169" s="176" t="n">
        <f aca="false">+LOOKUP(O169,Barème!$A$3:$A$1303,Barème!$E$3:$E$1303)</f>
        <v>-0.5</v>
      </c>
    </row>
    <row r="170" customFormat="false" ht="15.75" hidden="false" customHeight="false" outlineLevel="0" collapsed="false">
      <c r="A170" s="166" t="n">
        <f aca="false">LOOKUP(C170,$V$3:$V$61,$W$3:$W$61)</f>
        <v>0</v>
      </c>
      <c r="B170" s="166" t="n">
        <f aca="false">LOOKUP(C170,$V$3:$V$61,$U$3:$U$61)</f>
        <v>383</v>
      </c>
      <c r="C170" s="167" t="s">
        <v>43</v>
      </c>
      <c r="D170" s="168" t="s">
        <v>111</v>
      </c>
      <c r="E170" s="169"/>
      <c r="F170" s="169" t="n">
        <v>709</v>
      </c>
      <c r="G170" s="170" t="n">
        <v>0</v>
      </c>
      <c r="H170" s="171" t="n">
        <f aca="false">SUM(L170:M170)</f>
        <v>-2</v>
      </c>
      <c r="I170" s="172" t="n">
        <f aca="false">IF((D170=""),"",(J170*K170))</f>
        <v>-0.25</v>
      </c>
      <c r="J170" s="173" t="n">
        <v>0.5</v>
      </c>
      <c r="K170" s="182" t="n">
        <f aca="false">IF((G170=1),P170,Q170)</f>
        <v>-0.5</v>
      </c>
      <c r="L170" s="175" t="n">
        <f aca="false">IF(G170="","",(IF(G170=1,IF(E170=A170,2,IF(E170=(A170+5),1,IF(E170&gt;(A170+6),0,IF(E170=(A170-5),3,IF(E170&lt;(A170-6),4))))))))</f>
        <v>0</v>
      </c>
      <c r="M170" s="175" t="n">
        <f aca="false">IF(L170=FALSE(),(IF(G170=0,IF(E170=A170,-2,IF(E170=(A170+5),-3,IF(E170&gt;(A170+6),-4,IF(E170=(A170-5),0,IF(E170&lt;(A170-6),0))))))))</f>
        <v>-2</v>
      </c>
      <c r="N170" s="143" t="n">
        <v>39103</v>
      </c>
      <c r="O170" s="176" t="n">
        <f aca="false">+B170-F170</f>
        <v>-326</v>
      </c>
      <c r="P170" s="176" t="n">
        <f aca="false">LOOKUP(O170,Barème!$A$3:$A$1303,Barème!$C$3:$C$1303)</f>
        <v>22</v>
      </c>
      <c r="Q170" s="176" t="n">
        <f aca="false">+LOOKUP(O170,Barème!$A$3:$A$1303,Barème!$E$3:$E$1303)</f>
        <v>-0.5</v>
      </c>
    </row>
    <row r="171" customFormat="false" ht="15.75" hidden="false" customHeight="false" outlineLevel="0" collapsed="false">
      <c r="A171" s="166" t="n">
        <f aca="false">LOOKUP(C171,$V$3:$V$61,$W$3:$W$61)</f>
        <v>0</v>
      </c>
      <c r="B171" s="166" t="n">
        <f aca="false">LOOKUP(C171,$V$3:$V$61,$U$3:$U$61)</f>
        <v>758</v>
      </c>
      <c r="C171" s="167" t="s">
        <v>47</v>
      </c>
      <c r="D171" s="168" t="s">
        <v>111</v>
      </c>
      <c r="E171" s="169"/>
      <c r="F171" s="169" t="n">
        <v>657</v>
      </c>
      <c r="G171" s="170" t="n">
        <v>0</v>
      </c>
      <c r="H171" s="171" t="n">
        <f aca="false">SUM(L171:M171)</f>
        <v>-2</v>
      </c>
      <c r="I171" s="172" t="n">
        <f aca="false">IF((D171=""),"",(J171*K171))</f>
        <v>-4</v>
      </c>
      <c r="J171" s="173" t="n">
        <v>0.5</v>
      </c>
      <c r="K171" s="182" t="n">
        <f aca="false">IF((G171=1),P171,Q171)</f>
        <v>-8</v>
      </c>
      <c r="L171" s="175" t="n">
        <f aca="false">IF(G171="","",(IF(G171=1,IF(E171=A171,2,IF(E171=(A171+5),1,IF(E171&gt;(A171+6),0,IF(E171=(A171-5),3,IF(E171&lt;(A171-6),4))))))))</f>
        <v>0</v>
      </c>
      <c r="M171" s="175" t="n">
        <f aca="false">IF(L171=FALSE(),(IF(G171=0,IF(E171=A171,-2,IF(E171=(A171+5),-3,IF(E171&gt;(A171+6),-4,IF(E171=(A171-5),0,IF(E171&lt;(A171-6),0))))))))</f>
        <v>-2</v>
      </c>
      <c r="N171" s="143" t="n">
        <v>39103</v>
      </c>
      <c r="O171" s="176" t="n">
        <f aca="false">+B171-F171</f>
        <v>101</v>
      </c>
      <c r="P171" s="176" t="n">
        <f aca="false">LOOKUP(O171,Barème!$A$3:$A$1303,Barème!$C$3:$C$1303)</f>
        <v>4</v>
      </c>
      <c r="Q171" s="176" t="n">
        <f aca="false">+LOOKUP(O171,Barème!$A$3:$A$1303,Barème!$E$3:$E$1303)</f>
        <v>-8</v>
      </c>
    </row>
    <row r="172" customFormat="false" ht="15.75" hidden="false" customHeight="false" outlineLevel="0" collapsed="false">
      <c r="A172" s="166" t="n">
        <f aca="false">LOOKUP(C172,$V$3:$V$61,$W$3:$W$61)</f>
        <v>0</v>
      </c>
      <c r="B172" s="166" t="n">
        <f aca="false">LOOKUP(C172,$V$3:$V$61,$U$3:$U$61)</f>
        <v>383</v>
      </c>
      <c r="C172" s="167" t="s">
        <v>43</v>
      </c>
      <c r="D172" s="168" t="s">
        <v>111</v>
      </c>
      <c r="E172" s="169"/>
      <c r="F172" s="169" t="n">
        <v>796</v>
      </c>
      <c r="G172" s="170" t="n">
        <v>0</v>
      </c>
      <c r="H172" s="171" t="n">
        <f aca="false">SUM(L172:M172)</f>
        <v>-2</v>
      </c>
      <c r="I172" s="172" t="n">
        <f aca="false">IF((D172=""),"",(J172*K172))</f>
        <v>0</v>
      </c>
      <c r="J172" s="173" t="n">
        <v>0.5</v>
      </c>
      <c r="K172" s="182" t="n">
        <f aca="false">IF((G172=1),P172,Q172)</f>
        <v>0</v>
      </c>
      <c r="L172" s="175" t="n">
        <f aca="false">IF(G172="","",(IF(G172=1,IF(E172=A172,2,IF(E172=(A172+5),1,IF(E172&gt;(A172+6),0,IF(E172=(A172-5),3,IF(E172&lt;(A172-6),4))))))))</f>
        <v>0</v>
      </c>
      <c r="M172" s="175" t="n">
        <f aca="false">IF(L172=FALSE(),(IF(G172=0,IF(E172=A172,-2,IF(E172=(A172+5),-3,IF(E172&gt;(A172+6),-4,IF(E172=(A172-5),0,IF(E172&lt;(A172-6),0))))))))</f>
        <v>-2</v>
      </c>
      <c r="N172" s="143" t="n">
        <v>39103</v>
      </c>
      <c r="O172" s="176" t="n">
        <f aca="false">+B172-F172</f>
        <v>-413</v>
      </c>
      <c r="P172" s="176" t="n">
        <f aca="false">LOOKUP(O172,Barème!$A$3:$A$1303,Barème!$C$3:$C$1303)</f>
        <v>28</v>
      </c>
      <c r="Q172" s="176" t="n">
        <f aca="false">+LOOKUP(O172,Barème!$A$3:$A$1303,Barème!$E$3:$E$1303)</f>
        <v>0</v>
      </c>
    </row>
    <row r="173" customFormat="false" ht="15.75" hidden="false" customHeight="false" outlineLevel="0" collapsed="false">
      <c r="A173" s="166" t="n">
        <f aca="false">LOOKUP(C173,$V$3:$V$61,$W$3:$W$61)</f>
        <v>0</v>
      </c>
      <c r="B173" s="166" t="n">
        <f aca="false">LOOKUP(C173,$V$3:$V$61,$U$3:$U$61)</f>
        <v>1986</v>
      </c>
      <c r="C173" s="167" t="s">
        <v>48</v>
      </c>
      <c r="D173" s="168" t="s">
        <v>115</v>
      </c>
      <c r="E173" s="169"/>
      <c r="F173" s="169" t="n">
        <v>2014</v>
      </c>
      <c r="G173" s="170" t="n">
        <v>0</v>
      </c>
      <c r="H173" s="171" t="n">
        <f aca="false">SUM(L173:M173)</f>
        <v>-2</v>
      </c>
      <c r="I173" s="172" t="n">
        <f aca="false">IF((D173=""),"",(J173*K173))</f>
        <v>-4.5</v>
      </c>
      <c r="J173" s="173" t="n">
        <v>1</v>
      </c>
      <c r="K173" s="182" t="n">
        <f aca="false">IF((G173=1),P173,Q173)</f>
        <v>-4.5</v>
      </c>
      <c r="L173" s="175" t="n">
        <f aca="false">IF(G173="","",(IF(G173=1,IF(E173=A173,2,IF(E173=(A173+5),1,IF(E173&gt;(A173+6),0,IF(E173=(A173-5),3,IF(E173&lt;(A173-6),4))))))))</f>
        <v>0</v>
      </c>
      <c r="M173" s="175" t="n">
        <f aca="false">IF(L173=FALSE(),(IF(G173=0,IF(E173=A173,-2,IF(E173=(A173+5),-3,IF(E173&gt;(A173+6),-4,IF(E173=(A173-5),0,IF(E173&lt;(A173-6),0))))))))</f>
        <v>-2</v>
      </c>
      <c r="N173" s="143" t="n">
        <v>39109</v>
      </c>
      <c r="O173" s="176" t="n">
        <f aca="false">+B173-F173</f>
        <v>-28</v>
      </c>
      <c r="P173" s="176" t="n">
        <f aca="false">LOOKUP(O173,Barème!$A$3:$A$1303,Barème!$C$3:$C$1303)</f>
        <v>7</v>
      </c>
      <c r="Q173" s="176" t="n">
        <f aca="false">+LOOKUP(O173,Barème!$A$3:$A$1303,Barème!$E$3:$E$1303)</f>
        <v>-4.5</v>
      </c>
      <c r="R173" s="196" t="n">
        <v>1</v>
      </c>
      <c r="S173" s="196" t="n">
        <v>2</v>
      </c>
    </row>
    <row r="174" customFormat="false" ht="15.75" hidden="false" customHeight="false" outlineLevel="0" collapsed="false">
      <c r="A174" s="166" t="n">
        <f aca="false">LOOKUP(C174,$V$3:$V$61,$W$3:$W$61)</f>
        <v>0</v>
      </c>
      <c r="B174" s="166" t="n">
        <f aca="false">LOOKUP(C174,$V$3:$V$61,$U$3:$U$61)</f>
        <v>1986</v>
      </c>
      <c r="C174" s="167" t="s">
        <v>48</v>
      </c>
      <c r="D174" s="168" t="s">
        <v>115</v>
      </c>
      <c r="E174" s="169"/>
      <c r="F174" s="169" t="n">
        <v>1441</v>
      </c>
      <c r="G174" s="170" t="n">
        <v>1</v>
      </c>
      <c r="H174" s="171" t="n">
        <f aca="false">SUM(L174:M174)</f>
        <v>2</v>
      </c>
      <c r="I174" s="172" t="n">
        <f aca="false">IF((D174=""),"",(J174*K174))</f>
        <v>0</v>
      </c>
      <c r="J174" s="173" t="n">
        <v>1</v>
      </c>
      <c r="K174" s="182" t="n">
        <f aca="false">IF((G174=1),P174,Q174)</f>
        <v>0</v>
      </c>
      <c r="L174" s="175" t="n">
        <f aca="false">IF(G174="","",(IF(G174=1,IF(E174=A174,2,IF(E174=(A174+5),1,IF(E174&gt;(A174+6),0,IF(E174=(A174-5),3,IF(E174&lt;(A174-6),4))))))))</f>
        <v>2</v>
      </c>
      <c r="M174" s="175" t="n">
        <f aca="false">IF(L174=FALSE(),(IF(G174=0,IF(E174=A174,-2,IF(E174=(A174+5),-3,IF(E174&gt;(A174+6),-4,IF(E174=(A174-5),0,IF(E174&lt;(A174-6),0))))))))</f>
        <v>0</v>
      </c>
      <c r="N174" s="143" t="n">
        <v>39109</v>
      </c>
      <c r="O174" s="176" t="n">
        <f aca="false">+B174-F174</f>
        <v>545</v>
      </c>
      <c r="P174" s="176" t="n">
        <f aca="false">LOOKUP(O174,Barème!$A$3:$A$1303,Barème!$C$3:$C$1303)</f>
        <v>0</v>
      </c>
      <c r="Q174" s="176" t="n">
        <f aca="false">+LOOKUP(O174,Barème!$A$3:$A$1303,Barème!$E$3:$E$1303)</f>
        <v>-25</v>
      </c>
      <c r="R174" s="197" t="n">
        <v>1</v>
      </c>
      <c r="S174" s="197" t="n">
        <v>2</v>
      </c>
    </row>
    <row r="175" customFormat="false" ht="15.75" hidden="false" customHeight="false" outlineLevel="0" collapsed="false">
      <c r="A175" s="166" t="n">
        <f aca="false">LOOKUP(C175,$V$3:$V$61,$W$3:$W$61)</f>
        <v>0</v>
      </c>
      <c r="B175" s="166" t="n">
        <f aca="false">LOOKUP(C175,$V$3:$V$61,$U$3:$U$61)</f>
        <v>1986</v>
      </c>
      <c r="C175" s="167" t="s">
        <v>48</v>
      </c>
      <c r="D175" s="168" t="s">
        <v>115</v>
      </c>
      <c r="E175" s="169"/>
      <c r="F175" s="169" t="n">
        <v>1678</v>
      </c>
      <c r="G175" s="170" t="n">
        <v>0</v>
      </c>
      <c r="H175" s="171" t="n">
        <f aca="false">SUM(L175:M175)</f>
        <v>-2</v>
      </c>
      <c r="I175" s="172" t="n">
        <f aca="false">IF((D175=""),"",(J175*K175))</f>
        <v>-16</v>
      </c>
      <c r="J175" s="173" t="n">
        <v>1</v>
      </c>
      <c r="K175" s="182" t="n">
        <f aca="false">IF((G175=1),P175,Q175)</f>
        <v>-16</v>
      </c>
      <c r="L175" s="175" t="n">
        <f aca="false">IF(G175="","",(IF(G175=1,IF(E175=A175,2,IF(E175=(A175+5),1,IF(E175&gt;(A175+6),0,IF(E175=(A175-5),3,IF(E175&lt;(A175-6),4))))))))</f>
        <v>0</v>
      </c>
      <c r="M175" s="175" t="n">
        <f aca="false">IF(L175=FALSE(),(IF(G175=0,IF(E175=A175,-2,IF(E175=(A175+5),-3,IF(E175&gt;(A175+6),-4,IF(E175=(A175-5),0,IF(E175&lt;(A175-6),0))))))))</f>
        <v>-2</v>
      </c>
      <c r="N175" s="143" t="n">
        <v>39109</v>
      </c>
      <c r="O175" s="176" t="n">
        <f aca="false">+B175-F175</f>
        <v>308</v>
      </c>
      <c r="P175" s="176" t="n">
        <f aca="false">LOOKUP(O175,Barème!$A$3:$A$1303,Barème!$C$3:$C$1303)</f>
        <v>1</v>
      </c>
      <c r="Q175" s="176" t="n">
        <f aca="false">+LOOKUP(O175,Barème!$A$3:$A$1303,Barème!$E$3:$E$1303)</f>
        <v>-16</v>
      </c>
      <c r="R175" s="197" t="n">
        <v>1</v>
      </c>
      <c r="S175" s="197" t="n">
        <v>2</v>
      </c>
    </row>
    <row r="176" customFormat="false" ht="15.75" hidden="false" customHeight="false" outlineLevel="0" collapsed="false">
      <c r="A176" s="166" t="n">
        <f aca="false">LOOKUP(C176,$V$3:$V$61,$W$3:$W$61)</f>
        <v>0</v>
      </c>
      <c r="B176" s="166" t="str">
        <f aca="false">LOOKUP(C176,$V$3:$V$61,$U$3:$U$61)</f>
        <v>1906</v>
      </c>
      <c r="C176" s="167" t="s">
        <v>30</v>
      </c>
      <c r="D176" s="168" t="s">
        <v>115</v>
      </c>
      <c r="E176" s="169"/>
      <c r="F176" s="169" t="n">
        <v>2014</v>
      </c>
      <c r="G176" s="170" t="n">
        <v>0</v>
      </c>
      <c r="H176" s="171" t="n">
        <f aca="false">SUM(L176:M176)</f>
        <v>-2</v>
      </c>
      <c r="I176" s="172" t="n">
        <f aca="false">IF((D176=""),"",(J176*K176))</f>
        <v>-3</v>
      </c>
      <c r="J176" s="173" t="n">
        <v>1</v>
      </c>
      <c r="K176" s="182" t="n">
        <f aca="false">IF((G176=1),P176,Q176)</f>
        <v>-3</v>
      </c>
      <c r="L176" s="175" t="n">
        <f aca="false">IF(G176="","",(IF(G176=1,IF(E176=A176,2,IF(E176=(A176+5),1,IF(E176&gt;(A176+6),0,IF(E176=(A176-5),3,IF(E176&lt;(A176-6),4))))))))</f>
        <v>0</v>
      </c>
      <c r="M176" s="175" t="n">
        <f aca="false">IF(L176=FALSE(),(IF(G176=0,IF(E176=A176,-2,IF(E176=(A176+5),-3,IF(E176&gt;(A176+6),-4,IF(E176=(A176-5),0,IF(E176&lt;(A176-6),0))))))))</f>
        <v>-2</v>
      </c>
      <c r="N176" s="143" t="n">
        <v>39109</v>
      </c>
      <c r="O176" s="176" t="n">
        <f aca="false">+B176-F176</f>
        <v>-108</v>
      </c>
      <c r="P176" s="176" t="n">
        <f aca="false">LOOKUP(O176,Barème!$A$3:$A$1303,Barème!$C$3:$C$1303)</f>
        <v>10</v>
      </c>
      <c r="Q176" s="176" t="n">
        <f aca="false">+LOOKUP(O176,Barème!$A$3:$A$1303,Barème!$E$3:$E$1303)</f>
        <v>-3</v>
      </c>
      <c r="R176" s="197" t="n">
        <v>1</v>
      </c>
      <c r="S176" s="197" t="n">
        <v>2</v>
      </c>
    </row>
    <row r="177" customFormat="false" ht="15.75" hidden="false" customHeight="false" outlineLevel="0" collapsed="false">
      <c r="A177" s="166" t="n">
        <f aca="false">LOOKUP(C177,$V$3:$V$61,$W$3:$W$61)</f>
        <v>0</v>
      </c>
      <c r="B177" s="166" t="str">
        <f aca="false">LOOKUP(C177,$V$3:$V$61,$U$3:$U$61)</f>
        <v>1906</v>
      </c>
      <c r="C177" s="167" t="s">
        <v>30</v>
      </c>
      <c r="D177" s="168" t="s">
        <v>115</v>
      </c>
      <c r="E177" s="169"/>
      <c r="F177" s="169" t="n">
        <v>1441</v>
      </c>
      <c r="G177" s="170" t="n">
        <v>1</v>
      </c>
      <c r="H177" s="171" t="n">
        <f aca="false">SUM(L177:M177)</f>
        <v>2</v>
      </c>
      <c r="I177" s="172" t="n">
        <f aca="false">IF((D177=""),"",(J177*K177))</f>
        <v>0.5</v>
      </c>
      <c r="J177" s="173" t="n">
        <v>1</v>
      </c>
      <c r="K177" s="182" t="n">
        <f aca="false">IF((G177=1),P177,Q177)</f>
        <v>0.5</v>
      </c>
      <c r="L177" s="175" t="n">
        <f aca="false">IF(G177="","",(IF(G177=1,IF(E177=A177,2,IF(E177=(A177+5),1,IF(E177&gt;(A177+6),0,IF(E177=(A177-5),3,IF(E177&lt;(A177-6),4))))))))</f>
        <v>2</v>
      </c>
      <c r="M177" s="175" t="n">
        <f aca="false">IF(L177=FALSE(),(IF(G177=0,IF(E177=A177,-2,IF(E177=(A177+5),-3,IF(E177&gt;(A177+6),-4,IF(E177=(A177-5),0,IF(E177&lt;(A177-6),0))))))))</f>
        <v>0</v>
      </c>
      <c r="N177" s="143" t="n">
        <v>39109</v>
      </c>
      <c r="O177" s="176" t="n">
        <f aca="false">+B177-F177</f>
        <v>465</v>
      </c>
      <c r="P177" s="176" t="n">
        <f aca="false">LOOKUP(O177,Barème!$A$3:$A$1303,Barème!$C$3:$C$1303)</f>
        <v>0.5</v>
      </c>
      <c r="Q177" s="176" t="n">
        <f aca="false">+LOOKUP(O177,Barème!$A$3:$A$1303,Barème!$E$3:$E$1303)</f>
        <v>-20</v>
      </c>
      <c r="R177" s="197" t="n">
        <v>1</v>
      </c>
      <c r="S177" s="197" t="n">
        <v>2</v>
      </c>
    </row>
    <row r="178" customFormat="false" ht="15.75" hidden="false" customHeight="false" outlineLevel="0" collapsed="false">
      <c r="A178" s="166" t="n">
        <f aca="false">LOOKUP(C178,$V$3:$V$61,$W$3:$W$61)</f>
        <v>0</v>
      </c>
      <c r="B178" s="166" t="str">
        <f aca="false">LOOKUP(C178,$V$3:$V$61,$U$3:$U$61)</f>
        <v>1906</v>
      </c>
      <c r="C178" s="167" t="s">
        <v>30</v>
      </c>
      <c r="D178" s="168" t="s">
        <v>115</v>
      </c>
      <c r="E178" s="169"/>
      <c r="F178" s="169" t="n">
        <v>1678</v>
      </c>
      <c r="G178" s="170" t="n">
        <v>0</v>
      </c>
      <c r="H178" s="171" t="n">
        <f aca="false">SUM(L178:M178)</f>
        <v>-2</v>
      </c>
      <c r="I178" s="172" t="n">
        <f aca="false">IF((D178=""),"",(J178*K178))</f>
        <v>-12.5</v>
      </c>
      <c r="J178" s="173" t="n">
        <v>1</v>
      </c>
      <c r="K178" s="182" t="n">
        <f aca="false">IF((G178=1),P178,Q178)</f>
        <v>-12.5</v>
      </c>
      <c r="L178" s="175" t="n">
        <f aca="false">IF(G178="","",(IF(G178=1,IF(E178=A178,2,IF(E178=(A178+5),1,IF(E178&gt;(A178+6),0,IF(E178=(A178-5),3,IF(E178&lt;(A178-6),4))))))))</f>
        <v>0</v>
      </c>
      <c r="M178" s="175" t="n">
        <f aca="false">IF(L178=FALSE(),(IF(G178=0,IF(E178=A178,-2,IF(E178=(A178+5),-3,IF(E178&gt;(A178+6),-4,IF(E178=(A178-5),0,IF(E178&lt;(A178-6),0))))))))</f>
        <v>-2</v>
      </c>
      <c r="N178" s="143" t="n">
        <v>39109</v>
      </c>
      <c r="O178" s="176" t="n">
        <f aca="false">+B178-F178</f>
        <v>228</v>
      </c>
      <c r="P178" s="176" t="n">
        <f aca="false">LOOKUP(O178,Barème!$A$3:$A$1303,Barème!$C$3:$C$1303)</f>
        <v>2</v>
      </c>
      <c r="Q178" s="176" t="n">
        <f aca="false">+LOOKUP(O178,Barème!$A$3:$A$1303,Barème!$E$3:$E$1303)</f>
        <v>-12.5</v>
      </c>
      <c r="R178" s="197" t="n">
        <v>1</v>
      </c>
      <c r="S178" s="197" t="n">
        <v>2</v>
      </c>
    </row>
    <row r="179" customFormat="false" ht="15.75" hidden="false" customHeight="false" outlineLevel="0" collapsed="false">
      <c r="A179" s="166" t="n">
        <f aca="false">LOOKUP(C179,$V$3:$V$61,$W$3:$W$61)</f>
        <v>0</v>
      </c>
      <c r="B179" s="166" t="n">
        <f aca="false">LOOKUP(C179,$V$3:$V$61,$U$3:$U$61)</f>
        <v>1460</v>
      </c>
      <c r="C179" s="167" t="s">
        <v>44</v>
      </c>
      <c r="D179" s="168" t="s">
        <v>115</v>
      </c>
      <c r="E179" s="169"/>
      <c r="F179" s="169" t="n">
        <v>1539</v>
      </c>
      <c r="G179" s="170" t="n">
        <v>0</v>
      </c>
      <c r="H179" s="171" t="n">
        <f aca="false">SUM(L179:M179)</f>
        <v>-2</v>
      </c>
      <c r="I179" s="172" t="n">
        <f aca="false">IF((D179=""),"",(J179*K179))</f>
        <v>-4</v>
      </c>
      <c r="J179" s="173" t="n">
        <v>1</v>
      </c>
      <c r="K179" s="182" t="n">
        <f aca="false">IF((G179=1),P179,Q179)</f>
        <v>-4</v>
      </c>
      <c r="L179" s="175" t="n">
        <f aca="false">IF(G179="","",(IF(G179=1,IF(E179=A179,2,IF(E179=(A179+5),1,IF(E179&gt;(A179+6),0,IF(E179=(A179-5),3,IF(E179&lt;(A179-6),4))))))))</f>
        <v>0</v>
      </c>
      <c r="M179" s="175" t="n">
        <f aca="false">IF(L179=FALSE(),(IF(G179=0,IF(E179=A179,-2,IF(E179=(A179+5),-3,IF(E179&gt;(A179+6),-4,IF(E179=(A179-5),0,IF(E179&lt;(A179-6),0))))))))</f>
        <v>-2</v>
      </c>
      <c r="N179" s="143" t="n">
        <v>39109</v>
      </c>
      <c r="O179" s="176" t="n">
        <f aca="false">+B179-F179</f>
        <v>-79</v>
      </c>
      <c r="P179" s="176" t="n">
        <f aca="false">LOOKUP(O179,Barème!$A$3:$A$1303,Barème!$C$3:$C$1303)</f>
        <v>8</v>
      </c>
      <c r="Q179" s="176" t="n">
        <f aca="false">+LOOKUP(O179,Barème!$A$3:$A$1303,Barème!$E$3:$E$1303)</f>
        <v>-4</v>
      </c>
      <c r="R179" s="198" t="n">
        <v>1</v>
      </c>
      <c r="S179" s="198" t="n">
        <v>2</v>
      </c>
    </row>
    <row r="180" customFormat="false" ht="15.75" hidden="false" customHeight="false" outlineLevel="0" collapsed="false">
      <c r="A180" s="166" t="n">
        <f aca="false">LOOKUP(C180,$V$3:$V$61,$W$3:$W$61)</f>
        <v>0</v>
      </c>
      <c r="B180" s="166" t="n">
        <f aca="false">LOOKUP(C180,$V$3:$V$61,$U$3:$U$61)</f>
        <v>1460</v>
      </c>
      <c r="C180" s="167" t="s">
        <v>44</v>
      </c>
      <c r="D180" s="168" t="s">
        <v>115</v>
      </c>
      <c r="E180" s="169"/>
      <c r="F180" s="169" t="n">
        <v>1567</v>
      </c>
      <c r="G180" s="170" t="n">
        <v>0</v>
      </c>
      <c r="H180" s="171" t="n">
        <f aca="false">SUM(L180:M180)</f>
        <v>-2</v>
      </c>
      <c r="I180" s="172" t="n">
        <f aca="false">IF((D180=""),"",(J180*K180))</f>
        <v>-3</v>
      </c>
      <c r="J180" s="173" t="n">
        <v>1</v>
      </c>
      <c r="K180" s="182" t="n">
        <f aca="false">IF((G180=1),P180,Q180)</f>
        <v>-3</v>
      </c>
      <c r="L180" s="175" t="n">
        <f aca="false">IF(G180="","",(IF(G180=1,IF(E180=A180,2,IF(E180=(A180+5),1,IF(E180&gt;(A180+6),0,IF(E180=(A180-5),3,IF(E180&lt;(A180-6),4))))))))</f>
        <v>0</v>
      </c>
      <c r="M180" s="175" t="n">
        <f aca="false">IF(L180=FALSE(),(IF(G180=0,IF(E180=A180,-2,IF(E180=(A180+5),-3,IF(E180&gt;(A180+6),-4,IF(E180=(A180-5),0,IF(E180&lt;(A180-6),0))))))))</f>
        <v>-2</v>
      </c>
      <c r="N180" s="143" t="n">
        <v>39109</v>
      </c>
      <c r="O180" s="176" t="n">
        <f aca="false">+B180-F180</f>
        <v>-107</v>
      </c>
      <c r="P180" s="176" t="n">
        <f aca="false">LOOKUP(O180,Barème!$A$3:$A$1303,Barème!$C$3:$C$1303)</f>
        <v>10</v>
      </c>
      <c r="Q180" s="176" t="n">
        <f aca="false">+LOOKUP(O180,Barème!$A$3:$A$1303,Barème!$E$3:$E$1303)</f>
        <v>-3</v>
      </c>
      <c r="R180" s="197" t="n">
        <v>1</v>
      </c>
      <c r="S180" s="197" t="n">
        <v>2</v>
      </c>
    </row>
    <row r="181" customFormat="false" ht="15.75" hidden="false" customHeight="false" outlineLevel="0" collapsed="false">
      <c r="A181" s="166" t="n">
        <f aca="false">LOOKUP(C181,$V$3:$V$61,$W$3:$W$61)</f>
        <v>0</v>
      </c>
      <c r="B181" s="166" t="n">
        <f aca="false">LOOKUP(C181,$V$3:$V$61,$U$3:$U$61)</f>
        <v>1460</v>
      </c>
      <c r="C181" s="167" t="s">
        <v>44</v>
      </c>
      <c r="D181" s="168" t="s">
        <v>115</v>
      </c>
      <c r="E181" s="169"/>
      <c r="F181" s="169" t="n">
        <v>1428</v>
      </c>
      <c r="G181" s="170" t="n">
        <v>1</v>
      </c>
      <c r="H181" s="171" t="n">
        <f aca="false">SUM(L181:M181)</f>
        <v>2</v>
      </c>
      <c r="I181" s="172" t="n">
        <f aca="false">IF((D181=""),"",(J181*K181))</f>
        <v>5.5</v>
      </c>
      <c r="J181" s="173" t="n">
        <v>1</v>
      </c>
      <c r="K181" s="182" t="n">
        <f aca="false">IF((G181=1),P181,Q181)</f>
        <v>5.5</v>
      </c>
      <c r="L181" s="175" t="n">
        <f aca="false">IF(G181="","",(IF(G181=1,IF(E181=A181,2,IF(E181=(A181+5),1,IF(E181&gt;(A181+6),0,IF(E181=(A181-5),3,IF(E181&lt;(A181-6),4))))))))</f>
        <v>2</v>
      </c>
      <c r="M181" s="175" t="n">
        <f aca="false">IF(L181=FALSE(),(IF(G181=0,IF(E181=A181,-2,IF(E181=(A181+5),-3,IF(E181&gt;(A181+6),-4,IF(E181=(A181-5),0,IF(E181&lt;(A181-6),0))))))))</f>
        <v>0</v>
      </c>
      <c r="N181" s="143" t="n">
        <v>39109</v>
      </c>
      <c r="O181" s="176" t="n">
        <f aca="false">+B181-F181</f>
        <v>32</v>
      </c>
      <c r="P181" s="176" t="n">
        <f aca="false">LOOKUP(O181,Barème!$A$3:$A$1303,Barème!$C$3:$C$1303)</f>
        <v>5.5</v>
      </c>
      <c r="Q181" s="176" t="n">
        <f aca="false">+LOOKUP(O181,Barème!$A$3:$A$1303,Barème!$E$3:$E$1303)</f>
        <v>-6</v>
      </c>
      <c r="R181" s="197" t="n">
        <v>1</v>
      </c>
      <c r="S181" s="197" t="n">
        <v>2</v>
      </c>
    </row>
    <row r="182" customFormat="false" ht="15.75" hidden="false" customHeight="false" outlineLevel="0" collapsed="false">
      <c r="A182" s="166" t="n">
        <f aca="false">LOOKUP(C182,$V$3:$V$61,$W$3:$W$61)</f>
        <v>0</v>
      </c>
      <c r="B182" s="166" t="n">
        <f aca="false">LOOKUP(C182,$V$3:$V$61,$U$3:$U$61)</f>
        <v>1397</v>
      </c>
      <c r="C182" s="167" t="s">
        <v>37</v>
      </c>
      <c r="D182" s="168" t="s">
        <v>115</v>
      </c>
      <c r="E182" s="169"/>
      <c r="F182" s="169" t="n">
        <v>1539</v>
      </c>
      <c r="G182" s="170" t="n">
        <v>0</v>
      </c>
      <c r="H182" s="171" t="n">
        <f aca="false">SUM(L182:M182)</f>
        <v>-2</v>
      </c>
      <c r="I182" s="172" t="n">
        <f aca="false">IF((D182=""),"",(J182*K182))</f>
        <v>-3</v>
      </c>
      <c r="J182" s="173" t="n">
        <v>1</v>
      </c>
      <c r="K182" s="182" t="n">
        <f aca="false">IF((G182=1),P182,Q182)</f>
        <v>-3</v>
      </c>
      <c r="L182" s="175" t="n">
        <f aca="false">IF(G182="","",(IF(G182=1,IF(E182=A182,2,IF(E182=(A182+5),1,IF(E182&gt;(A182+6),0,IF(E182=(A182-5),3,IF(E182&lt;(A182-6),4))))))))</f>
        <v>0</v>
      </c>
      <c r="M182" s="175" t="n">
        <f aca="false">IF(L182=FALSE(),(IF(G182=0,IF(E182=A182,-2,IF(E182=(A182+5),-3,IF(E182&gt;(A182+6),-4,IF(E182=(A182-5),0,IF(E182&lt;(A182-6),0))))))))</f>
        <v>-2</v>
      </c>
      <c r="N182" s="143" t="n">
        <v>39109</v>
      </c>
      <c r="O182" s="176" t="n">
        <f aca="false">+B182-F182</f>
        <v>-142</v>
      </c>
      <c r="P182" s="176" t="n">
        <f aca="false">LOOKUP(O182,Barème!$A$3:$A$1303,Barème!$C$3:$C$1303)</f>
        <v>10</v>
      </c>
      <c r="Q182" s="176" t="n">
        <f aca="false">+LOOKUP(O182,Barème!$A$3:$A$1303,Barème!$E$3:$E$1303)</f>
        <v>-3</v>
      </c>
      <c r="R182" s="197" t="n">
        <v>1</v>
      </c>
      <c r="S182" s="197" t="n">
        <v>2</v>
      </c>
    </row>
    <row r="183" customFormat="false" ht="15.75" hidden="false" customHeight="false" outlineLevel="0" collapsed="false">
      <c r="A183" s="166" t="n">
        <f aca="false">LOOKUP(C183,$V$3:$V$61,$W$3:$W$61)</f>
        <v>0</v>
      </c>
      <c r="B183" s="166" t="n">
        <f aca="false">LOOKUP(C183,$V$3:$V$61,$U$3:$U$61)</f>
        <v>1397</v>
      </c>
      <c r="C183" s="167" t="s">
        <v>37</v>
      </c>
      <c r="D183" s="168" t="s">
        <v>115</v>
      </c>
      <c r="E183" s="169"/>
      <c r="F183" s="169" t="n">
        <v>1567</v>
      </c>
      <c r="G183" s="170" t="n">
        <v>0</v>
      </c>
      <c r="H183" s="171" t="n">
        <f aca="false">SUM(L183:M183)</f>
        <v>-2</v>
      </c>
      <c r="I183" s="172" t="n">
        <f aca="false">IF((D183=""),"",(J183*K183))</f>
        <v>-2</v>
      </c>
      <c r="J183" s="173" t="n">
        <v>1</v>
      </c>
      <c r="K183" s="182" t="n">
        <f aca="false">IF((G183=1),P183,Q183)</f>
        <v>-2</v>
      </c>
      <c r="L183" s="175" t="n">
        <f aca="false">IF(G183="","",(IF(G183=1,IF(E183=A183,2,IF(E183=(A183+5),1,IF(E183&gt;(A183+6),0,IF(E183=(A183-5),3,IF(E183&lt;(A183-6),4))))))))</f>
        <v>0</v>
      </c>
      <c r="M183" s="175" t="n">
        <f aca="false">IF(L183=FALSE(),(IF(G183=0,IF(E183=A183,-2,IF(E183=(A183+5),-3,IF(E183&gt;(A183+6),-4,IF(E183=(A183-5),0,IF(E183&lt;(A183-6),0))))))))</f>
        <v>-2</v>
      </c>
      <c r="N183" s="143" t="n">
        <v>39109</v>
      </c>
      <c r="O183" s="176" t="n">
        <f aca="false">+B183-F183</f>
        <v>-170</v>
      </c>
      <c r="P183" s="176" t="n">
        <f aca="false">LOOKUP(O183,Barème!$A$3:$A$1303,Barème!$C$3:$C$1303)</f>
        <v>13</v>
      </c>
      <c r="Q183" s="176" t="n">
        <f aca="false">+LOOKUP(O183,Barème!$A$3:$A$1303,Barème!$E$3:$E$1303)</f>
        <v>-2</v>
      </c>
      <c r="R183" s="198" t="n">
        <v>1</v>
      </c>
      <c r="S183" s="198" t="n">
        <v>2</v>
      </c>
    </row>
    <row r="184" customFormat="false" ht="15.75" hidden="false" customHeight="false" outlineLevel="0" collapsed="false">
      <c r="A184" s="166" t="n">
        <f aca="false">LOOKUP(C184,$V$3:$V$61,$W$3:$W$61)</f>
        <v>0</v>
      </c>
      <c r="B184" s="166" t="n">
        <f aca="false">LOOKUP(C184,$V$3:$V$61,$U$3:$U$61)</f>
        <v>1397</v>
      </c>
      <c r="C184" s="167" t="s">
        <v>37</v>
      </c>
      <c r="D184" s="168" t="s">
        <v>115</v>
      </c>
      <c r="E184" s="169"/>
      <c r="F184" s="169" t="n">
        <v>1428</v>
      </c>
      <c r="G184" s="170" t="n">
        <v>0</v>
      </c>
      <c r="H184" s="171" t="n">
        <f aca="false">SUM(L184:M184)</f>
        <v>-2</v>
      </c>
      <c r="I184" s="172" t="n">
        <f aca="false">IF((D184=""),"",(J184*K184))</f>
        <v>-4.5</v>
      </c>
      <c r="J184" s="173" t="n">
        <v>1</v>
      </c>
      <c r="K184" s="182" t="n">
        <f aca="false">IF((G184=1),P184,Q184)</f>
        <v>-4.5</v>
      </c>
      <c r="L184" s="175" t="n">
        <f aca="false">IF(G184="","",(IF(G184=1,IF(E184=A184,2,IF(E184=(A184+5),1,IF(E184&gt;(A184+6),0,IF(E184=(A184-5),3,IF(E184&lt;(A184-6),4))))))))</f>
        <v>0</v>
      </c>
      <c r="M184" s="175" t="n">
        <f aca="false">IF(L184=FALSE(),(IF(G184=0,IF(E184=A184,-2,IF(E184=(A184+5),-3,IF(E184&gt;(A184+6),-4,IF(E184=(A184-5),0,IF(E184&lt;(A184-6),0))))))))</f>
        <v>-2</v>
      </c>
      <c r="N184" s="143" t="n">
        <v>39109</v>
      </c>
      <c r="O184" s="176" t="n">
        <f aca="false">+B184-F184</f>
        <v>-31</v>
      </c>
      <c r="P184" s="176" t="n">
        <f aca="false">LOOKUP(O184,Barème!$A$3:$A$1303,Barème!$C$3:$C$1303)</f>
        <v>7</v>
      </c>
      <c r="Q184" s="176" t="n">
        <f aca="false">+LOOKUP(O184,Barème!$A$3:$A$1303,Barème!$E$3:$E$1303)</f>
        <v>-4.5</v>
      </c>
      <c r="R184" s="198" t="n">
        <v>1</v>
      </c>
      <c r="S184" s="198" t="n">
        <v>2</v>
      </c>
    </row>
    <row r="185" customFormat="false" ht="15.75" hidden="false" customHeight="false" outlineLevel="0" collapsed="false">
      <c r="A185" s="166" t="n">
        <f aca="false">LOOKUP(C185,$V$3:$V$61,$W$3:$W$61)</f>
        <v>0</v>
      </c>
      <c r="B185" s="166" t="n">
        <f aca="false">LOOKUP(C185,$V$3:$V$61,$U$3:$U$61)</f>
        <v>1822</v>
      </c>
      <c r="C185" s="167" t="s">
        <v>25</v>
      </c>
      <c r="D185" s="168" t="s">
        <v>115</v>
      </c>
      <c r="E185" s="169"/>
      <c r="F185" s="169" t="n">
        <v>2014</v>
      </c>
      <c r="G185" s="170" t="n">
        <v>0</v>
      </c>
      <c r="H185" s="171" t="n">
        <f aca="false">SUM(L185:M185)</f>
        <v>-2</v>
      </c>
      <c r="I185" s="172" t="n">
        <f aca="false">IF((D185=""),"",(J185*K185))</f>
        <v>-2</v>
      </c>
      <c r="J185" s="173" t="n">
        <v>1</v>
      </c>
      <c r="K185" s="182" t="n">
        <f aca="false">IF((G185=1),P185,Q185)</f>
        <v>-2</v>
      </c>
      <c r="L185" s="175" t="n">
        <f aca="false">IF(G185="","",(IF(G185=1,IF(E185=A185,2,IF(E185=(A185+5),1,IF(E185&gt;(A185+6),0,IF(E185=(A185-5),3,IF(E185&lt;(A185-6),4))))))))</f>
        <v>0</v>
      </c>
      <c r="M185" s="175" t="n">
        <f aca="false">IF(L185=FALSE(),(IF(G185=0,IF(E185=A185,-2,IF(E185=(A185+5),-3,IF(E185&gt;(A185+6),-4,IF(E185=(A185-5),0,IF(E185&lt;(A185-6),0))))))))</f>
        <v>-2</v>
      </c>
      <c r="N185" s="143" t="n">
        <v>39109</v>
      </c>
      <c r="O185" s="176" t="n">
        <f aca="false">+B185-F185</f>
        <v>-192</v>
      </c>
      <c r="P185" s="176" t="n">
        <f aca="false">LOOKUP(O185,Barème!$A$3:$A$1303,Barème!$C$3:$C$1303)</f>
        <v>13</v>
      </c>
      <c r="Q185" s="176" t="n">
        <f aca="false">+LOOKUP(O185,Barème!$A$3:$A$1303,Barème!$E$3:$E$1303)</f>
        <v>-2</v>
      </c>
      <c r="R185" s="198" t="n">
        <v>1</v>
      </c>
      <c r="S185" s="198" t="n">
        <v>2</v>
      </c>
    </row>
    <row r="186" customFormat="false" ht="15.75" hidden="false" customHeight="false" outlineLevel="0" collapsed="false">
      <c r="A186" s="166" t="n">
        <f aca="false">LOOKUP(C186,$V$3:$V$61,$W$3:$W$61)</f>
        <v>0</v>
      </c>
      <c r="B186" s="166" t="n">
        <f aca="false">LOOKUP(C186,$V$3:$V$61,$U$3:$U$61)</f>
        <v>1822</v>
      </c>
      <c r="C186" s="167" t="s">
        <v>25</v>
      </c>
      <c r="D186" s="168" t="s">
        <v>115</v>
      </c>
      <c r="E186" s="169"/>
      <c r="F186" s="169" t="n">
        <v>1441</v>
      </c>
      <c r="G186" s="170" t="n">
        <v>1</v>
      </c>
      <c r="H186" s="171" t="n">
        <f aca="false">SUM(L186:M186)</f>
        <v>2</v>
      </c>
      <c r="I186" s="172" t="n">
        <f aca="false">IF((D186=""),"",(J186*K186))</f>
        <v>1</v>
      </c>
      <c r="J186" s="173" t="n">
        <v>1</v>
      </c>
      <c r="K186" s="182" t="n">
        <f aca="false">IF((G186=1),P186,Q186)</f>
        <v>1</v>
      </c>
      <c r="L186" s="175" t="n">
        <f aca="false">IF(G186="","",(IF(G186=1,IF(E186=A186,2,IF(E186=(A186+5),1,IF(E186&gt;(A186+6),0,IF(E186=(A186-5),3,IF(E186&lt;(A186-6),4))))))))</f>
        <v>2</v>
      </c>
      <c r="M186" s="175" t="n">
        <f aca="false">IF(L186=FALSE(),(IF(G186=0,IF(E186=A186,-2,IF(E186=(A186+5),-3,IF(E186&gt;(A186+6),-4,IF(E186=(A186-5),0,IF(E186&lt;(A186-6),0))))))))</f>
        <v>0</v>
      </c>
      <c r="N186" s="143" t="n">
        <v>39109</v>
      </c>
      <c r="O186" s="176" t="n">
        <f aca="false">+B186-F186</f>
        <v>381</v>
      </c>
      <c r="P186" s="176" t="n">
        <f aca="false">LOOKUP(O186,Barème!$A$3:$A$1303,Barème!$C$3:$C$1303)</f>
        <v>1</v>
      </c>
      <c r="Q186" s="176" t="n">
        <f aca="false">+LOOKUP(O186,Barème!$A$3:$A$1303,Barème!$E$3:$E$1303)</f>
        <v>-16</v>
      </c>
      <c r="R186" s="198" t="n">
        <v>1</v>
      </c>
      <c r="S186" s="198" t="n">
        <v>2</v>
      </c>
    </row>
    <row r="187" customFormat="false" ht="15.75" hidden="false" customHeight="false" outlineLevel="0" collapsed="false">
      <c r="A187" s="166" t="n">
        <f aca="false">LOOKUP(C187,$V$3:$V$61,$W$3:$W$61)</f>
        <v>0</v>
      </c>
      <c r="B187" s="166" t="n">
        <f aca="false">LOOKUP(C187,$V$3:$V$61,$U$3:$U$61)</f>
        <v>1822</v>
      </c>
      <c r="C187" s="167" t="s">
        <v>25</v>
      </c>
      <c r="D187" s="168" t="s">
        <v>115</v>
      </c>
      <c r="E187" s="169"/>
      <c r="F187" s="169" t="n">
        <v>1678</v>
      </c>
      <c r="G187" s="170" t="n">
        <v>1</v>
      </c>
      <c r="H187" s="171" t="n">
        <f aca="false">SUM(L187:M187)</f>
        <v>2</v>
      </c>
      <c r="I187" s="172" t="n">
        <f aca="false">IF((D187=""),"",(J187*K187))</f>
        <v>4</v>
      </c>
      <c r="J187" s="173" t="n">
        <v>1</v>
      </c>
      <c r="K187" s="182" t="n">
        <f aca="false">IF((G187=1),P187,Q187)</f>
        <v>4</v>
      </c>
      <c r="L187" s="175" t="n">
        <f aca="false">IF(G187="","",(IF(G187=1,IF(E187=A187,2,IF(E187=(A187+5),1,IF(E187&gt;(A187+6),0,IF(E187=(A187-5),3,IF(E187&lt;(A187-6),4))))))))</f>
        <v>2</v>
      </c>
      <c r="M187" s="175" t="n">
        <f aca="false">IF(L187=FALSE(),(IF(G187=0,IF(E187=A187,-2,IF(E187=(A187+5),-3,IF(E187&gt;(A187+6),-4,IF(E187=(A187-5),0,IF(E187&lt;(A187-6),0))))))))</f>
        <v>0</v>
      </c>
      <c r="N187" s="143" t="n">
        <v>39109</v>
      </c>
      <c r="O187" s="176" t="n">
        <f aca="false">+B187-F187</f>
        <v>144</v>
      </c>
      <c r="P187" s="176" t="n">
        <f aca="false">LOOKUP(O187,Barème!$A$3:$A$1303,Barème!$C$3:$C$1303)</f>
        <v>4</v>
      </c>
      <c r="Q187" s="176" t="n">
        <f aca="false">+LOOKUP(O187,Barème!$A$3:$A$1303,Barème!$E$3:$E$1303)</f>
        <v>-8</v>
      </c>
      <c r="R187" s="198" t="n">
        <v>1</v>
      </c>
      <c r="S187" s="198" t="n">
        <v>2</v>
      </c>
    </row>
    <row r="188" customFormat="false" ht="15.75" hidden="false" customHeight="false" outlineLevel="0" collapsed="false">
      <c r="A188" s="166" t="n">
        <f aca="false">LOOKUP(C188,$V$3:$V$61,$W$3:$W$61)</f>
        <v>0</v>
      </c>
      <c r="B188" s="166" t="n">
        <f aca="false">LOOKUP(C188,$V$3:$V$61,$U$3:$U$61)</f>
        <v>1291</v>
      </c>
      <c r="C188" s="167" t="s">
        <v>19</v>
      </c>
      <c r="D188" s="168" t="s">
        <v>115</v>
      </c>
      <c r="E188" s="169"/>
      <c r="F188" s="169" t="n">
        <v>1539</v>
      </c>
      <c r="G188" s="170" t="n">
        <v>0</v>
      </c>
      <c r="H188" s="171" t="n">
        <f aca="false">SUM(L188:M188)</f>
        <v>-2</v>
      </c>
      <c r="I188" s="172" t="n">
        <f aca="false">IF((D188=""),"",(J188*K188))</f>
        <v>-1</v>
      </c>
      <c r="J188" s="173" t="n">
        <v>1</v>
      </c>
      <c r="K188" s="182" t="n">
        <f aca="false">IF((G188=1),P188,Q188)</f>
        <v>-1</v>
      </c>
      <c r="L188" s="175" t="n">
        <f aca="false">IF(G188="","",(IF(G188=1,IF(E188=A188,2,IF(E188=(A188+5),1,IF(E188&gt;(A188+6),0,IF(E188=(A188-5),3,IF(E188&lt;(A188-6),4))))))))</f>
        <v>0</v>
      </c>
      <c r="M188" s="175" t="n">
        <f aca="false">IF(L188=FALSE(),(IF(G188=0,IF(E188=A188,-2,IF(E188=(A188+5),-3,IF(E188&gt;(A188+6),-4,IF(E188=(A188-5),0,IF(E188&lt;(A188-6),0))))))))</f>
        <v>-2</v>
      </c>
      <c r="N188" s="143" t="n">
        <v>39109</v>
      </c>
      <c r="O188" s="176" t="n">
        <f aca="false">+B188-F188</f>
        <v>-248</v>
      </c>
      <c r="P188" s="176" t="n">
        <f aca="false">LOOKUP(O188,Barème!$A$3:$A$1303,Barème!$C$3:$C$1303)</f>
        <v>17</v>
      </c>
      <c r="Q188" s="176" t="n">
        <f aca="false">+LOOKUP(O188,Barème!$A$3:$A$1303,Barème!$E$3:$E$1303)</f>
        <v>-1</v>
      </c>
      <c r="R188" s="198" t="n">
        <v>1</v>
      </c>
      <c r="S188" s="198" t="n">
        <v>2</v>
      </c>
    </row>
    <row r="189" customFormat="false" ht="15.75" hidden="false" customHeight="false" outlineLevel="0" collapsed="false">
      <c r="A189" s="166" t="n">
        <f aca="false">LOOKUP(C189,$V$3:$V$61,$W$3:$W$61)</f>
        <v>0</v>
      </c>
      <c r="B189" s="166" t="n">
        <f aca="false">LOOKUP(C189,$V$3:$V$61,$U$3:$U$61)</f>
        <v>1291</v>
      </c>
      <c r="C189" s="167" t="s">
        <v>19</v>
      </c>
      <c r="D189" s="168" t="s">
        <v>115</v>
      </c>
      <c r="E189" s="169"/>
      <c r="F189" s="169" t="n">
        <v>1567</v>
      </c>
      <c r="G189" s="170" t="n">
        <v>1</v>
      </c>
      <c r="H189" s="171" t="n">
        <f aca="false">SUM(L189:M189)</f>
        <v>2</v>
      </c>
      <c r="I189" s="172" t="n">
        <f aca="false">IF((D189=""),"",(J189*K189))</f>
        <v>17</v>
      </c>
      <c r="J189" s="173" t="n">
        <v>1</v>
      </c>
      <c r="K189" s="182" t="n">
        <f aca="false">IF((G189=1),P189,Q189)</f>
        <v>17</v>
      </c>
      <c r="L189" s="175" t="n">
        <f aca="false">IF(G189="","",(IF(G189=1,IF(E189=A189,2,IF(E189=(A189+5),1,IF(E189&gt;(A189+6),0,IF(E189=(A189-5),3,IF(E189&lt;(A189-6),4))))))))</f>
        <v>2</v>
      </c>
      <c r="M189" s="175" t="n">
        <f aca="false">IF(L189=FALSE(),(IF(G189=0,IF(E189=A189,-2,IF(E189=(A189+5),-3,IF(E189&gt;(A189+6),-4,IF(E189=(A189-5),0,IF(E189&lt;(A189-6),0))))))))</f>
        <v>0</v>
      </c>
      <c r="N189" s="143" t="n">
        <v>39109</v>
      </c>
      <c r="O189" s="176" t="n">
        <f aca="false">+B189-F189</f>
        <v>-276</v>
      </c>
      <c r="P189" s="176" t="n">
        <f aca="false">LOOKUP(O189,Barème!$A$3:$A$1303,Barème!$C$3:$C$1303)</f>
        <v>17</v>
      </c>
      <c r="Q189" s="176" t="n">
        <f aca="false">+LOOKUP(O189,Barème!$A$3:$A$1303,Barème!$E$3:$E$1303)</f>
        <v>-1</v>
      </c>
      <c r="R189" s="198" t="n">
        <v>1</v>
      </c>
      <c r="S189" s="198" t="n">
        <v>2</v>
      </c>
    </row>
    <row r="190" customFormat="false" ht="15.75" hidden="false" customHeight="false" outlineLevel="0" collapsed="false">
      <c r="A190" s="166" t="n">
        <f aca="false">LOOKUP(C190,$V$3:$V$61,$W$3:$W$61)</f>
        <v>0</v>
      </c>
      <c r="B190" s="166" t="n">
        <f aca="false">LOOKUP(C190,$V$3:$V$61,$U$3:$U$61)</f>
        <v>1291</v>
      </c>
      <c r="C190" s="167" t="s">
        <v>19</v>
      </c>
      <c r="D190" s="168" t="s">
        <v>115</v>
      </c>
      <c r="E190" s="169"/>
      <c r="F190" s="169" t="n">
        <v>1428</v>
      </c>
      <c r="G190" s="170" t="n">
        <v>1</v>
      </c>
      <c r="H190" s="171" t="n">
        <f aca="false">SUM(L190:M190)</f>
        <v>2</v>
      </c>
      <c r="I190" s="172" t="n">
        <f aca="false">IF((D190=""),"",(J190*K190))</f>
        <v>10</v>
      </c>
      <c r="J190" s="173" t="n">
        <v>1</v>
      </c>
      <c r="K190" s="182" t="n">
        <f aca="false">IF((G190=1),P190,Q190)</f>
        <v>10</v>
      </c>
      <c r="L190" s="175" t="n">
        <f aca="false">IF(G190="","",(IF(G190=1,IF(E190=A190,2,IF(E190=(A190+5),1,IF(E190&gt;(A190+6),0,IF(E190=(A190-5),3,IF(E190&lt;(A190-6),4))))))))</f>
        <v>2</v>
      </c>
      <c r="M190" s="175" t="n">
        <f aca="false">IF(L190=FALSE(),(IF(G190=0,IF(E190=A190,-2,IF(E190=(A190+5),-3,IF(E190&gt;(A190+6),-4,IF(E190=(A190-5),0,IF(E190&lt;(A190-6),0))))))))</f>
        <v>0</v>
      </c>
      <c r="N190" s="143" t="n">
        <v>39109</v>
      </c>
      <c r="O190" s="176" t="n">
        <f aca="false">+B190-F190</f>
        <v>-137</v>
      </c>
      <c r="P190" s="176" t="n">
        <f aca="false">LOOKUP(O190,Barème!$A$3:$A$1303,Barème!$C$3:$C$1303)</f>
        <v>10</v>
      </c>
      <c r="Q190" s="176" t="n">
        <f aca="false">+LOOKUP(O190,Barème!$A$3:$A$1303,Barème!$E$3:$E$1303)</f>
        <v>-3</v>
      </c>
      <c r="R190" s="198" t="n">
        <v>1</v>
      </c>
      <c r="S190" s="198" t="n">
        <v>2</v>
      </c>
    </row>
    <row r="191" customFormat="false" ht="15.75" hidden="false" customHeight="false" outlineLevel="0" collapsed="false">
      <c r="A191" s="166" t="n">
        <f aca="false">LOOKUP(C191,$V$3:$V$61,$W$3:$W$61)</f>
        <v>0</v>
      </c>
      <c r="B191" s="166" t="n">
        <f aca="false">LOOKUP(C191,$V$3:$V$61,$U$3:$U$61)</f>
        <v>1374</v>
      </c>
      <c r="C191" s="167" t="s">
        <v>22</v>
      </c>
      <c r="D191" s="168" t="s">
        <v>116</v>
      </c>
      <c r="E191" s="169"/>
      <c r="F191" s="169" t="n">
        <v>1250</v>
      </c>
      <c r="G191" s="170" t="n">
        <v>1</v>
      </c>
      <c r="H191" s="171" t="n">
        <f aca="false">SUM(L191:M191)</f>
        <v>2</v>
      </c>
      <c r="I191" s="172" t="n">
        <f aca="false">IF((D191=""),"",(J191*K191))</f>
        <v>4</v>
      </c>
      <c r="J191" s="173" t="n">
        <v>1</v>
      </c>
      <c r="K191" s="182" t="n">
        <f aca="false">IF((G191=1),P191,Q191)</f>
        <v>4</v>
      </c>
      <c r="L191" s="175" t="n">
        <f aca="false">IF(G191="","",(IF(G191=1,IF(E191=A191,2,IF(E191=(A191+5),1,IF(E191&gt;(A191+6),0,IF(E191=(A191-5),3,IF(E191&lt;(A191-6),4))))))))</f>
        <v>2</v>
      </c>
      <c r="M191" s="175" t="n">
        <f aca="false">IF(L191=FALSE(),(IF(G191=0,IF(E191=A191,-2,IF(E191=(A191+5),-3,IF(E191&gt;(A191+6),-4,IF(E191=(A191-5),0,IF(E191&lt;(A191-6),0))))))))</f>
        <v>0</v>
      </c>
      <c r="N191" s="143" t="n">
        <v>39110</v>
      </c>
      <c r="O191" s="176" t="n">
        <f aca="false">+B191-F191</f>
        <v>124</v>
      </c>
      <c r="P191" s="176" t="n">
        <f aca="false">LOOKUP(O191,Barème!$A$3:$A$1303,Barème!$C$3:$C$1303)</f>
        <v>4</v>
      </c>
      <c r="Q191" s="176" t="n">
        <f aca="false">+LOOKUP(O191,Barème!$A$3:$A$1303,Barème!$E$3:$E$1303)</f>
        <v>-8</v>
      </c>
      <c r="R191" s="198" t="n">
        <v>2</v>
      </c>
      <c r="S191" s="198" t="n">
        <v>2</v>
      </c>
    </row>
    <row r="192" customFormat="false" ht="15.75" hidden="false" customHeight="false" outlineLevel="0" collapsed="false">
      <c r="A192" s="166" t="n">
        <f aca="false">LOOKUP(C192,$V$3:$V$61,$W$3:$W$61)</f>
        <v>0</v>
      </c>
      <c r="B192" s="166" t="n">
        <f aca="false">LOOKUP(C192,$V$3:$V$61,$U$3:$U$61)</f>
        <v>1374</v>
      </c>
      <c r="C192" s="167" t="s">
        <v>22</v>
      </c>
      <c r="D192" s="168" t="s">
        <v>116</v>
      </c>
      <c r="E192" s="169"/>
      <c r="F192" s="169" t="n">
        <v>1073</v>
      </c>
      <c r="G192" s="170" t="n">
        <v>1</v>
      </c>
      <c r="H192" s="171" t="n">
        <f aca="false">SUM(L192:M192)</f>
        <v>2</v>
      </c>
      <c r="I192" s="172" t="n">
        <f aca="false">IF((D192=""),"",(J192*K192))</f>
        <v>1</v>
      </c>
      <c r="J192" s="173" t="n">
        <v>1</v>
      </c>
      <c r="K192" s="182" t="n">
        <f aca="false">IF((G192=1),P192,Q192)</f>
        <v>1</v>
      </c>
      <c r="L192" s="175" t="n">
        <f aca="false">IF(G192="","",(IF(G192=1,IF(E192=A192,2,IF(E192=(A192+5),1,IF(E192&gt;(A192+6),0,IF(E192=(A192-5),3,IF(E192&lt;(A192-6),4))))))))</f>
        <v>2</v>
      </c>
      <c r="M192" s="175" t="n">
        <f aca="false">IF(L192=FALSE(),(IF(G192=0,IF(E192=A192,-2,IF(E192=(A192+5),-3,IF(E192&gt;(A192+6),-4,IF(E192=(A192-5),0,IF(E192&lt;(A192-6),0))))))))</f>
        <v>0</v>
      </c>
      <c r="N192" s="143" t="n">
        <v>39110</v>
      </c>
      <c r="O192" s="176" t="n">
        <f aca="false">+B192-F192</f>
        <v>301</v>
      </c>
      <c r="P192" s="176" t="n">
        <f aca="false">LOOKUP(O192,Barème!$A$3:$A$1303,Barème!$C$3:$C$1303)</f>
        <v>1</v>
      </c>
      <c r="Q192" s="176" t="n">
        <f aca="false">+LOOKUP(O192,Barème!$A$3:$A$1303,Barème!$E$3:$E$1303)</f>
        <v>-16</v>
      </c>
      <c r="R192" s="198" t="n">
        <v>2</v>
      </c>
      <c r="S192" s="198" t="n">
        <v>2</v>
      </c>
    </row>
    <row r="193" customFormat="false" ht="15.75" hidden="false" customHeight="false" outlineLevel="0" collapsed="false">
      <c r="A193" s="166" t="n">
        <f aca="false">LOOKUP(C193,$V$3:$V$61,$W$3:$W$61)</f>
        <v>0</v>
      </c>
      <c r="B193" s="166" t="n">
        <f aca="false">LOOKUP(C193,$V$3:$V$61,$U$3:$U$61)</f>
        <v>1374</v>
      </c>
      <c r="C193" s="167" t="s">
        <v>22</v>
      </c>
      <c r="D193" s="168" t="s">
        <v>116</v>
      </c>
      <c r="E193" s="169"/>
      <c r="F193" s="169" t="n">
        <v>1318</v>
      </c>
      <c r="G193" s="170" t="n">
        <v>1</v>
      </c>
      <c r="H193" s="171" t="n">
        <f aca="false">SUM(L193:M193)</f>
        <v>2</v>
      </c>
      <c r="I193" s="172" t="n">
        <f aca="false">IF((D193=""),"",(J193*K193))</f>
        <v>5</v>
      </c>
      <c r="J193" s="173" t="n">
        <v>1</v>
      </c>
      <c r="K193" s="182" t="n">
        <f aca="false">IF((G193=1),P193,Q193)</f>
        <v>5</v>
      </c>
      <c r="L193" s="175" t="n">
        <f aca="false">IF(G193="","",(IF(G193=1,IF(E193=A193,2,IF(E193=(A193+5),1,IF(E193&gt;(A193+6),0,IF(E193=(A193-5),3,IF(E193&lt;(A193-6),4))))))))</f>
        <v>2</v>
      </c>
      <c r="M193" s="175" t="n">
        <f aca="false">IF(L193=FALSE(),(IF(G193=0,IF(E193=A193,-2,IF(E193=(A193+5),-3,IF(E193&gt;(A193+6),-4,IF(E193=(A193-5),0,IF(E193&lt;(A193-6),0))))))))</f>
        <v>0</v>
      </c>
      <c r="N193" s="143" t="n">
        <v>39110</v>
      </c>
      <c r="O193" s="176" t="n">
        <f aca="false">+B193-F193</f>
        <v>56</v>
      </c>
      <c r="P193" s="176" t="n">
        <f aca="false">LOOKUP(O193,Barème!$A$3:$A$1303,Barème!$C$3:$C$1303)</f>
        <v>5</v>
      </c>
      <c r="Q193" s="176" t="n">
        <f aca="false">+LOOKUP(O193,Barème!$A$3:$A$1303,Barème!$E$3:$E$1303)</f>
        <v>-7</v>
      </c>
      <c r="R193" s="198" t="n">
        <v>2</v>
      </c>
      <c r="S193" s="198" t="n">
        <v>2</v>
      </c>
    </row>
    <row r="194" customFormat="false" ht="15.75" hidden="false" customHeight="false" outlineLevel="0" collapsed="false">
      <c r="A194" s="166" t="n">
        <f aca="false">LOOKUP(C194,$V$3:$V$61,$W$3:$W$61)</f>
        <v>0</v>
      </c>
      <c r="B194" s="166" t="n">
        <f aca="false">LOOKUP(C194,$V$3:$V$61,$U$3:$U$61)</f>
        <v>1182</v>
      </c>
      <c r="C194" s="167" t="s">
        <v>33</v>
      </c>
      <c r="D194" s="168" t="s">
        <v>116</v>
      </c>
      <c r="E194" s="169"/>
      <c r="F194" s="169" t="n">
        <v>1230</v>
      </c>
      <c r="G194" s="170" t="n">
        <v>1</v>
      </c>
      <c r="H194" s="171" t="n">
        <f aca="false">SUM(L194:M194)</f>
        <v>2</v>
      </c>
      <c r="I194" s="172" t="n">
        <f aca="false">IF((D194=""),"",(J194*K194))</f>
        <v>7</v>
      </c>
      <c r="J194" s="173" t="n">
        <v>1</v>
      </c>
      <c r="K194" s="182" t="n">
        <f aca="false">IF((G194=1),P194,Q194)</f>
        <v>7</v>
      </c>
      <c r="L194" s="175" t="n">
        <f aca="false">IF(G194="","",(IF(G194=1,IF(E194=A194,2,IF(E194=(A194+5),1,IF(E194&gt;(A194+6),0,IF(E194=(A194-5),3,IF(E194&lt;(A194-6),4))))))))</f>
        <v>2</v>
      </c>
      <c r="M194" s="175" t="n">
        <f aca="false">IF(L194=FALSE(),(IF(G194=0,IF(E194=A194,-2,IF(E194=(A194+5),-3,IF(E194&gt;(A194+6),-4,IF(E194=(A194-5),0,IF(E194&lt;(A194-6),0))))))))</f>
        <v>0</v>
      </c>
      <c r="N194" s="143" t="n">
        <v>39110</v>
      </c>
      <c r="O194" s="176" t="n">
        <f aca="false">+B194-F194</f>
        <v>-48</v>
      </c>
      <c r="P194" s="176" t="n">
        <f aca="false">LOOKUP(O194,Barème!$A$3:$A$1303,Barème!$C$3:$C$1303)</f>
        <v>7</v>
      </c>
      <c r="Q194" s="176" t="n">
        <f aca="false">+LOOKUP(O194,Barème!$A$3:$A$1303,Barème!$E$3:$E$1303)</f>
        <v>-4.5</v>
      </c>
      <c r="R194" s="198" t="n">
        <v>2</v>
      </c>
      <c r="S194" s="198" t="n">
        <v>2</v>
      </c>
    </row>
    <row r="195" customFormat="false" ht="15.75" hidden="false" customHeight="false" outlineLevel="0" collapsed="false">
      <c r="A195" s="166" t="n">
        <f aca="false">LOOKUP(C195,$V$3:$V$61,$W$3:$W$61)</f>
        <v>0</v>
      </c>
      <c r="B195" s="166" t="n">
        <f aca="false">LOOKUP(C195,$V$3:$V$61,$U$3:$U$61)</f>
        <v>1182</v>
      </c>
      <c r="C195" s="167" t="s">
        <v>33</v>
      </c>
      <c r="D195" s="168" t="s">
        <v>116</v>
      </c>
      <c r="E195" s="169"/>
      <c r="F195" s="169" t="n">
        <v>1158</v>
      </c>
      <c r="G195" s="170" t="n">
        <v>1</v>
      </c>
      <c r="H195" s="171" t="n">
        <f aca="false">SUM(L195:M195)</f>
        <v>2</v>
      </c>
      <c r="I195" s="172" t="n">
        <f aca="false">IF((D195=""),"",(J195*K195))</f>
        <v>6</v>
      </c>
      <c r="J195" s="173" t="n">
        <v>1</v>
      </c>
      <c r="K195" s="182" t="n">
        <f aca="false">IF((G195=1),P195,Q195)</f>
        <v>6</v>
      </c>
      <c r="L195" s="175" t="n">
        <f aca="false">IF(G195="","",(IF(G195=1,IF(E195=A195,2,IF(E195=(A195+5),1,IF(E195&gt;(A195+6),0,IF(E195=(A195-5),3,IF(E195&lt;(A195-6),4))))))))</f>
        <v>2</v>
      </c>
      <c r="M195" s="175" t="n">
        <f aca="false">IF(L195=FALSE(),(IF(G195=0,IF(E195=A195,-2,IF(E195=(A195+5),-3,IF(E195&gt;(A195+6),-4,IF(E195=(A195-5),0,IF(E195&lt;(A195-6),0))))))))</f>
        <v>0</v>
      </c>
      <c r="N195" s="143" t="n">
        <v>39110</v>
      </c>
      <c r="O195" s="176" t="n">
        <f aca="false">+B195-F195</f>
        <v>24</v>
      </c>
      <c r="P195" s="176" t="n">
        <f aca="false">LOOKUP(O195,Barème!$A$3:$A$1303,Barème!$C$3:$C$1303)</f>
        <v>6</v>
      </c>
      <c r="Q195" s="176" t="n">
        <f aca="false">+LOOKUP(O195,Barème!$A$3:$A$1303,Barème!$E$3:$E$1303)</f>
        <v>-5</v>
      </c>
      <c r="R195" s="198" t="n">
        <v>2</v>
      </c>
      <c r="S195" s="198" t="n">
        <v>2</v>
      </c>
    </row>
    <row r="196" customFormat="false" ht="15.75" hidden="false" customHeight="false" outlineLevel="0" collapsed="false">
      <c r="A196" s="166" t="n">
        <f aca="false">LOOKUP(C196,$V$3:$V$61,$W$3:$W$61)</f>
        <v>0</v>
      </c>
      <c r="B196" s="166" t="n">
        <f aca="false">LOOKUP(C196,$V$3:$V$61,$U$3:$U$61)</f>
        <v>1182</v>
      </c>
      <c r="C196" s="167" t="s">
        <v>33</v>
      </c>
      <c r="D196" s="168" t="s">
        <v>116</v>
      </c>
      <c r="E196" s="169"/>
      <c r="F196" s="169" t="n">
        <v>994</v>
      </c>
      <c r="G196" s="170" t="n">
        <v>1</v>
      </c>
      <c r="H196" s="171" t="n">
        <f aca="false">SUM(L196:M196)</f>
        <v>2</v>
      </c>
      <c r="I196" s="172" t="n">
        <f aca="false">IF((D196=""),"",(J196*K196))</f>
        <v>3</v>
      </c>
      <c r="J196" s="173" t="n">
        <v>1</v>
      </c>
      <c r="K196" s="182" t="n">
        <f aca="false">IF((G196=1),P196,Q196)</f>
        <v>3</v>
      </c>
      <c r="L196" s="175" t="n">
        <f aca="false">IF(G196="","",(IF(G196=1,IF(E196=A196,2,IF(E196=(A196+5),1,IF(E196&gt;(A196+6),0,IF(E196=(A196-5),3,IF(E196&lt;(A196-6),4))))))))</f>
        <v>2</v>
      </c>
      <c r="M196" s="175" t="n">
        <f aca="false">IF(L196=FALSE(),(IF(G196=0,IF(E196=A196,-2,IF(E196=(A196+5),-3,IF(E196&gt;(A196+6),-4,IF(E196=(A196-5),0,IF(E196&lt;(A196-6),0))))))))</f>
        <v>0</v>
      </c>
      <c r="N196" s="143" t="n">
        <v>39110</v>
      </c>
      <c r="O196" s="176" t="n">
        <f aca="false">+B196-F196</f>
        <v>188</v>
      </c>
      <c r="P196" s="176" t="n">
        <f aca="false">LOOKUP(O196,Barème!$A$3:$A$1303,Barème!$C$3:$C$1303)</f>
        <v>3</v>
      </c>
      <c r="Q196" s="176" t="n">
        <f aca="false">+LOOKUP(O196,Barème!$A$3:$A$1303,Barème!$E$3:$E$1303)</f>
        <v>-10</v>
      </c>
      <c r="R196" s="198" t="n">
        <v>2</v>
      </c>
      <c r="S196" s="198" t="n">
        <v>2</v>
      </c>
    </row>
    <row r="197" customFormat="false" ht="15.75" hidden="false" customHeight="false" outlineLevel="0" collapsed="false">
      <c r="A197" s="166" t="n">
        <f aca="false">LOOKUP(C197,$V$3:$V$61,$W$3:$W$61)</f>
        <v>0</v>
      </c>
      <c r="B197" s="166" t="n">
        <f aca="false">LOOKUP(C197,$V$3:$V$61,$U$3:$U$61)</f>
        <v>1211</v>
      </c>
      <c r="C197" s="167" t="s">
        <v>23</v>
      </c>
      <c r="D197" s="168" t="s">
        <v>116</v>
      </c>
      <c r="E197" s="169"/>
      <c r="F197" s="169" t="n">
        <v>1250</v>
      </c>
      <c r="G197" s="170" t="n">
        <v>0</v>
      </c>
      <c r="H197" s="171" t="n">
        <f aca="false">SUM(L197:M197)</f>
        <v>-2</v>
      </c>
      <c r="I197" s="172" t="n">
        <f aca="false">IF((D197=""),"",(J197*K197))</f>
        <v>-4.5</v>
      </c>
      <c r="J197" s="173" t="n">
        <v>1</v>
      </c>
      <c r="K197" s="182" t="n">
        <f aca="false">IF((G197=1),P197,Q197)</f>
        <v>-4.5</v>
      </c>
      <c r="L197" s="175" t="n">
        <f aca="false">IF(G197="","",(IF(G197=1,IF(E197=A197,2,IF(E197=(A197+5),1,IF(E197&gt;(A197+6),0,IF(E197=(A197-5),3,IF(E197&lt;(A197-6),4))))))))</f>
        <v>0</v>
      </c>
      <c r="M197" s="175" t="n">
        <f aca="false">IF(L197=FALSE(),(IF(G197=0,IF(E197=A197,-2,IF(E197=(A197+5),-3,IF(E197&gt;(A197+6),-4,IF(E197=(A197-5),0,IF(E197&lt;(A197-6),0))))))))</f>
        <v>-2</v>
      </c>
      <c r="N197" s="143" t="n">
        <v>39110</v>
      </c>
      <c r="O197" s="176" t="n">
        <f aca="false">+B197-F197</f>
        <v>-39</v>
      </c>
      <c r="P197" s="176" t="n">
        <f aca="false">LOOKUP(O197,Barème!$A$3:$A$1303,Barème!$C$3:$C$1303)</f>
        <v>7</v>
      </c>
      <c r="Q197" s="176" t="n">
        <f aca="false">+LOOKUP(O197,Barème!$A$3:$A$1303,Barème!$E$3:$E$1303)</f>
        <v>-4.5</v>
      </c>
      <c r="R197" s="198" t="n">
        <v>2</v>
      </c>
      <c r="S197" s="198" t="n">
        <v>2</v>
      </c>
    </row>
    <row r="198" customFormat="false" ht="15.75" hidden="false" customHeight="false" outlineLevel="0" collapsed="false">
      <c r="A198" s="166" t="n">
        <f aca="false">LOOKUP(C198,$V$3:$V$61,$W$3:$W$61)</f>
        <v>0</v>
      </c>
      <c r="B198" s="166" t="n">
        <f aca="false">LOOKUP(C198,$V$3:$V$61,$U$3:$U$61)</f>
        <v>1211</v>
      </c>
      <c r="C198" s="167" t="s">
        <v>23</v>
      </c>
      <c r="D198" s="168" t="s">
        <v>116</v>
      </c>
      <c r="E198" s="169"/>
      <c r="F198" s="169" t="n">
        <v>1073</v>
      </c>
      <c r="G198" s="170" t="n">
        <v>1</v>
      </c>
      <c r="H198" s="171" t="n">
        <f aca="false">SUM(L198:M198)</f>
        <v>2</v>
      </c>
      <c r="I198" s="172" t="n">
        <f aca="false">IF((D198=""),"",(J198*K198))</f>
        <v>4</v>
      </c>
      <c r="J198" s="173" t="n">
        <v>1</v>
      </c>
      <c r="K198" s="182" t="n">
        <f aca="false">IF((G198=1),P198,Q198)</f>
        <v>4</v>
      </c>
      <c r="L198" s="175" t="n">
        <f aca="false">IF(G198="","",(IF(G198=1,IF(E198=A198,2,IF(E198=(A198+5),1,IF(E198&gt;(A198+6),0,IF(E198=(A198-5),3,IF(E198&lt;(A198-6),4))))))))</f>
        <v>2</v>
      </c>
      <c r="M198" s="175" t="n">
        <f aca="false">IF(L198=FALSE(),(IF(G198=0,IF(E198=A198,-2,IF(E198=(A198+5),-3,IF(E198&gt;(A198+6),-4,IF(E198=(A198-5),0,IF(E198&lt;(A198-6),0))))))))</f>
        <v>0</v>
      </c>
      <c r="N198" s="143" t="n">
        <v>39110</v>
      </c>
      <c r="O198" s="176" t="n">
        <f aca="false">+B198-F198</f>
        <v>138</v>
      </c>
      <c r="P198" s="176" t="n">
        <f aca="false">LOOKUP(O198,Barème!$A$3:$A$1303,Barème!$C$3:$C$1303)</f>
        <v>4</v>
      </c>
      <c r="Q198" s="176" t="n">
        <f aca="false">+LOOKUP(O198,Barème!$A$3:$A$1303,Barème!$E$3:$E$1303)</f>
        <v>-8</v>
      </c>
      <c r="R198" s="198" t="n">
        <v>2</v>
      </c>
      <c r="S198" s="198" t="n">
        <v>2</v>
      </c>
    </row>
    <row r="199" customFormat="false" ht="15.75" hidden="false" customHeight="false" outlineLevel="0" collapsed="false">
      <c r="A199" s="166" t="n">
        <f aca="false">LOOKUP(C199,$V$3:$V$61,$W$3:$W$61)</f>
        <v>0</v>
      </c>
      <c r="B199" s="166" t="n">
        <f aca="false">LOOKUP(C199,$V$3:$V$61,$U$3:$U$61)</f>
        <v>1211</v>
      </c>
      <c r="C199" s="167" t="s">
        <v>23</v>
      </c>
      <c r="D199" s="168" t="s">
        <v>116</v>
      </c>
      <c r="E199" s="169"/>
      <c r="F199" s="169" t="n">
        <v>1318</v>
      </c>
      <c r="G199" s="170" t="n">
        <v>1</v>
      </c>
      <c r="H199" s="171" t="n">
        <f aca="false">SUM(L199:M199)</f>
        <v>2</v>
      </c>
      <c r="I199" s="172" t="n">
        <f aca="false">IF((D199=""),"",(J199*K199))</f>
        <v>10</v>
      </c>
      <c r="J199" s="173" t="n">
        <v>1</v>
      </c>
      <c r="K199" s="182" t="n">
        <f aca="false">IF((G199=1),P199,Q199)</f>
        <v>10</v>
      </c>
      <c r="L199" s="175" t="n">
        <f aca="false">IF(G199="","",(IF(G199=1,IF(E199=A199,2,IF(E199=(A199+5),1,IF(E199&gt;(A199+6),0,IF(E199=(A199-5),3,IF(E199&lt;(A199-6),4))))))))</f>
        <v>2</v>
      </c>
      <c r="M199" s="175" t="n">
        <f aca="false">IF(L199=FALSE(),(IF(G199=0,IF(E199=A199,-2,IF(E199=(A199+5),-3,IF(E199&gt;(A199+6),-4,IF(E199=(A199-5),0,IF(E199&lt;(A199-6),0))))))))</f>
        <v>0</v>
      </c>
      <c r="N199" s="143" t="n">
        <v>39110</v>
      </c>
      <c r="O199" s="176" t="n">
        <f aca="false">+B199-F199</f>
        <v>-107</v>
      </c>
      <c r="P199" s="176" t="n">
        <f aca="false">LOOKUP(O199,Barème!$A$3:$A$1303,Barème!$C$3:$C$1303)</f>
        <v>10</v>
      </c>
      <c r="Q199" s="176" t="n">
        <f aca="false">+LOOKUP(O199,Barème!$A$3:$A$1303,Barème!$E$3:$E$1303)</f>
        <v>-3</v>
      </c>
      <c r="R199" s="198" t="n">
        <v>2</v>
      </c>
      <c r="S199" s="198" t="n">
        <v>2</v>
      </c>
    </row>
    <row r="200" customFormat="false" ht="15.75" hidden="false" customHeight="false" outlineLevel="0" collapsed="false">
      <c r="A200" s="166" t="n">
        <f aca="false">LOOKUP(C200,$V$3:$V$61,$W$3:$W$61)</f>
        <v>0</v>
      </c>
      <c r="B200" s="166" t="n">
        <f aca="false">LOOKUP(C200,$V$3:$V$61,$U$3:$U$61)</f>
        <v>1056</v>
      </c>
      <c r="C200" s="167" t="s">
        <v>27</v>
      </c>
      <c r="D200" s="168" t="s">
        <v>116</v>
      </c>
      <c r="E200" s="169"/>
      <c r="F200" s="169" t="n">
        <v>1250</v>
      </c>
      <c r="G200" s="170" t="n">
        <v>0</v>
      </c>
      <c r="H200" s="171" t="n">
        <f aca="false">SUM(L200:M200)</f>
        <v>-2</v>
      </c>
      <c r="I200" s="172" t="n">
        <f aca="false">IF((D200=""),"",(J200*K200))</f>
        <v>-2</v>
      </c>
      <c r="J200" s="173" t="n">
        <v>1</v>
      </c>
      <c r="K200" s="182" t="n">
        <f aca="false">IF((G200=1),P200,Q200)</f>
        <v>-2</v>
      </c>
      <c r="L200" s="175" t="n">
        <f aca="false">IF(G200="","",(IF(G200=1,IF(E200=A200,2,IF(E200=(A200+5),1,IF(E200&gt;(A200+6),0,IF(E200=(A200-5),3,IF(E200&lt;(A200-6),4))))))))</f>
        <v>0</v>
      </c>
      <c r="M200" s="175" t="n">
        <f aca="false">IF(L200=FALSE(),(IF(G200=0,IF(E200=A200,-2,IF(E200=(A200+5),-3,IF(E200&gt;(A200+6),-4,IF(E200=(A200-5),0,IF(E200&lt;(A200-6),0))))))))</f>
        <v>-2</v>
      </c>
      <c r="N200" s="143" t="n">
        <v>39110</v>
      </c>
      <c r="O200" s="176" t="n">
        <f aca="false">+B200-F200</f>
        <v>-194</v>
      </c>
      <c r="P200" s="176" t="n">
        <f aca="false">LOOKUP(O200,Barème!$A$3:$A$1303,Barème!$C$3:$C$1303)</f>
        <v>13</v>
      </c>
      <c r="Q200" s="176" t="n">
        <f aca="false">+LOOKUP(O200,Barème!$A$3:$A$1303,Barème!$E$3:$E$1303)</f>
        <v>-2</v>
      </c>
      <c r="R200" s="198" t="n">
        <v>2</v>
      </c>
      <c r="S200" s="198" t="n">
        <v>2</v>
      </c>
    </row>
    <row r="201" customFormat="false" ht="15.75" hidden="false" customHeight="false" outlineLevel="0" collapsed="false">
      <c r="A201" s="166" t="n">
        <f aca="false">LOOKUP(C201,$V$3:$V$61,$W$3:$W$61)</f>
        <v>0</v>
      </c>
      <c r="B201" s="166" t="n">
        <f aca="false">LOOKUP(C201,$V$3:$V$61,$U$3:$U$61)</f>
        <v>1056</v>
      </c>
      <c r="C201" s="167" t="s">
        <v>27</v>
      </c>
      <c r="D201" s="168" t="s">
        <v>116</v>
      </c>
      <c r="E201" s="169"/>
      <c r="F201" s="169" t="n">
        <v>1073</v>
      </c>
      <c r="G201" s="170" t="n">
        <v>0</v>
      </c>
      <c r="H201" s="171" t="n">
        <f aca="false">SUM(L201:M201)</f>
        <v>-2</v>
      </c>
      <c r="I201" s="172" t="n">
        <f aca="false">IF((D201=""),"",(J201*K201))</f>
        <v>-5</v>
      </c>
      <c r="J201" s="173" t="n">
        <v>1</v>
      </c>
      <c r="K201" s="182" t="n">
        <f aca="false">IF((G201=1),P201,Q201)</f>
        <v>-5</v>
      </c>
      <c r="L201" s="175" t="n">
        <f aca="false">IF(G201="","",(IF(G201=1,IF(E201=A201,2,IF(E201=(A201+5),1,IF(E201&gt;(A201+6),0,IF(E201=(A201-5),3,IF(E201&lt;(A201-6),4))))))))</f>
        <v>0</v>
      </c>
      <c r="M201" s="175" t="n">
        <f aca="false">IF(L201=FALSE(),(IF(G201=0,IF(E201=A201,-2,IF(E201=(A201+5),-3,IF(E201&gt;(A201+6),-4,IF(E201=(A201-5),0,IF(E201&lt;(A201-6),0))))))))</f>
        <v>-2</v>
      </c>
      <c r="N201" s="143" t="n">
        <v>39110</v>
      </c>
      <c r="O201" s="176" t="n">
        <f aca="false">+B201-F201</f>
        <v>-17</v>
      </c>
      <c r="P201" s="176" t="n">
        <f aca="false">LOOKUP(O201,Barème!$A$3:$A$1303,Barème!$C$3:$C$1303)</f>
        <v>6</v>
      </c>
      <c r="Q201" s="176" t="n">
        <f aca="false">+LOOKUP(O201,Barème!$A$3:$A$1303,Barème!$E$3:$E$1303)</f>
        <v>-5</v>
      </c>
      <c r="R201" s="198" t="n">
        <v>2</v>
      </c>
      <c r="S201" s="198" t="n">
        <v>2</v>
      </c>
    </row>
    <row r="202" customFormat="false" ht="15.75" hidden="false" customHeight="false" outlineLevel="0" collapsed="false">
      <c r="A202" s="166" t="n">
        <f aca="false">LOOKUP(C202,$V$3:$V$61,$W$3:$W$61)</f>
        <v>0</v>
      </c>
      <c r="B202" s="166" t="n">
        <f aca="false">LOOKUP(C202,$V$3:$V$61,$U$3:$U$61)</f>
        <v>1056</v>
      </c>
      <c r="C202" s="167" t="s">
        <v>27</v>
      </c>
      <c r="D202" s="168" t="s">
        <v>116</v>
      </c>
      <c r="E202" s="169"/>
      <c r="F202" s="169" t="n">
        <v>1318</v>
      </c>
      <c r="G202" s="170" t="n">
        <v>1</v>
      </c>
      <c r="H202" s="171" t="n">
        <f aca="false">SUM(L202:M202)</f>
        <v>2</v>
      </c>
      <c r="I202" s="172" t="n">
        <f aca="false">IF((D202=""),"",(J202*K202))</f>
        <v>17</v>
      </c>
      <c r="J202" s="173" t="n">
        <v>1</v>
      </c>
      <c r="K202" s="182" t="n">
        <f aca="false">IF((G202=1),P202,Q202)</f>
        <v>17</v>
      </c>
      <c r="L202" s="175" t="n">
        <f aca="false">IF(G202="","",(IF(G202=1,IF(E202=A202,2,IF(E202=(A202+5),1,IF(E202&gt;(A202+6),0,IF(E202=(A202-5),3,IF(E202&lt;(A202-6),4))))))))</f>
        <v>2</v>
      </c>
      <c r="M202" s="175" t="n">
        <f aca="false">IF(L202=FALSE(),(IF(G202=0,IF(E202=A202,-2,IF(E202=(A202+5),-3,IF(E202&gt;(A202+6),-4,IF(E202=(A202-5),0,IF(E202&lt;(A202-6),0))))))))</f>
        <v>0</v>
      </c>
      <c r="N202" s="143" t="n">
        <v>39110</v>
      </c>
      <c r="O202" s="176" t="n">
        <f aca="false">+B202-F202</f>
        <v>-262</v>
      </c>
      <c r="P202" s="176" t="n">
        <f aca="false">LOOKUP(O202,Barème!$A$3:$A$1303,Barème!$C$3:$C$1303)</f>
        <v>17</v>
      </c>
      <c r="Q202" s="176" t="n">
        <f aca="false">+LOOKUP(O202,Barème!$A$3:$A$1303,Barème!$E$3:$E$1303)</f>
        <v>-1</v>
      </c>
      <c r="R202" s="137" t="n">
        <v>2</v>
      </c>
      <c r="S202" s="137" t="n">
        <v>2</v>
      </c>
    </row>
    <row r="203" customFormat="false" ht="15.75" hidden="false" customHeight="false" outlineLevel="0" collapsed="false">
      <c r="A203" s="166" t="n">
        <f aca="false">LOOKUP(C203,$V$3:$V$61,$W$3:$W$61)</f>
        <v>0</v>
      </c>
      <c r="B203" s="166" t="n">
        <f aca="false">LOOKUP(C203,$V$3:$V$61,$U$3:$U$61)</f>
        <v>1072</v>
      </c>
      <c r="C203" s="167" t="s">
        <v>29</v>
      </c>
      <c r="D203" s="168" t="s">
        <v>116</v>
      </c>
      <c r="E203" s="169"/>
      <c r="F203" s="169" t="n">
        <v>1230</v>
      </c>
      <c r="G203" s="170" t="n">
        <v>1</v>
      </c>
      <c r="H203" s="171" t="n">
        <f aca="false">SUM(L203:M203)</f>
        <v>2</v>
      </c>
      <c r="I203" s="172" t="n">
        <f aca="false">IF((D203=""),"",(J203*K203))</f>
        <v>13</v>
      </c>
      <c r="J203" s="173" t="n">
        <v>1</v>
      </c>
      <c r="K203" s="182" t="n">
        <f aca="false">IF((G203=1),P203,Q203)</f>
        <v>13</v>
      </c>
      <c r="L203" s="175" t="n">
        <f aca="false">IF(G203="","",(IF(G203=1,IF(E203=A203,2,IF(E203=(A203+5),1,IF(E203&gt;(A203+6),0,IF(E203=(A203-5),3,IF(E203&lt;(A203-6),4))))))))</f>
        <v>2</v>
      </c>
      <c r="M203" s="175" t="n">
        <f aca="false">IF(L203=FALSE(),(IF(G203=0,IF(E203=A203,-2,IF(E203=(A203+5),-3,IF(E203&gt;(A203+6),-4,IF(E203=(A203-5),0,IF(E203&lt;(A203-6),0))))))))</f>
        <v>0</v>
      </c>
      <c r="N203" s="143" t="n">
        <v>39110</v>
      </c>
      <c r="O203" s="176" t="n">
        <f aca="false">+B203-F203</f>
        <v>-158</v>
      </c>
      <c r="P203" s="176" t="n">
        <f aca="false">LOOKUP(O203,Barème!$A$3:$A$1303,Barème!$C$3:$C$1303)</f>
        <v>13</v>
      </c>
      <c r="Q203" s="176" t="n">
        <f aca="false">+LOOKUP(O203,Barème!$A$3:$A$1303,Barème!$E$3:$E$1303)</f>
        <v>-2</v>
      </c>
      <c r="R203" s="198" t="n">
        <v>2</v>
      </c>
      <c r="S203" s="198" t="n">
        <v>2</v>
      </c>
    </row>
    <row r="204" customFormat="false" ht="15.75" hidden="false" customHeight="false" outlineLevel="0" collapsed="false">
      <c r="A204" s="166" t="n">
        <f aca="false">LOOKUP(C204,$V$3:$V$61,$W$3:$W$61)</f>
        <v>0</v>
      </c>
      <c r="B204" s="166" t="n">
        <f aca="false">LOOKUP(C204,$V$3:$V$61,$U$3:$U$61)</f>
        <v>1072</v>
      </c>
      <c r="C204" s="167" t="s">
        <v>29</v>
      </c>
      <c r="D204" s="168" t="s">
        <v>116</v>
      </c>
      <c r="E204" s="169"/>
      <c r="F204" s="169" t="n">
        <v>1158</v>
      </c>
      <c r="G204" s="170" t="n">
        <v>0</v>
      </c>
      <c r="H204" s="171" t="n">
        <f aca="false">SUM(L204:M204)</f>
        <v>-2</v>
      </c>
      <c r="I204" s="172" t="n">
        <f aca="false">IF((D204=""),"",(J204*K204))</f>
        <v>-4</v>
      </c>
      <c r="J204" s="173" t="n">
        <v>1</v>
      </c>
      <c r="K204" s="182" t="n">
        <f aca="false">IF((G204=1),P204,Q204)</f>
        <v>-4</v>
      </c>
      <c r="L204" s="175" t="n">
        <f aca="false">IF(G204="","",(IF(G204=1,IF(E204=A204,2,IF(E204=(A204+5),1,IF(E204&gt;(A204+6),0,IF(E204=(A204-5),3,IF(E204&lt;(A204-6),4))))))))</f>
        <v>0</v>
      </c>
      <c r="M204" s="175" t="n">
        <f aca="false">IF(L204=FALSE(),(IF(G204=0,IF(E204=A204,-2,IF(E204=(A204+5),-3,IF(E204&gt;(A204+6),-4,IF(E204=(A204-5),0,IF(E204&lt;(A204-6),0))))))))</f>
        <v>-2</v>
      </c>
      <c r="N204" s="143" t="n">
        <v>39110</v>
      </c>
      <c r="O204" s="176" t="n">
        <f aca="false">+B204-F204</f>
        <v>-86</v>
      </c>
      <c r="P204" s="176" t="n">
        <f aca="false">LOOKUP(O204,Barème!$A$3:$A$1303,Barème!$C$3:$C$1303)</f>
        <v>8</v>
      </c>
      <c r="Q204" s="176" t="n">
        <f aca="false">+LOOKUP(O204,Barème!$A$3:$A$1303,Barème!$E$3:$E$1303)</f>
        <v>-4</v>
      </c>
      <c r="R204" s="198" t="n">
        <v>2</v>
      </c>
      <c r="S204" s="198" t="n">
        <v>2</v>
      </c>
    </row>
    <row r="205" customFormat="false" ht="15.75" hidden="false" customHeight="false" outlineLevel="0" collapsed="false">
      <c r="A205" s="166" t="n">
        <f aca="false">LOOKUP(C205,$V$3:$V$61,$W$3:$W$61)</f>
        <v>0</v>
      </c>
      <c r="B205" s="166" t="n">
        <f aca="false">LOOKUP(C205,$V$3:$V$61,$U$3:$U$61)</f>
        <v>1072</v>
      </c>
      <c r="C205" s="167" t="s">
        <v>29</v>
      </c>
      <c r="D205" s="168" t="s">
        <v>116</v>
      </c>
      <c r="E205" s="169"/>
      <c r="F205" s="169" t="n">
        <v>994</v>
      </c>
      <c r="G205" s="170" t="n">
        <v>0</v>
      </c>
      <c r="H205" s="171" t="n">
        <f aca="false">SUM(L205:M205)</f>
        <v>-2</v>
      </c>
      <c r="I205" s="172" t="n">
        <f aca="false">IF((D205=""),"",(J205*K205))</f>
        <v>-7</v>
      </c>
      <c r="J205" s="173" t="n">
        <v>1</v>
      </c>
      <c r="K205" s="182" t="n">
        <f aca="false">IF((G205=1),P205,Q205)</f>
        <v>-7</v>
      </c>
      <c r="L205" s="175" t="n">
        <f aca="false">IF(G205="","",(IF(G205=1,IF(E205=A205,2,IF(E205=(A205+5),1,IF(E205&gt;(A205+6),0,IF(E205=(A205-5),3,IF(E205&lt;(A205-6),4))))))))</f>
        <v>0</v>
      </c>
      <c r="M205" s="175" t="n">
        <f aca="false">IF(L205=FALSE(),(IF(G205=0,IF(E205=A205,-2,IF(E205=(A205+5),-3,IF(E205&gt;(A205+6),-4,IF(E205=(A205-5),0,IF(E205&lt;(A205-6),0))))))))</f>
        <v>-2</v>
      </c>
      <c r="N205" s="143" t="n">
        <v>39110</v>
      </c>
      <c r="O205" s="176" t="n">
        <f aca="false">+B205-F205</f>
        <v>78</v>
      </c>
      <c r="P205" s="176" t="n">
        <f aca="false">LOOKUP(O205,Barème!$A$3:$A$1303,Barème!$C$3:$C$1303)</f>
        <v>5</v>
      </c>
      <c r="Q205" s="176" t="n">
        <f aca="false">+LOOKUP(O205,Barème!$A$3:$A$1303,Barème!$E$3:$E$1303)</f>
        <v>-7</v>
      </c>
      <c r="R205" s="170" t="n">
        <v>2</v>
      </c>
      <c r="S205" s="170" t="n">
        <v>2</v>
      </c>
    </row>
    <row r="206" customFormat="false" ht="15.75" hidden="false" customHeight="false" outlineLevel="0" collapsed="false">
      <c r="A206" s="166" t="n">
        <f aca="false">LOOKUP(C206,$V$3:$V$61,$W$3:$W$61)</f>
        <v>0</v>
      </c>
      <c r="B206" s="166" t="n">
        <f aca="false">LOOKUP(C206,$V$3:$V$61,$U$3:$U$61)</f>
        <v>995</v>
      </c>
      <c r="C206" s="167" t="s">
        <v>36</v>
      </c>
      <c r="D206" s="168" t="s">
        <v>116</v>
      </c>
      <c r="E206" s="169"/>
      <c r="F206" s="169" t="n">
        <v>1230</v>
      </c>
      <c r="G206" s="170" t="n">
        <v>0</v>
      </c>
      <c r="H206" s="171" t="n">
        <f aca="false">SUM(L206:M206)</f>
        <v>-2</v>
      </c>
      <c r="I206" s="172" t="n">
        <f aca="false">IF((D206=""),"",(J206*K206))</f>
        <v>-1</v>
      </c>
      <c r="J206" s="173" t="n">
        <v>1</v>
      </c>
      <c r="K206" s="182" t="n">
        <f aca="false">IF((G206=1),P206,Q206)</f>
        <v>-1</v>
      </c>
      <c r="L206" s="175" t="n">
        <f aca="false">IF(G206="","",(IF(G206=1,IF(E206=A206,2,IF(E206=(A206+5),1,IF(E206&gt;(A206+6),0,IF(E206=(A206-5),3,IF(E206&lt;(A206-6),4))))))))</f>
        <v>0</v>
      </c>
      <c r="M206" s="175" t="n">
        <f aca="false">IF(L206=FALSE(),(IF(G206=0,IF(E206=A206,-2,IF(E206=(A206+5),-3,IF(E206&gt;(A206+6),-4,IF(E206=(A206-5),0,IF(E206&lt;(A206-6),0))))))))</f>
        <v>-2</v>
      </c>
      <c r="N206" s="143" t="n">
        <v>39110</v>
      </c>
      <c r="O206" s="176" t="n">
        <f aca="false">+B206-F206</f>
        <v>-235</v>
      </c>
      <c r="P206" s="176" t="n">
        <f aca="false">LOOKUP(O206,Barème!$A$3:$A$1303,Barème!$C$3:$C$1303)</f>
        <v>17</v>
      </c>
      <c r="Q206" s="176" t="n">
        <f aca="false">+LOOKUP(O206,Barème!$A$3:$A$1303,Barème!$E$3:$E$1303)</f>
        <v>-1</v>
      </c>
      <c r="R206" s="144" t="n">
        <v>2</v>
      </c>
      <c r="S206" s="144" t="n">
        <v>2</v>
      </c>
    </row>
    <row r="207" customFormat="false" ht="15.75" hidden="false" customHeight="false" outlineLevel="0" collapsed="false">
      <c r="A207" s="166" t="n">
        <f aca="false">LOOKUP(C207,$V$3:$V$61,$W$3:$W$61)</f>
        <v>0</v>
      </c>
      <c r="B207" s="166" t="n">
        <f aca="false">LOOKUP(C207,$V$3:$V$61,$U$3:$U$61)</f>
        <v>995</v>
      </c>
      <c r="C207" s="167" t="s">
        <v>36</v>
      </c>
      <c r="D207" s="168" t="s">
        <v>116</v>
      </c>
      <c r="E207" s="169"/>
      <c r="F207" s="169" t="n">
        <v>1158</v>
      </c>
      <c r="G207" s="170" t="n">
        <v>1</v>
      </c>
      <c r="H207" s="171" t="n">
        <f aca="false">SUM(L207:M207)</f>
        <v>2</v>
      </c>
      <c r="I207" s="172" t="n">
        <f aca="false">IF((D207=""),"",(J207*K207))</f>
        <v>13</v>
      </c>
      <c r="J207" s="173" t="n">
        <v>1</v>
      </c>
      <c r="K207" s="182" t="n">
        <f aca="false">IF((G207=1),P207,Q207)</f>
        <v>13</v>
      </c>
      <c r="L207" s="175" t="n">
        <f aca="false">IF(G207="","",(IF(G207=1,IF(E207=A207,2,IF(E207=(A207+5),1,IF(E207&gt;(A207+6),0,IF(E207=(A207-5),3,IF(E207&lt;(A207-6),4))))))))</f>
        <v>2</v>
      </c>
      <c r="M207" s="175" t="n">
        <f aca="false">IF(L207=FALSE(),(IF(G207=0,IF(E207=A207,-2,IF(E207=(A207+5),-3,IF(E207&gt;(A207+6),-4,IF(E207=(A207-5),0,IF(E207&lt;(A207-6),0))))))))</f>
        <v>0</v>
      </c>
      <c r="N207" s="143" t="n">
        <v>39110</v>
      </c>
      <c r="O207" s="176" t="n">
        <f aca="false">+B207-F207</f>
        <v>-163</v>
      </c>
      <c r="P207" s="176" t="n">
        <f aca="false">LOOKUP(O207,Barème!$A$3:$A$1303,Barème!$C$3:$C$1303)</f>
        <v>13</v>
      </c>
      <c r="Q207" s="176" t="n">
        <f aca="false">+LOOKUP(O207,Barème!$A$3:$A$1303,Barème!$E$3:$E$1303)</f>
        <v>-2</v>
      </c>
      <c r="R207" s="137" t="n">
        <v>2</v>
      </c>
      <c r="S207" s="137" t="n">
        <v>2</v>
      </c>
    </row>
    <row r="208" customFormat="false" ht="15.75" hidden="false" customHeight="false" outlineLevel="0" collapsed="false">
      <c r="A208" s="166" t="n">
        <f aca="false">LOOKUP(C208,$V$3:$V$61,$W$3:$W$61)</f>
        <v>0</v>
      </c>
      <c r="B208" s="166" t="n">
        <f aca="false">LOOKUP(C208,$V$3:$V$61,$U$3:$U$61)</f>
        <v>995</v>
      </c>
      <c r="C208" s="167" t="s">
        <v>36</v>
      </c>
      <c r="D208" s="168" t="s">
        <v>116</v>
      </c>
      <c r="E208" s="169"/>
      <c r="F208" s="169" t="n">
        <v>994</v>
      </c>
      <c r="G208" s="170" t="n">
        <v>0</v>
      </c>
      <c r="H208" s="171" t="n">
        <f aca="false">SUM(L208:M208)</f>
        <v>-2</v>
      </c>
      <c r="I208" s="172" t="n">
        <f aca="false">IF((D208=""),"",(J208*K208))</f>
        <v>-5</v>
      </c>
      <c r="J208" s="173" t="n">
        <v>1</v>
      </c>
      <c r="K208" s="182" t="n">
        <f aca="false">IF((G208=1),P208,Q208)</f>
        <v>-5</v>
      </c>
      <c r="L208" s="175" t="n">
        <f aca="false">IF(G208="","",(IF(G208=1,IF(E208=A208,2,IF(E208=(A208+5),1,IF(E208&gt;(A208+6),0,IF(E208=(A208-5),3,IF(E208&lt;(A208-6),4))))))))</f>
        <v>0</v>
      </c>
      <c r="M208" s="175" t="n">
        <f aca="false">IF(L208=FALSE(),(IF(G208=0,IF(E208=A208,-2,IF(E208=(A208+5),-3,IF(E208&gt;(A208+6),-4,IF(E208=(A208-5),0,IF(E208&lt;(A208-6),0))))))))</f>
        <v>-2</v>
      </c>
      <c r="N208" s="143" t="n">
        <v>39110</v>
      </c>
      <c r="O208" s="176" t="n">
        <f aca="false">+B208-F208</f>
        <v>1</v>
      </c>
      <c r="P208" s="176" t="n">
        <f aca="false">LOOKUP(O208,Barème!$A$3:$A$1303,Barème!$C$3:$C$1303)</f>
        <v>6</v>
      </c>
      <c r="Q208" s="176" t="n">
        <f aca="false">+LOOKUP(O208,Barème!$A$3:$A$1303,Barème!$E$3:$E$1303)</f>
        <v>-5</v>
      </c>
      <c r="R208" s="137" t="n">
        <v>2</v>
      </c>
      <c r="S208" s="137" t="n">
        <v>2</v>
      </c>
    </row>
    <row r="209" customFormat="false" ht="15.75" hidden="false" customHeight="false" outlineLevel="0" collapsed="false">
      <c r="A209" s="166" t="n">
        <f aca="false">LOOKUP(C209,$V$3:$V$61,$W$3:$W$61)</f>
        <v>0</v>
      </c>
      <c r="B209" s="166" t="n">
        <f aca="false">LOOKUP(C209,$V$3:$V$61,$U$3:$U$61)</f>
        <v>1100</v>
      </c>
      <c r="C209" s="167" t="s">
        <v>42</v>
      </c>
      <c r="D209" s="168" t="s">
        <v>117</v>
      </c>
      <c r="E209" s="169"/>
      <c r="F209" s="169" t="n">
        <v>999</v>
      </c>
      <c r="G209" s="170" t="n">
        <v>1</v>
      </c>
      <c r="H209" s="171" t="n">
        <f aca="false">SUM(L209:M209)</f>
        <v>2</v>
      </c>
      <c r="I209" s="172" t="n">
        <f aca="false">IF((D209=""),"",(J209*K209))</f>
        <v>4</v>
      </c>
      <c r="J209" s="173" t="n">
        <v>1</v>
      </c>
      <c r="K209" s="182" t="n">
        <f aca="false">IF((G209=1),P209,Q209)</f>
        <v>4</v>
      </c>
      <c r="L209" s="175" t="n">
        <f aca="false">IF(G209="","",(IF(G209=1,IF(E209=A209,2,IF(E209=(A209+5),1,IF(E209&gt;(A209+6),0,IF(E209=(A209-5),3,IF(E209&lt;(A209-6),4))))))))</f>
        <v>2</v>
      </c>
      <c r="M209" s="175" t="n">
        <f aca="false">IF(L209=FALSE(),(IF(G209=0,IF(E209=A209,-2,IF(E209=(A209+5),-3,IF(E209&gt;(A209+6),-4,IF(E209=(A209-5),0,IF(E209&lt;(A209-6),0))))))))</f>
        <v>0</v>
      </c>
      <c r="N209" s="143" t="n">
        <v>39110</v>
      </c>
      <c r="O209" s="176" t="n">
        <f aca="false">+B209-F209</f>
        <v>101</v>
      </c>
      <c r="P209" s="176" t="n">
        <f aca="false">LOOKUP(O209,Barème!$A$3:$A$1303,Barème!$C$3:$C$1303)</f>
        <v>4</v>
      </c>
      <c r="Q209" s="176" t="n">
        <f aca="false">+LOOKUP(O209,Barème!$A$3:$A$1303,Barème!$E$3:$E$1303)</f>
        <v>-8</v>
      </c>
      <c r="R209" s="137" t="n">
        <v>3</v>
      </c>
      <c r="S209" s="137" t="n">
        <v>2</v>
      </c>
    </row>
    <row r="210" customFormat="false" ht="15.75" hidden="false" customHeight="false" outlineLevel="0" collapsed="false">
      <c r="A210" s="166" t="n">
        <f aca="false">LOOKUP(C210,$V$3:$V$61,$W$3:$W$61)</f>
        <v>0</v>
      </c>
      <c r="B210" s="166" t="n">
        <f aca="false">LOOKUP(C210,$V$3:$V$61,$U$3:$U$61)</f>
        <v>1100</v>
      </c>
      <c r="C210" s="167" t="s">
        <v>42</v>
      </c>
      <c r="D210" s="168" t="s">
        <v>117</v>
      </c>
      <c r="E210" s="169"/>
      <c r="F210" s="169" t="n">
        <v>1058</v>
      </c>
      <c r="G210" s="170" t="n">
        <v>0</v>
      </c>
      <c r="H210" s="171" t="n">
        <f aca="false">SUM(L210:M210)</f>
        <v>-2</v>
      </c>
      <c r="I210" s="172" t="n">
        <f aca="false">IF((D210=""),"",(J210*K210))</f>
        <v>-6</v>
      </c>
      <c r="J210" s="173" t="n">
        <v>1</v>
      </c>
      <c r="K210" s="182" t="n">
        <f aca="false">IF((G210=1),P210,Q210)</f>
        <v>-6</v>
      </c>
      <c r="L210" s="175" t="n">
        <f aca="false">IF(G210="","",(IF(G210=1,IF(E210=A210,2,IF(E210=(A210+5),1,IF(E210&gt;(A210+6),0,IF(E210=(A210-5),3,IF(E210&lt;(A210-6),4))))))))</f>
        <v>0</v>
      </c>
      <c r="M210" s="175" t="n">
        <f aca="false">IF(L210=FALSE(),(IF(G210=0,IF(E210=A210,-2,IF(E210=(A210+5),-3,IF(E210&gt;(A210+6),-4,IF(E210=(A210-5),0,IF(E210&lt;(A210-6),0))))))))</f>
        <v>-2</v>
      </c>
      <c r="N210" s="143" t="n">
        <v>39110</v>
      </c>
      <c r="O210" s="176" t="n">
        <f aca="false">+B210-F210</f>
        <v>42</v>
      </c>
      <c r="P210" s="176" t="n">
        <f aca="false">LOOKUP(O210,Barème!$A$3:$A$1303,Barème!$C$3:$C$1303)</f>
        <v>5.5</v>
      </c>
      <c r="Q210" s="176" t="n">
        <f aca="false">+LOOKUP(O210,Barème!$A$3:$A$1303,Barème!$E$3:$E$1303)</f>
        <v>-6</v>
      </c>
      <c r="R210" s="137" t="n">
        <v>3</v>
      </c>
      <c r="S210" s="137" t="n">
        <v>2</v>
      </c>
    </row>
    <row r="211" customFormat="false" ht="15.75" hidden="false" customHeight="false" outlineLevel="0" collapsed="false">
      <c r="A211" s="166" t="n">
        <f aca="false">LOOKUP(C211,$V$3:$V$61,$W$3:$W$61)</f>
        <v>0</v>
      </c>
      <c r="B211" s="166" t="n">
        <f aca="false">LOOKUP(C211,$V$3:$V$61,$U$3:$U$61)</f>
        <v>1100</v>
      </c>
      <c r="C211" s="167" t="s">
        <v>42</v>
      </c>
      <c r="D211" s="168" t="s">
        <v>117</v>
      </c>
      <c r="E211" s="169"/>
      <c r="F211" s="169" t="n">
        <v>773</v>
      </c>
      <c r="G211" s="170" t="n">
        <v>1</v>
      </c>
      <c r="H211" s="171" t="n">
        <f aca="false">SUM(L211:M211)</f>
        <v>2</v>
      </c>
      <c r="I211" s="172" t="n">
        <f aca="false">IF((D211=""),"",(J211*K211))</f>
        <v>1</v>
      </c>
      <c r="J211" s="173" t="n">
        <v>1</v>
      </c>
      <c r="K211" s="182" t="n">
        <f aca="false">IF((G211=1),P211,Q211)</f>
        <v>1</v>
      </c>
      <c r="L211" s="175" t="n">
        <f aca="false">IF(G211="","",(IF(G211=1,IF(E211=A211,2,IF(E211=(A211+5),1,IF(E211&gt;(A211+6),0,IF(E211=(A211-5),3,IF(E211&lt;(A211-6),4))))))))</f>
        <v>2</v>
      </c>
      <c r="M211" s="175" t="n">
        <f aca="false">IF(L211=FALSE(),(IF(G211=0,IF(E211=A211,-2,IF(E211=(A211+5),-3,IF(E211&gt;(A211+6),-4,IF(E211=(A211-5),0,IF(E211&lt;(A211-6),0))))))))</f>
        <v>0</v>
      </c>
      <c r="N211" s="143" t="n">
        <v>39110</v>
      </c>
      <c r="O211" s="176" t="n">
        <f aca="false">+B211-F211</f>
        <v>327</v>
      </c>
      <c r="P211" s="176" t="n">
        <f aca="false">LOOKUP(O211,Barème!$A$3:$A$1303,Barème!$C$3:$C$1303)</f>
        <v>1</v>
      </c>
      <c r="Q211" s="176" t="n">
        <f aca="false">+LOOKUP(O211,Barème!$A$3:$A$1303,Barème!$E$3:$E$1303)</f>
        <v>-16</v>
      </c>
      <c r="R211" s="137" t="n">
        <v>3</v>
      </c>
      <c r="S211" s="137" t="n">
        <v>2</v>
      </c>
    </row>
    <row r="212" customFormat="false" ht="15.75" hidden="false" customHeight="false" outlineLevel="0" collapsed="false">
      <c r="A212" s="166" t="n">
        <f aca="false">LOOKUP(C212,$V$3:$V$61,$W$3:$W$61)</f>
        <v>0</v>
      </c>
      <c r="B212" s="166" t="n">
        <f aca="false">LOOKUP(C212,$V$3:$V$61,$U$3:$U$61)</f>
        <v>1042</v>
      </c>
      <c r="C212" s="167" t="s">
        <v>26</v>
      </c>
      <c r="D212" s="168" t="s">
        <v>117</v>
      </c>
      <c r="E212" s="169"/>
      <c r="F212" s="169" t="n">
        <v>999</v>
      </c>
      <c r="G212" s="170" t="n">
        <v>1</v>
      </c>
      <c r="H212" s="171" t="n">
        <f aca="false">SUM(L212:M212)</f>
        <v>2</v>
      </c>
      <c r="I212" s="172" t="n">
        <f aca="false">IF((D212=""),"",(J212*K212))</f>
        <v>5.5</v>
      </c>
      <c r="J212" s="173" t="n">
        <v>1</v>
      </c>
      <c r="K212" s="182" t="n">
        <f aca="false">IF((G212=1),P212,Q212)</f>
        <v>5.5</v>
      </c>
      <c r="L212" s="175" t="n">
        <f aca="false">IF(G212="","",(IF(G212=1,IF(E212=A212,2,IF(E212=(A212+5),1,IF(E212&gt;(A212+6),0,IF(E212=(A212-5),3,IF(E212&lt;(A212-6),4))))))))</f>
        <v>2</v>
      </c>
      <c r="M212" s="175" t="n">
        <f aca="false">IF(L212=FALSE(),(IF(G212=0,IF(E212=A212,-2,IF(E212=(A212+5),-3,IF(E212&gt;(A212+6),-4,IF(E212=(A212-5),0,IF(E212&lt;(A212-6),0))))))))</f>
        <v>0</v>
      </c>
      <c r="N212" s="143" t="n">
        <v>39110</v>
      </c>
      <c r="O212" s="176" t="n">
        <f aca="false">+B212-F212</f>
        <v>43</v>
      </c>
      <c r="P212" s="176" t="n">
        <f aca="false">LOOKUP(O212,Barème!$A$3:$A$1303,Barème!$C$3:$C$1303)</f>
        <v>5.5</v>
      </c>
      <c r="Q212" s="176" t="n">
        <f aca="false">+LOOKUP(O212,Barème!$A$3:$A$1303,Barème!$E$3:$E$1303)</f>
        <v>-6</v>
      </c>
      <c r="R212" s="137" t="n">
        <v>3</v>
      </c>
      <c r="S212" s="137" t="n">
        <v>2</v>
      </c>
    </row>
    <row r="213" customFormat="false" ht="15.75" hidden="false" customHeight="false" outlineLevel="0" collapsed="false">
      <c r="A213" s="166" t="n">
        <f aca="false">LOOKUP(C213,$V$3:$V$61,$W$3:$W$61)</f>
        <v>0</v>
      </c>
      <c r="B213" s="166" t="n">
        <f aca="false">LOOKUP(C213,$V$3:$V$61,$U$3:$U$61)</f>
        <v>1042</v>
      </c>
      <c r="C213" s="167" t="s">
        <v>26</v>
      </c>
      <c r="D213" s="168" t="s">
        <v>117</v>
      </c>
      <c r="E213" s="169"/>
      <c r="F213" s="169" t="n">
        <v>1058</v>
      </c>
      <c r="G213" s="170" t="n">
        <v>1</v>
      </c>
      <c r="H213" s="171" t="n">
        <f aca="false">SUM(L213:M213)</f>
        <v>2</v>
      </c>
      <c r="I213" s="172" t="n">
        <f aca="false">IF((D213=""),"",(J213*K213))</f>
        <v>6</v>
      </c>
      <c r="J213" s="173" t="n">
        <v>1</v>
      </c>
      <c r="K213" s="182" t="n">
        <f aca="false">IF((G213=1),P213,Q213)</f>
        <v>6</v>
      </c>
      <c r="L213" s="175" t="n">
        <f aca="false">IF(G213="","",(IF(G213=1,IF(E213=A213,2,IF(E213=(A213+5),1,IF(E213&gt;(A213+6),0,IF(E213=(A213-5),3,IF(E213&lt;(A213-6),4))))))))</f>
        <v>2</v>
      </c>
      <c r="M213" s="175" t="n">
        <f aca="false">IF(L213=FALSE(),(IF(G213=0,IF(E213=A213,-2,IF(E213=(A213+5),-3,IF(E213&gt;(A213+6),-4,IF(E213=(A213-5),0,IF(E213&lt;(A213-6),0))))))))</f>
        <v>0</v>
      </c>
      <c r="N213" s="143" t="n">
        <v>39110</v>
      </c>
      <c r="O213" s="176" t="n">
        <f aca="false">+B213-F213</f>
        <v>-16</v>
      </c>
      <c r="P213" s="176" t="n">
        <f aca="false">LOOKUP(O213,Barème!$A$3:$A$1303,Barème!$C$3:$C$1303)</f>
        <v>6</v>
      </c>
      <c r="Q213" s="176" t="n">
        <f aca="false">+LOOKUP(O213,Barème!$A$3:$A$1303,Barème!$E$3:$E$1303)</f>
        <v>-5</v>
      </c>
      <c r="R213" s="137" t="n">
        <v>3</v>
      </c>
      <c r="S213" s="137" t="n">
        <v>2</v>
      </c>
    </row>
    <row r="214" customFormat="false" ht="15.75" hidden="false" customHeight="false" outlineLevel="0" collapsed="false">
      <c r="A214" s="166" t="n">
        <f aca="false">LOOKUP(C214,$V$3:$V$61,$W$3:$W$61)</f>
        <v>0</v>
      </c>
      <c r="B214" s="166" t="n">
        <f aca="false">LOOKUP(C214,$V$3:$V$61,$U$3:$U$61)</f>
        <v>1042</v>
      </c>
      <c r="C214" s="167" t="s">
        <v>26</v>
      </c>
      <c r="D214" s="168" t="s">
        <v>117</v>
      </c>
      <c r="E214" s="169"/>
      <c r="F214" s="169" t="n">
        <v>773</v>
      </c>
      <c r="G214" s="170" t="n">
        <v>1</v>
      </c>
      <c r="H214" s="171" t="n">
        <f aca="false">SUM(L214:M214)</f>
        <v>2</v>
      </c>
      <c r="I214" s="172" t="n">
        <f aca="false">IF((D214=""),"",(J214*K214))</f>
        <v>2</v>
      </c>
      <c r="J214" s="173" t="n">
        <v>1</v>
      </c>
      <c r="K214" s="182" t="n">
        <f aca="false">IF((G214=1),P214,Q214)</f>
        <v>2</v>
      </c>
      <c r="L214" s="175" t="n">
        <f aca="false">IF(G214="","",(IF(G214=1,IF(E214=A214,2,IF(E214=(A214+5),1,IF(E214&gt;(A214+6),0,IF(E214=(A214-5),3,IF(E214&lt;(A214-6),4))))))))</f>
        <v>2</v>
      </c>
      <c r="M214" s="175" t="n">
        <f aca="false">IF(L214=FALSE(),(IF(G214=0,IF(E214=A214,-2,IF(E214=(A214+5),-3,IF(E214&gt;(A214+6),-4,IF(E214=(A214-5),0,IF(E214&lt;(A214-6),0))))))))</f>
        <v>0</v>
      </c>
      <c r="N214" s="143" t="n">
        <v>39110</v>
      </c>
      <c r="O214" s="176" t="n">
        <f aca="false">+B214-F214</f>
        <v>269</v>
      </c>
      <c r="P214" s="176" t="n">
        <f aca="false">LOOKUP(O214,Barème!$A$3:$A$1303,Barème!$C$3:$C$1303)</f>
        <v>2</v>
      </c>
      <c r="Q214" s="176" t="n">
        <f aca="false">+LOOKUP(O214,Barème!$A$3:$A$1303,Barème!$E$3:$E$1303)</f>
        <v>-12.5</v>
      </c>
      <c r="R214" s="137" t="n">
        <v>3</v>
      </c>
      <c r="S214" s="137" t="n">
        <v>2</v>
      </c>
    </row>
    <row r="215" customFormat="false" ht="15.75" hidden="false" customHeight="false" outlineLevel="0" collapsed="false">
      <c r="A215" s="166" t="n">
        <f aca="false">LOOKUP(C215,$V$3:$V$61,$W$3:$W$61)</f>
        <v>0</v>
      </c>
      <c r="B215" s="166" t="n">
        <f aca="false">LOOKUP(C215,$V$3:$V$61,$U$3:$U$61)</f>
        <v>858</v>
      </c>
      <c r="C215" s="167" t="s">
        <v>24</v>
      </c>
      <c r="D215" s="168" t="s">
        <v>117</v>
      </c>
      <c r="E215" s="169"/>
      <c r="F215" s="169" t="n">
        <v>900</v>
      </c>
      <c r="G215" s="170" t="n">
        <v>1</v>
      </c>
      <c r="H215" s="171" t="n">
        <f aca="false">SUM(L215:M215)</f>
        <v>2</v>
      </c>
      <c r="I215" s="172" t="n">
        <f aca="false">IF((D215=""),"",(J215*K215))</f>
        <v>7</v>
      </c>
      <c r="J215" s="173" t="n">
        <v>1</v>
      </c>
      <c r="K215" s="182" t="n">
        <f aca="false">IF((G215=1),P215,Q215)</f>
        <v>7</v>
      </c>
      <c r="L215" s="175" t="n">
        <f aca="false">IF(G215="","",(IF(G215=1,IF(E215=A215,2,IF(E215=(A215+5),1,IF(E215&gt;(A215+6),0,IF(E215=(A215-5),3,IF(E215&lt;(A215-6),4))))))))</f>
        <v>2</v>
      </c>
      <c r="M215" s="175" t="n">
        <f aca="false">IF(L215=FALSE(),(IF(G215=0,IF(E215=A215,-2,IF(E215=(A215+5),-3,IF(E215&gt;(A215+6),-4,IF(E215=(A215-5),0,IF(E215&lt;(A215-6),0))))))))</f>
        <v>0</v>
      </c>
      <c r="N215" s="143" t="n">
        <v>39110</v>
      </c>
      <c r="O215" s="176" t="n">
        <f aca="false">+B215-F215</f>
        <v>-42</v>
      </c>
      <c r="P215" s="176" t="n">
        <f aca="false">LOOKUP(O215,Barème!$A$3:$A$1303,Barème!$C$3:$C$1303)</f>
        <v>7</v>
      </c>
      <c r="Q215" s="176" t="n">
        <f aca="false">+LOOKUP(O215,Barème!$A$3:$A$1303,Barème!$E$3:$E$1303)</f>
        <v>-4.5</v>
      </c>
      <c r="R215" s="137" t="n">
        <v>3</v>
      </c>
      <c r="S215" s="137" t="n">
        <v>2</v>
      </c>
    </row>
    <row r="216" customFormat="false" ht="15.75" hidden="false" customHeight="false" outlineLevel="0" collapsed="false">
      <c r="A216" s="166" t="n">
        <f aca="false">LOOKUP(C216,$V$3:$V$61,$W$3:$W$61)</f>
        <v>0</v>
      </c>
      <c r="B216" s="166" t="n">
        <f aca="false">LOOKUP(C216,$V$3:$V$61,$U$3:$U$61)</f>
        <v>858</v>
      </c>
      <c r="C216" s="167" t="s">
        <v>24</v>
      </c>
      <c r="D216" s="168" t="s">
        <v>117</v>
      </c>
      <c r="E216" s="169"/>
      <c r="F216" s="169" t="n">
        <v>753</v>
      </c>
      <c r="G216" s="170" t="n">
        <v>1</v>
      </c>
      <c r="H216" s="171" t="n">
        <f aca="false">SUM(L216:M216)</f>
        <v>2</v>
      </c>
      <c r="I216" s="172" t="n">
        <f aca="false">IF((D216=""),"",(J216*K216))</f>
        <v>4</v>
      </c>
      <c r="J216" s="173" t="n">
        <v>1</v>
      </c>
      <c r="K216" s="182" t="n">
        <f aca="false">IF((G216=1),P216,Q216)</f>
        <v>4</v>
      </c>
      <c r="L216" s="175" t="n">
        <f aca="false">IF(G216="","",(IF(G216=1,IF(E216=A216,2,IF(E216=(A216+5),1,IF(E216&gt;(A216+6),0,IF(E216=(A216-5),3,IF(E216&lt;(A216-6),4))))))))</f>
        <v>2</v>
      </c>
      <c r="M216" s="175" t="n">
        <f aca="false">IF(L216=FALSE(),(IF(G216=0,IF(E216=A216,-2,IF(E216=(A216+5),-3,IF(E216&gt;(A216+6),-4,IF(E216=(A216-5),0,IF(E216&lt;(A216-6),0))))))))</f>
        <v>0</v>
      </c>
      <c r="N216" s="143" t="n">
        <v>39110</v>
      </c>
      <c r="O216" s="176" t="n">
        <f aca="false">+B216-F216</f>
        <v>105</v>
      </c>
      <c r="P216" s="176" t="n">
        <f aca="false">LOOKUP(O216,Barème!$A$3:$A$1303,Barème!$C$3:$C$1303)</f>
        <v>4</v>
      </c>
      <c r="Q216" s="176" t="n">
        <f aca="false">+LOOKUP(O216,Barème!$A$3:$A$1303,Barème!$E$3:$E$1303)</f>
        <v>-8</v>
      </c>
      <c r="R216" s="137" t="n">
        <v>3</v>
      </c>
      <c r="S216" s="137" t="n">
        <v>2</v>
      </c>
    </row>
    <row r="217" customFormat="false" ht="15.75" hidden="false" customHeight="false" outlineLevel="0" collapsed="false">
      <c r="A217" s="166" t="n">
        <f aca="false">LOOKUP(C217,$V$3:$V$61,$W$3:$W$61)</f>
        <v>0</v>
      </c>
      <c r="B217" s="166" t="n">
        <f aca="false">LOOKUP(C217,$V$3:$V$61,$U$3:$U$61)</f>
        <v>858</v>
      </c>
      <c r="C217" s="167" t="s">
        <v>24</v>
      </c>
      <c r="D217" s="168" t="s">
        <v>117</v>
      </c>
      <c r="E217" s="169"/>
      <c r="F217" s="169" t="n">
        <v>760</v>
      </c>
      <c r="G217" s="170" t="n">
        <v>1</v>
      </c>
      <c r="H217" s="171" t="n">
        <f aca="false">SUM(L217:M217)</f>
        <v>2</v>
      </c>
      <c r="I217" s="172" t="n">
        <f aca="false">IF((D217=""),"",(J217*K217))</f>
        <v>5</v>
      </c>
      <c r="J217" s="173" t="n">
        <v>1</v>
      </c>
      <c r="K217" s="182" t="n">
        <f aca="false">IF((G217=1),P217,Q217)</f>
        <v>5</v>
      </c>
      <c r="L217" s="175" t="n">
        <f aca="false">IF(G217="","",(IF(G217=1,IF(E217=A217,2,IF(E217=(A217+5),1,IF(E217&gt;(A217+6),0,IF(E217=(A217-5),3,IF(E217&lt;(A217-6),4))))))))</f>
        <v>2</v>
      </c>
      <c r="M217" s="175" t="n">
        <f aca="false">IF(L217=FALSE(),(IF(G217=0,IF(E217=A217,-2,IF(E217=(A217+5),-3,IF(E217&gt;(A217+6),-4,IF(E217=(A217-5),0,IF(E217&lt;(A217-6),0))))))))</f>
        <v>0</v>
      </c>
      <c r="N217" s="143" t="n">
        <v>39110</v>
      </c>
      <c r="O217" s="176" t="n">
        <f aca="false">+B217-F217</f>
        <v>98</v>
      </c>
      <c r="P217" s="176" t="n">
        <f aca="false">LOOKUP(O217,Barème!$A$3:$A$1303,Barème!$C$3:$C$1303)</f>
        <v>5</v>
      </c>
      <c r="Q217" s="176" t="n">
        <f aca="false">+LOOKUP(O217,Barème!$A$3:$A$1303,Barème!$E$3:$E$1303)</f>
        <v>-7</v>
      </c>
      <c r="R217" s="137" t="n">
        <v>3</v>
      </c>
      <c r="S217" s="137" t="n">
        <v>2</v>
      </c>
    </row>
    <row r="218" customFormat="false" ht="15.75" hidden="false" customHeight="false" outlineLevel="0" collapsed="false">
      <c r="A218" s="166" t="n">
        <f aca="false">LOOKUP(C218,$V$3:$V$61,$W$3:$W$61)</f>
        <v>0</v>
      </c>
      <c r="B218" s="166" t="n">
        <f aca="false">LOOKUP(C218,$V$3:$V$61,$U$3:$U$61)</f>
        <v>921</v>
      </c>
      <c r="C218" s="207" t="s">
        <v>40</v>
      </c>
      <c r="D218" s="168" t="s">
        <v>117</v>
      </c>
      <c r="E218" s="169"/>
      <c r="F218" s="169" t="n">
        <v>900</v>
      </c>
      <c r="G218" s="170" t="n">
        <v>1</v>
      </c>
      <c r="H218" s="171" t="n">
        <f aca="false">SUM(L218:M218)</f>
        <v>2</v>
      </c>
      <c r="I218" s="172" t="n">
        <f aca="false">IF((D218=""),"",(J218*K218))</f>
        <v>6</v>
      </c>
      <c r="J218" s="173" t="n">
        <v>1</v>
      </c>
      <c r="K218" s="182" t="n">
        <f aca="false">IF((G218=1),P218,Q218)</f>
        <v>6</v>
      </c>
      <c r="L218" s="175" t="n">
        <f aca="false">IF(G218="","",(IF(G218=1,IF(E218=A218,2,IF(E218=(A218+5),1,IF(E218&gt;(A218+6),0,IF(E218=(A218-5),3,IF(E218&lt;(A218-6),4))))))))</f>
        <v>2</v>
      </c>
      <c r="M218" s="175" t="n">
        <f aca="false">IF(L218=FALSE(),(IF(G218=0,IF(E218=A218,-2,IF(E218=(A218+5),-3,IF(E218&gt;(A218+6),-4,IF(E218=(A218-5),0,IF(E218&lt;(A218-6),0))))))))</f>
        <v>0</v>
      </c>
      <c r="N218" s="143" t="n">
        <v>39110</v>
      </c>
      <c r="O218" s="176" t="n">
        <f aca="false">+B218-F218</f>
        <v>21</v>
      </c>
      <c r="P218" s="176" t="n">
        <f aca="false">LOOKUP(O218,Barème!$A$3:$A$1303,Barème!$C$3:$C$1303)</f>
        <v>6</v>
      </c>
      <c r="Q218" s="176" t="n">
        <f aca="false">+LOOKUP(O218,Barème!$A$3:$A$1303,Barème!$E$3:$E$1303)</f>
        <v>-5</v>
      </c>
      <c r="R218" s="137" t="n">
        <v>3</v>
      </c>
      <c r="S218" s="137" t="n">
        <v>2</v>
      </c>
    </row>
    <row r="219" customFormat="false" ht="15.75" hidden="false" customHeight="false" outlineLevel="0" collapsed="false">
      <c r="A219" s="166" t="n">
        <f aca="false">LOOKUP(C219,$V$3:$V$61,$W$3:$W$61)</f>
        <v>0</v>
      </c>
      <c r="B219" s="166" t="n">
        <f aca="false">LOOKUP(C219,$V$3:$V$61,$U$3:$U$61)</f>
        <v>921</v>
      </c>
      <c r="C219" s="167" t="s">
        <v>40</v>
      </c>
      <c r="D219" s="168" t="s">
        <v>117</v>
      </c>
      <c r="E219" s="209"/>
      <c r="F219" s="169" t="n">
        <v>753</v>
      </c>
      <c r="G219" s="205" t="n">
        <v>1</v>
      </c>
      <c r="H219" s="171" t="n">
        <f aca="false">SUM(L219:M219)</f>
        <v>2</v>
      </c>
      <c r="I219" s="172" t="n">
        <f aca="false">IF((D219=""),"",(J219*K219))</f>
        <v>3</v>
      </c>
      <c r="J219" s="173" t="n">
        <v>1</v>
      </c>
      <c r="K219" s="182" t="n">
        <f aca="false">IF((G219=1),P219,Q219)</f>
        <v>3</v>
      </c>
      <c r="L219" s="175" t="n">
        <f aca="false">IF(G219="","",(IF(G219=1,IF(E219=A219,2,IF(E219=(A219+5),1,IF(E219&gt;(A219+6),0,IF(E219=(A219-5),3,IF(E219&lt;(A219-6),4))))))))</f>
        <v>2</v>
      </c>
      <c r="M219" s="175" t="n">
        <f aca="false">IF(L219=FALSE(),(IF(G219=0,IF(E219=A219,-2,IF(E219=(A219+5),-3,IF(E219&gt;(A219+6),-4,IF(E219=(A219-5),0,IF(E219&lt;(A219-6),0))))))))</f>
        <v>0</v>
      </c>
      <c r="N219" s="143" t="n">
        <v>39110</v>
      </c>
      <c r="O219" s="176" t="n">
        <f aca="false">+B219-F219</f>
        <v>168</v>
      </c>
      <c r="P219" s="176" t="n">
        <f aca="false">LOOKUP(O219,Barème!$A$3:$A$1303,Barème!$C$3:$C$1303)</f>
        <v>3</v>
      </c>
      <c r="Q219" s="176" t="n">
        <f aca="false">+LOOKUP(O219,Barème!$A$3:$A$1303,Barème!$E$3:$E$1303)</f>
        <v>-10</v>
      </c>
      <c r="R219" s="137" t="n">
        <v>3</v>
      </c>
      <c r="S219" s="137" t="n">
        <v>2</v>
      </c>
    </row>
    <row r="220" customFormat="false" ht="15.75" hidden="false" customHeight="false" outlineLevel="0" collapsed="false">
      <c r="A220" s="166" t="n">
        <f aca="false">LOOKUP(C220,$V$3:$V$61,$W$3:$W$61)</f>
        <v>0</v>
      </c>
      <c r="B220" s="166" t="n">
        <f aca="false">LOOKUP(C220,$V$3:$V$61,$U$3:$U$61)</f>
        <v>921</v>
      </c>
      <c r="C220" s="167" t="s">
        <v>40</v>
      </c>
      <c r="D220" s="168" t="s">
        <v>117</v>
      </c>
      <c r="E220" s="209"/>
      <c r="F220" s="169" t="n">
        <v>760</v>
      </c>
      <c r="G220" s="205" t="n">
        <v>1</v>
      </c>
      <c r="H220" s="171" t="n">
        <f aca="false">SUM(L220:M220)</f>
        <v>2</v>
      </c>
      <c r="I220" s="172" t="n">
        <f aca="false">IF((D220=""),"",(J220*K220))</f>
        <v>3</v>
      </c>
      <c r="J220" s="173" t="n">
        <v>1</v>
      </c>
      <c r="K220" s="182" t="n">
        <f aca="false">IF((G220=1),P220,Q220)</f>
        <v>3</v>
      </c>
      <c r="L220" s="175" t="n">
        <f aca="false">IF(G220="","",(IF(G220=1,IF(E220=A220,2,IF(E220=(A220+5),1,IF(E220&gt;(A220+6),0,IF(E220=(A220-5),3,IF(E220&lt;(A220-6),4))))))))</f>
        <v>2</v>
      </c>
      <c r="M220" s="175" t="n">
        <f aca="false">IF(L220=FALSE(),(IF(G220=0,IF(E220=A220,-2,IF(E220=(A220+5),-3,IF(E220&gt;(A220+6),-4,IF(E220=(A220-5),0,IF(E220&lt;(A220-6),0))))))))</f>
        <v>0</v>
      </c>
      <c r="N220" s="143" t="n">
        <v>39110</v>
      </c>
      <c r="O220" s="176" t="n">
        <f aca="false">+B220-F220</f>
        <v>161</v>
      </c>
      <c r="P220" s="176" t="n">
        <f aca="false">LOOKUP(O220,Barème!$A$3:$A$1303,Barème!$C$3:$C$1303)</f>
        <v>3</v>
      </c>
      <c r="Q220" s="176" t="n">
        <f aca="false">+LOOKUP(O220,Barème!$A$3:$A$1303,Barème!$E$3:$E$1303)</f>
        <v>-10</v>
      </c>
      <c r="R220" s="137" t="n">
        <v>3</v>
      </c>
      <c r="S220" s="137" t="n">
        <v>2</v>
      </c>
    </row>
    <row r="221" customFormat="false" ht="15.75" hidden="false" customHeight="false" outlineLevel="0" collapsed="false">
      <c r="A221" s="166" t="n">
        <f aca="false">LOOKUP(C221,$V$3:$V$61,$W$3:$W$61)</f>
        <v>0</v>
      </c>
      <c r="B221" s="166" t="n">
        <f aca="false">LOOKUP(C221,$V$3:$V$61,$U$3:$U$61)</f>
        <v>1023</v>
      </c>
      <c r="C221" s="167" t="s">
        <v>45</v>
      </c>
      <c r="D221" s="168" t="s">
        <v>117</v>
      </c>
      <c r="E221" s="209"/>
      <c r="F221" s="169" t="n">
        <v>900</v>
      </c>
      <c r="G221" s="205" t="n">
        <v>0</v>
      </c>
      <c r="H221" s="171" t="n">
        <f aca="false">SUM(L221:M221)</f>
        <v>-2</v>
      </c>
      <c r="I221" s="172" t="n">
        <f aca="false">IF((D221=""),"",(J221*K221))</f>
        <v>-8</v>
      </c>
      <c r="J221" s="173" t="n">
        <v>1</v>
      </c>
      <c r="K221" s="182" t="n">
        <f aca="false">IF((G221=1),P221,Q221)</f>
        <v>-8</v>
      </c>
      <c r="L221" s="175" t="n">
        <f aca="false">IF(G221="","",(IF(G221=1,IF(E221=A221,2,IF(E221=(A221+5),1,IF(E221&gt;(A221+6),0,IF(E221=(A221-5),3,IF(E221&lt;(A221-6),4))))))))</f>
        <v>0</v>
      </c>
      <c r="M221" s="175" t="n">
        <f aca="false">IF(L221=FALSE(),(IF(G221=0,IF(E221=A221,-2,IF(E221=(A221+5),-3,IF(E221&gt;(A221+6),-4,IF(E221=(A221-5),0,IF(E221&lt;(A221-6),0))))))))</f>
        <v>-2</v>
      </c>
      <c r="N221" s="143" t="n">
        <v>39110</v>
      </c>
      <c r="O221" s="176" t="n">
        <f aca="false">+B221-F221</f>
        <v>123</v>
      </c>
      <c r="P221" s="176" t="n">
        <f aca="false">LOOKUP(O221,Barème!$A$3:$A$1303,Barème!$C$3:$C$1303)</f>
        <v>4</v>
      </c>
      <c r="Q221" s="176" t="n">
        <f aca="false">+LOOKUP(O221,Barème!$A$3:$A$1303,Barème!$E$3:$E$1303)</f>
        <v>-8</v>
      </c>
      <c r="R221" s="137" t="n">
        <v>3</v>
      </c>
      <c r="S221" s="137" t="n">
        <v>2</v>
      </c>
    </row>
    <row r="222" customFormat="false" ht="15.75" hidden="false" customHeight="false" outlineLevel="0" collapsed="false">
      <c r="A222" s="166" t="n">
        <f aca="false">LOOKUP(C222,$V$3:$V$61,$W$3:$W$61)</f>
        <v>0</v>
      </c>
      <c r="B222" s="166" t="n">
        <f aca="false">LOOKUP(C222,$V$3:$V$61,$U$3:$U$61)</f>
        <v>1023</v>
      </c>
      <c r="C222" s="167" t="s">
        <v>45</v>
      </c>
      <c r="D222" s="168" t="s">
        <v>117</v>
      </c>
      <c r="E222" s="209"/>
      <c r="F222" s="169" t="n">
        <v>753</v>
      </c>
      <c r="G222" s="205" t="n">
        <v>1</v>
      </c>
      <c r="H222" s="171" t="n">
        <f aca="false">SUM(L222:M222)</f>
        <v>2</v>
      </c>
      <c r="I222" s="172" t="n">
        <f aca="false">IF((D222=""),"",(J222*K222))</f>
        <v>2</v>
      </c>
      <c r="J222" s="173" t="n">
        <v>1</v>
      </c>
      <c r="K222" s="182" t="n">
        <f aca="false">IF((G222=1),P222,Q222)</f>
        <v>2</v>
      </c>
      <c r="L222" s="175" t="n">
        <f aca="false">IF(G222="","",(IF(G222=1,IF(E222=A222,2,IF(E222=(A222+5),1,IF(E222&gt;(A222+6),0,IF(E222=(A222-5),3,IF(E222&lt;(A222-6),4))))))))</f>
        <v>2</v>
      </c>
      <c r="M222" s="175" t="n">
        <f aca="false">IF(L222=FALSE(),(IF(G222=0,IF(E222=A222,-2,IF(E222=(A222+5),-3,IF(E222&gt;(A222+6),-4,IF(E222=(A222-5),0,IF(E222&lt;(A222-6),0))))))))</f>
        <v>0</v>
      </c>
      <c r="N222" s="143" t="n">
        <v>39110</v>
      </c>
      <c r="O222" s="176" t="n">
        <f aca="false">+B222-F222</f>
        <v>270</v>
      </c>
      <c r="P222" s="176" t="n">
        <f aca="false">LOOKUP(O222,Barème!$A$3:$A$1303,Barème!$C$3:$C$1303)</f>
        <v>2</v>
      </c>
      <c r="Q222" s="176" t="n">
        <f aca="false">+LOOKUP(O222,Barème!$A$3:$A$1303,Barème!$E$3:$E$1303)</f>
        <v>-12.5</v>
      </c>
      <c r="R222" s="137" t="n">
        <v>3</v>
      </c>
      <c r="S222" s="137" t="n">
        <v>2</v>
      </c>
    </row>
    <row r="223" customFormat="false" ht="15.75" hidden="false" customHeight="false" outlineLevel="0" collapsed="false">
      <c r="A223" s="166" t="n">
        <f aca="false">LOOKUP(C223,$V$3:$V$61,$W$3:$W$61)</f>
        <v>0</v>
      </c>
      <c r="B223" s="166" t="n">
        <f aca="false">LOOKUP(C223,$V$3:$V$61,$U$3:$U$61)</f>
        <v>1023</v>
      </c>
      <c r="C223" s="167" t="s">
        <v>45</v>
      </c>
      <c r="D223" s="168" t="s">
        <v>117</v>
      </c>
      <c r="E223" s="209"/>
      <c r="F223" s="169" t="n">
        <v>760</v>
      </c>
      <c r="G223" s="205" t="n">
        <v>0</v>
      </c>
      <c r="H223" s="171" t="n">
        <f aca="false">SUM(L223:M223)</f>
        <v>-2</v>
      </c>
      <c r="I223" s="172" t="n">
        <f aca="false">IF((D223=""),"",(J223*K223))</f>
        <v>-12.5</v>
      </c>
      <c r="J223" s="173" t="n">
        <v>1</v>
      </c>
      <c r="K223" s="182" t="n">
        <f aca="false">IF((G223=1),P223,Q223)</f>
        <v>-12.5</v>
      </c>
      <c r="L223" s="175" t="n">
        <f aca="false">IF(G223="","",(IF(G223=1,IF(E223=A223,2,IF(E223=(A223+5),1,IF(E223&gt;(A223+6),0,IF(E223=(A223-5),3,IF(E223&lt;(A223-6),4))))))))</f>
        <v>0</v>
      </c>
      <c r="M223" s="175" t="n">
        <f aca="false">IF(L223=FALSE(),(IF(G223=0,IF(E223=A223,-2,IF(E223=(A223+5),-3,IF(E223&gt;(A223+6),-4,IF(E223=(A223-5),0,IF(E223&lt;(A223-6),0))))))))</f>
        <v>-2</v>
      </c>
      <c r="N223" s="143" t="n">
        <v>39110</v>
      </c>
      <c r="O223" s="176" t="n">
        <f aca="false">+B223-F223</f>
        <v>263</v>
      </c>
      <c r="P223" s="176" t="n">
        <f aca="false">LOOKUP(O223,Barème!$A$3:$A$1303,Barème!$C$3:$C$1303)</f>
        <v>2</v>
      </c>
      <c r="Q223" s="176" t="n">
        <f aca="false">+LOOKUP(O223,Barème!$A$3:$A$1303,Barème!$E$3:$E$1303)</f>
        <v>-12.5</v>
      </c>
      <c r="R223" s="137" t="n">
        <v>3</v>
      </c>
      <c r="S223" s="137" t="n">
        <v>2</v>
      </c>
    </row>
    <row r="224" customFormat="false" ht="15.75" hidden="false" customHeight="false" outlineLevel="0" collapsed="false">
      <c r="A224" s="166" t="n">
        <f aca="false">LOOKUP(C224,$V$3:$V$61,$W$3:$W$61)</f>
        <v>0</v>
      </c>
      <c r="B224" s="166" t="n">
        <f aca="false">LOOKUP(C224,$V$3:$V$61,$U$3:$U$61)</f>
        <v>960</v>
      </c>
      <c r="C224" s="167" t="s">
        <v>35</v>
      </c>
      <c r="D224" s="168" t="s">
        <v>117</v>
      </c>
      <c r="E224" s="209"/>
      <c r="F224" s="169" t="n">
        <v>999</v>
      </c>
      <c r="G224" s="205" t="n">
        <v>1</v>
      </c>
      <c r="H224" s="171" t="n">
        <f aca="false">SUM(L224:M224)</f>
        <v>2</v>
      </c>
      <c r="I224" s="172" t="n">
        <f aca="false">IF((D224=""),"",(J224*K224))</f>
        <v>7</v>
      </c>
      <c r="J224" s="173" t="n">
        <v>1</v>
      </c>
      <c r="K224" s="182" t="n">
        <f aca="false">IF((G224=1),P224,Q224)</f>
        <v>7</v>
      </c>
      <c r="L224" s="175" t="n">
        <f aca="false">IF(G224="","",(IF(G224=1,IF(E224=A224,2,IF(E224=(A224+5),1,IF(E224&gt;(A224+6),0,IF(E224=(A224-5),3,IF(E224&lt;(A224-6),4))))))))</f>
        <v>2</v>
      </c>
      <c r="M224" s="175" t="n">
        <f aca="false">IF(L224=FALSE(),(IF(G224=0,IF(E224=A224,-2,IF(E224=(A224+5),-3,IF(E224&gt;(A224+6),-4,IF(E224=(A224-5),0,IF(E224&lt;(A224-6),0))))))))</f>
        <v>0</v>
      </c>
      <c r="N224" s="143" t="n">
        <v>39110</v>
      </c>
      <c r="O224" s="176" t="n">
        <f aca="false">+B224-F224</f>
        <v>-39</v>
      </c>
      <c r="P224" s="176" t="n">
        <f aca="false">LOOKUP(O224,Barème!$A$3:$A$1303,Barème!$C$3:$C$1303)</f>
        <v>7</v>
      </c>
      <c r="Q224" s="176" t="n">
        <f aca="false">+LOOKUP(O224,Barème!$A$3:$A$1303,Barème!$E$3:$E$1303)</f>
        <v>-4.5</v>
      </c>
      <c r="R224" s="137" t="n">
        <v>3</v>
      </c>
      <c r="S224" s="137" t="n">
        <v>2</v>
      </c>
    </row>
    <row r="225" customFormat="false" ht="15.75" hidden="false" customHeight="false" outlineLevel="0" collapsed="false">
      <c r="A225" s="166" t="n">
        <f aca="false">LOOKUP(C225,$V$3:$V$61,$W$3:$W$61)</f>
        <v>0</v>
      </c>
      <c r="B225" s="166" t="n">
        <f aca="false">LOOKUP(C225,$V$3:$V$61,$U$3:$U$61)</f>
        <v>960</v>
      </c>
      <c r="C225" s="167" t="s">
        <v>35</v>
      </c>
      <c r="D225" s="168" t="s">
        <v>117</v>
      </c>
      <c r="E225" s="209"/>
      <c r="F225" s="169" t="n">
        <v>1058</v>
      </c>
      <c r="G225" s="205" t="n">
        <v>1</v>
      </c>
      <c r="H225" s="171" t="n">
        <f aca="false">SUM(L225:M225)</f>
        <v>2</v>
      </c>
      <c r="I225" s="172" t="n">
        <f aca="false">IF((D225=""),"",(J225*K225))</f>
        <v>8</v>
      </c>
      <c r="J225" s="173" t="n">
        <v>1</v>
      </c>
      <c r="K225" s="182" t="n">
        <f aca="false">IF((G225=1),P225,Q225)</f>
        <v>8</v>
      </c>
      <c r="L225" s="175" t="n">
        <f aca="false">IF(G225="","",(IF(G225=1,IF(E225=A225,2,IF(E225=(A225+5),1,IF(E225&gt;(A225+6),0,IF(E225=(A225-5),3,IF(E225&lt;(A225-6),4))))))))</f>
        <v>2</v>
      </c>
      <c r="M225" s="175" t="n">
        <f aca="false">IF(L225=FALSE(),(IF(G225=0,IF(E225=A225,-2,IF(E225=(A225+5),-3,IF(E225&gt;(A225+6),-4,IF(E225=(A225-5),0,IF(E225&lt;(A225-6),0))))))))</f>
        <v>0</v>
      </c>
      <c r="N225" s="143" t="n">
        <v>39110</v>
      </c>
      <c r="O225" s="176" t="n">
        <f aca="false">+B225-F225</f>
        <v>-98</v>
      </c>
      <c r="P225" s="176" t="n">
        <f aca="false">LOOKUP(O225,Barème!$A$3:$A$1303,Barème!$C$3:$C$1303)</f>
        <v>8</v>
      </c>
      <c r="Q225" s="176" t="n">
        <f aca="false">+LOOKUP(O225,Barème!$A$3:$A$1303,Barème!$E$3:$E$1303)</f>
        <v>-4</v>
      </c>
      <c r="R225" s="137" t="n">
        <v>3</v>
      </c>
      <c r="S225" s="137" t="n">
        <v>2</v>
      </c>
    </row>
    <row r="226" customFormat="false" ht="15.75" hidden="false" customHeight="false" outlineLevel="0" collapsed="false">
      <c r="A226" s="166" t="n">
        <f aca="false">LOOKUP(C226,$V$3:$V$61,$W$3:$W$61)</f>
        <v>0</v>
      </c>
      <c r="B226" s="166" t="n">
        <f aca="false">LOOKUP(C226,$V$3:$V$61,$U$3:$U$61)</f>
        <v>960</v>
      </c>
      <c r="C226" s="167" t="s">
        <v>35</v>
      </c>
      <c r="D226" s="168" t="s">
        <v>117</v>
      </c>
      <c r="E226" s="209"/>
      <c r="F226" s="169" t="n">
        <v>773</v>
      </c>
      <c r="G226" s="205" t="n">
        <v>0</v>
      </c>
      <c r="H226" s="171" t="n">
        <f aca="false">SUM(L226:M226)</f>
        <v>-2</v>
      </c>
      <c r="I226" s="172" t="n">
        <f aca="false">IF((D226=""),"",(J226*K226))</f>
        <v>-10</v>
      </c>
      <c r="J226" s="173" t="n">
        <v>1</v>
      </c>
      <c r="K226" s="182" t="n">
        <f aca="false">IF((G226=1),P226,Q226)</f>
        <v>-10</v>
      </c>
      <c r="L226" s="175" t="n">
        <f aca="false">IF(G226="","",(IF(G226=1,IF(E226=A226,2,IF(E226=(A226+5),1,IF(E226&gt;(A226+6),0,IF(E226=(A226-5),3,IF(E226&lt;(A226-6),4))))))))</f>
        <v>0</v>
      </c>
      <c r="M226" s="175" t="n">
        <f aca="false">IF(L226=FALSE(),(IF(G226=0,IF(E226=A226,-2,IF(E226=(A226+5),-3,IF(E226&gt;(A226+6),-4,IF(E226=(A226-5),0,IF(E226&lt;(A226-6),0))))))))</f>
        <v>-2</v>
      </c>
      <c r="N226" s="143" t="n">
        <v>39110</v>
      </c>
      <c r="O226" s="176" t="n">
        <f aca="false">+B226-F226</f>
        <v>187</v>
      </c>
      <c r="P226" s="176" t="n">
        <f aca="false">LOOKUP(O226,Barème!$A$3:$A$1303,Barème!$C$3:$C$1303)</f>
        <v>3</v>
      </c>
      <c r="Q226" s="176" t="n">
        <f aca="false">+LOOKUP(O226,Barème!$A$3:$A$1303,Barème!$E$3:$E$1303)</f>
        <v>-10</v>
      </c>
      <c r="R226" s="137" t="n">
        <v>3</v>
      </c>
      <c r="S226" s="137" t="n">
        <v>2</v>
      </c>
    </row>
    <row r="227" customFormat="false" ht="15.75" hidden="false" customHeight="false" outlineLevel="0" collapsed="false">
      <c r="A227" s="166" t="n">
        <f aca="false">LOOKUP(C227,$V$3:$V$61,$W$3:$W$61)</f>
        <v>0</v>
      </c>
      <c r="B227" s="166" t="n">
        <f aca="false">LOOKUP(C227,$V$3:$V$61,$U$3:$U$61)</f>
        <v>741</v>
      </c>
      <c r="C227" s="167" t="s">
        <v>39</v>
      </c>
      <c r="D227" s="168" t="s">
        <v>118</v>
      </c>
      <c r="E227" s="209"/>
      <c r="F227" s="205" t="n">
        <v>668</v>
      </c>
      <c r="G227" s="205" t="n">
        <v>1</v>
      </c>
      <c r="H227" s="171" t="n">
        <f aca="false">SUM(L227:M227)</f>
        <v>2</v>
      </c>
      <c r="I227" s="172" t="n">
        <f aca="false">IF((D227=""),"",(J227*K227))</f>
        <v>5</v>
      </c>
      <c r="J227" s="173" t="n">
        <v>1</v>
      </c>
      <c r="K227" s="182" t="n">
        <f aca="false">IF((G227=1),P227,Q227)</f>
        <v>5</v>
      </c>
      <c r="L227" s="175" t="n">
        <f aca="false">IF(G227="","",(IF(G227=1,IF(E227=A227,2,IF(E227=(A227+5),1,IF(E227&gt;(A227+6),0,IF(E227=(A227-5),3,IF(E227&lt;(A227-6),4))))))))</f>
        <v>2</v>
      </c>
      <c r="M227" s="175" t="n">
        <f aca="false">IF(L227=FALSE(),(IF(G227=0,IF(E227=A227,-2,IF(E227=(A227+5),-3,IF(E227&gt;(A227+6),-4,IF(E227=(A227-5),0,IF(E227&lt;(A227-6),0))))))))</f>
        <v>0</v>
      </c>
      <c r="N227" s="143" t="n">
        <v>39110</v>
      </c>
      <c r="O227" s="176" t="n">
        <f aca="false">+B227-F227</f>
        <v>73</v>
      </c>
      <c r="P227" s="176" t="n">
        <f aca="false">LOOKUP(O227,Barème!$A$3:$A$1303,Barème!$C$3:$C$1303)</f>
        <v>5</v>
      </c>
      <c r="Q227" s="176" t="n">
        <f aca="false">+LOOKUP(O227,Barème!$A$3:$A$1303,Barème!$E$3:$E$1303)</f>
        <v>-7</v>
      </c>
      <c r="R227" s="137" t="n">
        <v>4</v>
      </c>
      <c r="S227" s="137" t="n">
        <v>2</v>
      </c>
    </row>
    <row r="228" customFormat="false" ht="15.75" hidden="false" customHeight="false" outlineLevel="0" collapsed="false">
      <c r="A228" s="166" t="n">
        <f aca="false">LOOKUP(C228,$V$3:$V$61,$W$3:$W$61)</f>
        <v>0</v>
      </c>
      <c r="B228" s="166" t="n">
        <f aca="false">LOOKUP(C228,$V$3:$V$61,$U$3:$U$61)</f>
        <v>741</v>
      </c>
      <c r="C228" s="167" t="s">
        <v>39</v>
      </c>
      <c r="D228" s="168" t="s">
        <v>118</v>
      </c>
      <c r="E228" s="209"/>
      <c r="F228" s="205" t="n">
        <v>782</v>
      </c>
      <c r="G228" s="205" t="n">
        <v>1</v>
      </c>
      <c r="H228" s="171" t="n">
        <f aca="false">SUM(L228:M228)</f>
        <v>2</v>
      </c>
      <c r="I228" s="172" t="n">
        <f aca="false">IF((D228=""),"",(J228*K228))</f>
        <v>7</v>
      </c>
      <c r="J228" s="173" t="n">
        <v>1</v>
      </c>
      <c r="K228" s="182" t="n">
        <f aca="false">IF((G228=1),P228,Q228)</f>
        <v>7</v>
      </c>
      <c r="L228" s="175" t="n">
        <f aca="false">IF(G228="","",(IF(G228=1,IF(E228=A228,2,IF(E228=(A228+5),1,IF(E228&gt;(A228+6),0,IF(E228=(A228-5),3,IF(E228&lt;(A228-6),4))))))))</f>
        <v>2</v>
      </c>
      <c r="M228" s="175" t="n">
        <f aca="false">IF(L228=FALSE(),(IF(G228=0,IF(E228=A228,-2,IF(E228=(A228+5),-3,IF(E228&gt;(A228+6),-4,IF(E228=(A228-5),0,IF(E228&lt;(A228-6),0))))))))</f>
        <v>0</v>
      </c>
      <c r="N228" s="143" t="n">
        <v>39110</v>
      </c>
      <c r="O228" s="176" t="n">
        <f aca="false">+B228-F228</f>
        <v>-41</v>
      </c>
      <c r="P228" s="176" t="n">
        <f aca="false">LOOKUP(O228,Barème!$A$3:$A$1303,Barème!$C$3:$C$1303)</f>
        <v>7</v>
      </c>
      <c r="Q228" s="176" t="n">
        <f aca="false">+LOOKUP(O228,Barème!$A$3:$A$1303,Barème!$E$3:$E$1303)</f>
        <v>-4.5</v>
      </c>
      <c r="R228" s="137" t="n">
        <v>4</v>
      </c>
      <c r="S228" s="137" t="n">
        <v>2</v>
      </c>
    </row>
    <row r="229" customFormat="false" ht="15.75" hidden="false" customHeight="false" outlineLevel="0" collapsed="false">
      <c r="A229" s="166" t="n">
        <f aca="false">LOOKUP(C229,$V$3:$V$61,$W$3:$W$61)</f>
        <v>0</v>
      </c>
      <c r="B229" s="166" t="n">
        <f aca="false">LOOKUP(C229,$V$3:$V$61,$U$3:$U$61)</f>
        <v>741</v>
      </c>
      <c r="C229" s="167" t="s">
        <v>39</v>
      </c>
      <c r="D229" s="168" t="s">
        <v>118</v>
      </c>
      <c r="E229" s="209"/>
      <c r="F229" s="210" t="n">
        <v>450</v>
      </c>
      <c r="G229" s="205" t="n">
        <v>0</v>
      </c>
      <c r="H229" s="171" t="n">
        <f aca="false">SUM(L229:M229)</f>
        <v>-2</v>
      </c>
      <c r="I229" s="172" t="n">
        <f aca="false">IF((D229=""),"",(J229*K229))</f>
        <v>-12.5</v>
      </c>
      <c r="J229" s="173" t="n">
        <v>1</v>
      </c>
      <c r="K229" s="182" t="n">
        <f aca="false">IF((G229=1),P229,Q229)</f>
        <v>-12.5</v>
      </c>
      <c r="L229" s="175" t="n">
        <f aca="false">IF(G229="","",(IF(G229=1,IF(E229=A229,2,IF(E229=(A229+5),1,IF(E229&gt;(A229+6),0,IF(E229=(A229-5),3,IF(E229&lt;(A229-6),4))))))))</f>
        <v>0</v>
      </c>
      <c r="M229" s="175" t="n">
        <f aca="false">IF(L229=FALSE(),(IF(G229=0,IF(E229=A229,-2,IF(E229=(A229+5),-3,IF(E229&gt;(A229+6),-4,IF(E229=(A229-5),0,IF(E229&lt;(A229-6),0))))))))</f>
        <v>-2</v>
      </c>
      <c r="N229" s="143" t="n">
        <v>39110</v>
      </c>
      <c r="O229" s="176" t="n">
        <f aca="false">+B229-F229</f>
        <v>291</v>
      </c>
      <c r="P229" s="176" t="n">
        <f aca="false">LOOKUP(O229,Barème!$A$3:$A$1303,Barème!$C$3:$C$1303)</f>
        <v>2</v>
      </c>
      <c r="Q229" s="176" t="n">
        <f aca="false">+LOOKUP(O229,Barème!$A$3:$A$1303,Barème!$E$3:$E$1303)</f>
        <v>-12.5</v>
      </c>
      <c r="R229" s="137" t="n">
        <v>4</v>
      </c>
      <c r="S229" s="137" t="n">
        <v>2</v>
      </c>
    </row>
    <row r="230" customFormat="false" ht="15.75" hidden="false" customHeight="false" outlineLevel="0" collapsed="false">
      <c r="A230" s="166" t="n">
        <f aca="false">LOOKUP(C230,$V$3:$V$61,$W$3:$W$61)</f>
        <v>0</v>
      </c>
      <c r="B230" s="166" t="n">
        <f aca="false">LOOKUP(C230,$V$3:$V$61,$U$3:$U$61)</f>
        <v>741</v>
      </c>
      <c r="C230" s="167" t="s">
        <v>39</v>
      </c>
      <c r="D230" s="168" t="s">
        <v>118</v>
      </c>
      <c r="E230" s="209"/>
      <c r="F230" s="205" t="n">
        <v>740</v>
      </c>
      <c r="G230" s="205" t="n">
        <v>0</v>
      </c>
      <c r="H230" s="171" t="n">
        <f aca="false">SUM(L230:M230)</f>
        <v>-2</v>
      </c>
      <c r="I230" s="172" t="n">
        <f aca="false">IF((D230=""),"",(J230*K230))</f>
        <v>-5</v>
      </c>
      <c r="J230" s="173" t="n">
        <v>1</v>
      </c>
      <c r="K230" s="182" t="n">
        <f aca="false">IF((G230=1),P230,Q230)</f>
        <v>-5</v>
      </c>
      <c r="L230" s="175" t="n">
        <f aca="false">IF(G230="","",(IF(G230=1,IF(E230=A230,2,IF(E230=(A230+5),1,IF(E230&gt;(A230+6),0,IF(E230=(A230-5),3,IF(E230&lt;(A230-6),4))))))))</f>
        <v>0</v>
      </c>
      <c r="M230" s="175" t="n">
        <f aca="false">IF(L230=FALSE(),(IF(G230=0,IF(E230=A230,-2,IF(E230=(A230+5),-3,IF(E230&gt;(A230+6),-4,IF(E230=(A230-5),0,IF(E230&lt;(A230-6),0))))))))</f>
        <v>-2</v>
      </c>
      <c r="N230" s="143" t="n">
        <v>39110</v>
      </c>
      <c r="O230" s="176" t="n">
        <f aca="false">+B230-F230</f>
        <v>1</v>
      </c>
      <c r="P230" s="176" t="n">
        <f aca="false">LOOKUP(O230,Barème!$A$3:$A$1303,Barème!$C$3:$C$1303)</f>
        <v>6</v>
      </c>
      <c r="Q230" s="176" t="n">
        <f aca="false">+LOOKUP(O230,Barème!$A$3:$A$1303,Barème!$E$3:$E$1303)</f>
        <v>-5</v>
      </c>
      <c r="R230" s="137" t="n">
        <v>4</v>
      </c>
      <c r="S230" s="137" t="n">
        <v>2</v>
      </c>
    </row>
    <row r="231" customFormat="false" ht="15.75" hidden="false" customHeight="false" outlineLevel="0" collapsed="false">
      <c r="A231" s="166" t="n">
        <f aca="false">LOOKUP(C231,$V$3:$V$61,$W$3:$W$61)</f>
        <v>0</v>
      </c>
      <c r="B231" s="166" t="n">
        <f aca="false">LOOKUP(C231,$V$3:$V$61,$U$3:$U$61)</f>
        <v>686</v>
      </c>
      <c r="C231" s="167" t="s">
        <v>11</v>
      </c>
      <c r="D231" s="168" t="s">
        <v>118</v>
      </c>
      <c r="E231" s="209"/>
      <c r="F231" s="205" t="n">
        <v>668</v>
      </c>
      <c r="G231" s="205" t="n">
        <v>1</v>
      </c>
      <c r="H231" s="171" t="n">
        <f aca="false">SUM(L231:M231)</f>
        <v>2</v>
      </c>
      <c r="I231" s="172" t="n">
        <f aca="false">IF((D231=""),"",(J231*K231))</f>
        <v>6</v>
      </c>
      <c r="J231" s="173" t="n">
        <v>1</v>
      </c>
      <c r="K231" s="182" t="n">
        <f aca="false">IF((G231=1),P231,Q231)</f>
        <v>6</v>
      </c>
      <c r="L231" s="175" t="n">
        <f aca="false">IF(G231="","",(IF(G231=1,IF(E231=A231,2,IF(E231=(A231+5),1,IF(E231&gt;(A231+6),0,IF(E231=(A231-5),3,IF(E231&lt;(A231-6),4))))))))</f>
        <v>2</v>
      </c>
      <c r="M231" s="175" t="n">
        <f aca="false">IF(L231=FALSE(),(IF(G231=0,IF(E231=A231,-2,IF(E231=(A231+5),-3,IF(E231&gt;(A231+6),-4,IF(E231=(A231-5),0,IF(E231&lt;(A231-6),0))))))))</f>
        <v>0</v>
      </c>
      <c r="N231" s="143" t="n">
        <v>39110</v>
      </c>
      <c r="O231" s="176" t="n">
        <f aca="false">+B231-F231</f>
        <v>18</v>
      </c>
      <c r="P231" s="176" t="n">
        <f aca="false">LOOKUP(O231,Barème!$A$3:$A$1303,Barème!$C$3:$C$1303)</f>
        <v>6</v>
      </c>
      <c r="Q231" s="176" t="n">
        <f aca="false">+LOOKUP(O231,Barème!$A$3:$A$1303,Barème!$E$3:$E$1303)</f>
        <v>-5</v>
      </c>
      <c r="R231" s="137" t="n">
        <v>4</v>
      </c>
      <c r="S231" s="137" t="n">
        <v>2</v>
      </c>
    </row>
    <row r="232" customFormat="false" ht="15.75" hidden="false" customHeight="false" outlineLevel="0" collapsed="false">
      <c r="A232" s="166" t="n">
        <f aca="false">LOOKUP(C232,$V$3:$V$61,$W$3:$W$61)</f>
        <v>0</v>
      </c>
      <c r="B232" s="166" t="n">
        <f aca="false">LOOKUP(C232,$V$3:$V$61,$U$3:$U$61)</f>
        <v>686</v>
      </c>
      <c r="C232" s="167" t="s">
        <v>11</v>
      </c>
      <c r="D232" s="168" t="s">
        <v>118</v>
      </c>
      <c r="E232" s="209"/>
      <c r="F232" s="205" t="n">
        <v>782</v>
      </c>
      <c r="G232" s="205" t="n">
        <v>1</v>
      </c>
      <c r="H232" s="171" t="n">
        <f aca="false">SUM(L232:M232)</f>
        <v>2</v>
      </c>
      <c r="I232" s="172" t="n">
        <f aca="false">IF((D232=""),"",(J232*K232))</f>
        <v>8</v>
      </c>
      <c r="J232" s="173" t="n">
        <v>1</v>
      </c>
      <c r="K232" s="182" t="n">
        <f aca="false">IF((G232=1),P232,Q232)</f>
        <v>8</v>
      </c>
      <c r="L232" s="175" t="n">
        <f aca="false">IF(G232="","",(IF(G232=1,IF(E232=A232,2,IF(E232=(A232+5),1,IF(E232&gt;(A232+6),0,IF(E232=(A232-5),3,IF(E232&lt;(A232-6),4))))))))</f>
        <v>2</v>
      </c>
      <c r="M232" s="175" t="n">
        <f aca="false">IF(L232=FALSE(),(IF(G232=0,IF(E232=A232,-2,IF(E232=(A232+5),-3,IF(E232&gt;(A232+6),-4,IF(E232=(A232-5),0,IF(E232&lt;(A232-6),0))))))))</f>
        <v>0</v>
      </c>
      <c r="N232" s="143" t="n">
        <v>39110</v>
      </c>
      <c r="O232" s="176" t="n">
        <f aca="false">+B232-F232</f>
        <v>-96</v>
      </c>
      <c r="P232" s="176" t="n">
        <f aca="false">LOOKUP(O232,Barème!$A$3:$A$1303,Barème!$C$3:$C$1303)</f>
        <v>8</v>
      </c>
      <c r="Q232" s="176" t="n">
        <f aca="false">+LOOKUP(O232,Barème!$A$3:$A$1303,Barème!$E$3:$E$1303)</f>
        <v>-4</v>
      </c>
      <c r="R232" s="137" t="n">
        <v>4</v>
      </c>
      <c r="S232" s="137" t="n">
        <v>2</v>
      </c>
    </row>
    <row r="233" customFormat="false" ht="15.75" hidden="false" customHeight="false" outlineLevel="0" collapsed="false">
      <c r="A233" s="166" t="n">
        <f aca="false">LOOKUP(C233,$V$3:$V$61,$W$3:$W$61)</f>
        <v>0</v>
      </c>
      <c r="B233" s="166" t="n">
        <f aca="false">LOOKUP(C233,$V$3:$V$61,$U$3:$U$61)</f>
        <v>686</v>
      </c>
      <c r="C233" s="167" t="s">
        <v>11</v>
      </c>
      <c r="D233" s="168" t="s">
        <v>118</v>
      </c>
      <c r="E233" s="209"/>
      <c r="F233" s="210" t="n">
        <v>450</v>
      </c>
      <c r="G233" s="205" t="n">
        <v>1</v>
      </c>
      <c r="H233" s="171" t="n">
        <f aca="false">SUM(L233:M233)</f>
        <v>2</v>
      </c>
      <c r="I233" s="172" t="n">
        <f aca="false">IF((D233=""),"",(J233*K233))</f>
        <v>2</v>
      </c>
      <c r="J233" s="173" t="n">
        <v>1</v>
      </c>
      <c r="K233" s="182" t="n">
        <f aca="false">IF((G233=1),P233,Q233)</f>
        <v>2</v>
      </c>
      <c r="L233" s="175" t="n">
        <f aca="false">IF(G233="","",(IF(G233=1,IF(E233=A233,2,IF(E233=(A233+5),1,IF(E233&gt;(A233+6),0,IF(E233=(A233-5),3,IF(E233&lt;(A233-6),4))))))))</f>
        <v>2</v>
      </c>
      <c r="M233" s="175" t="n">
        <f aca="false">IF(L233=FALSE(),(IF(G233=0,IF(E233=A233,-2,IF(E233=(A233+5),-3,IF(E233&gt;(A233+6),-4,IF(E233=(A233-5),0,IF(E233&lt;(A233-6),0))))))))</f>
        <v>0</v>
      </c>
      <c r="N233" s="143" t="n">
        <v>39110</v>
      </c>
      <c r="O233" s="176" t="n">
        <f aca="false">+B233-F233</f>
        <v>236</v>
      </c>
      <c r="P233" s="176" t="n">
        <f aca="false">LOOKUP(O233,Barème!$A$3:$A$1303,Barème!$C$3:$C$1303)</f>
        <v>2</v>
      </c>
      <c r="Q233" s="176" t="n">
        <f aca="false">+LOOKUP(O233,Barème!$A$3:$A$1303,Barème!$E$3:$E$1303)</f>
        <v>-12.5</v>
      </c>
      <c r="R233" s="137" t="n">
        <v>4</v>
      </c>
      <c r="S233" s="137" t="n">
        <v>2</v>
      </c>
    </row>
    <row r="234" customFormat="false" ht="15.75" hidden="false" customHeight="false" outlineLevel="0" collapsed="false">
      <c r="A234" s="166" t="n">
        <f aca="false">LOOKUP(C234,$V$3:$V$61,$W$3:$W$61)</f>
        <v>0</v>
      </c>
      <c r="B234" s="166" t="n">
        <f aca="false">LOOKUP(C234,$V$3:$V$61,$U$3:$U$61)</f>
        <v>686</v>
      </c>
      <c r="C234" s="167" t="s">
        <v>11</v>
      </c>
      <c r="D234" s="168" t="s">
        <v>118</v>
      </c>
      <c r="E234" s="209"/>
      <c r="F234" s="205" t="n">
        <v>740</v>
      </c>
      <c r="G234" s="205" t="n">
        <v>0</v>
      </c>
      <c r="H234" s="171" t="n">
        <f aca="false">SUM(L234:M234)</f>
        <v>-2</v>
      </c>
      <c r="I234" s="172" t="n">
        <f aca="false">IF((D234=""),"",(J234*K234))</f>
        <v>-4</v>
      </c>
      <c r="J234" s="173" t="n">
        <v>1</v>
      </c>
      <c r="K234" s="182" t="n">
        <f aca="false">IF((G234=1),P234,Q234)</f>
        <v>-4</v>
      </c>
      <c r="L234" s="175" t="n">
        <f aca="false">IF(G234="","",(IF(G234=1,IF(E234=A234,2,IF(E234=(A234+5),1,IF(E234&gt;(A234+6),0,IF(E234=(A234-5),3,IF(E234&lt;(A234-6),4))))))))</f>
        <v>0</v>
      </c>
      <c r="M234" s="175" t="n">
        <f aca="false">IF(L234=FALSE(),(IF(G234=0,IF(E234=A234,-2,IF(E234=(A234+5),-3,IF(E234&gt;(A234+6),-4,IF(E234=(A234-5),0,IF(E234&lt;(A234-6),0))))))))</f>
        <v>-2</v>
      </c>
      <c r="N234" s="143" t="n">
        <v>39110</v>
      </c>
      <c r="O234" s="176" t="n">
        <f aca="false">+B234-F234</f>
        <v>-54</v>
      </c>
      <c r="P234" s="176" t="n">
        <f aca="false">LOOKUP(O234,Barème!$A$3:$A$1303,Barème!$C$3:$C$1303)</f>
        <v>8</v>
      </c>
      <c r="Q234" s="176" t="n">
        <f aca="false">+LOOKUP(O234,Barème!$A$3:$A$1303,Barème!$E$3:$E$1303)</f>
        <v>-4</v>
      </c>
      <c r="R234" s="137" t="n">
        <v>4</v>
      </c>
      <c r="S234" s="137" t="n">
        <v>2</v>
      </c>
    </row>
    <row r="235" customFormat="false" ht="15.75" hidden="false" customHeight="false" outlineLevel="0" collapsed="false">
      <c r="A235" s="166" t="n">
        <f aca="false">LOOKUP(C235,$V$3:$V$61,$W$3:$W$61)</f>
        <v>0</v>
      </c>
      <c r="B235" s="166" t="n">
        <f aca="false">LOOKUP(C235,$V$3:$V$61,$U$3:$U$61)</f>
        <v>687</v>
      </c>
      <c r="C235" s="167" t="s">
        <v>17</v>
      </c>
      <c r="D235" s="168" t="s">
        <v>118</v>
      </c>
      <c r="E235" s="209"/>
      <c r="F235" s="205" t="n">
        <v>668</v>
      </c>
      <c r="G235" s="205" t="n">
        <v>1</v>
      </c>
      <c r="H235" s="171" t="n">
        <f aca="false">SUM(L235:M235)</f>
        <v>2</v>
      </c>
      <c r="I235" s="172" t="n">
        <f aca="false">IF((D235=""),"",(J235*K235))</f>
        <v>6</v>
      </c>
      <c r="J235" s="173" t="n">
        <v>1</v>
      </c>
      <c r="K235" s="182" t="n">
        <f aca="false">IF((G235=1),P235,Q235)</f>
        <v>6</v>
      </c>
      <c r="L235" s="175" t="n">
        <f aca="false">IF(G235="","",(IF(G235=1,IF(E235=A235,2,IF(E235=(A235+5),1,IF(E235&gt;(A235+6),0,IF(E235=(A235-5),3,IF(E235&lt;(A235-6),4))))))))</f>
        <v>2</v>
      </c>
      <c r="M235" s="175" t="n">
        <f aca="false">IF(L235=FALSE(),(IF(G235=0,IF(E235=A235,-2,IF(E235=(A235+5),-3,IF(E235&gt;(A235+6),-4,IF(E235=(A235-5),0,IF(E235&lt;(A235-6),0))))))))</f>
        <v>0</v>
      </c>
      <c r="N235" s="143" t="n">
        <v>39110</v>
      </c>
      <c r="O235" s="176" t="n">
        <f aca="false">+B235-F235</f>
        <v>19</v>
      </c>
      <c r="P235" s="176" t="n">
        <f aca="false">LOOKUP(O235,Barème!$A$3:$A$1303,Barème!$C$3:$C$1303)</f>
        <v>6</v>
      </c>
      <c r="Q235" s="176" t="n">
        <f aca="false">+LOOKUP(O235,Barème!$A$3:$A$1303,Barème!$E$3:$E$1303)</f>
        <v>-5</v>
      </c>
      <c r="R235" s="137" t="n">
        <v>4</v>
      </c>
      <c r="S235" s="137" t="n">
        <v>2</v>
      </c>
    </row>
    <row r="236" customFormat="false" ht="15.75" hidden="false" customHeight="false" outlineLevel="0" collapsed="false">
      <c r="A236" s="166" t="n">
        <f aca="false">LOOKUP(C236,$V$3:$V$61,$W$3:$W$61)</f>
        <v>0</v>
      </c>
      <c r="B236" s="166" t="n">
        <f aca="false">LOOKUP(C236,$V$3:$V$61,$U$3:$U$61)</f>
        <v>687</v>
      </c>
      <c r="C236" s="167" t="s">
        <v>17</v>
      </c>
      <c r="D236" s="168" t="s">
        <v>118</v>
      </c>
      <c r="E236" s="209"/>
      <c r="F236" s="205" t="n">
        <v>782</v>
      </c>
      <c r="G236" s="205" t="n">
        <v>1</v>
      </c>
      <c r="H236" s="171" t="n">
        <f aca="false">SUM(L236:M236)</f>
        <v>2</v>
      </c>
      <c r="I236" s="172" t="n">
        <f aca="false">IF((D236=""),"",(J236*K236))</f>
        <v>8</v>
      </c>
      <c r="J236" s="173" t="n">
        <v>1</v>
      </c>
      <c r="K236" s="182" t="n">
        <f aca="false">IF((G236=1),P236,Q236)</f>
        <v>8</v>
      </c>
      <c r="L236" s="175" t="n">
        <f aca="false">IF(G236="","",(IF(G236=1,IF(E236=A236,2,IF(E236=(A236+5),1,IF(E236&gt;(A236+6),0,IF(E236=(A236-5),3,IF(E236&lt;(A236-6),4))))))))</f>
        <v>2</v>
      </c>
      <c r="M236" s="175" t="n">
        <f aca="false">IF(L236=FALSE(),(IF(G236=0,IF(E236=A236,-2,IF(E236=(A236+5),-3,IF(E236&gt;(A236+6),-4,IF(E236=(A236-5),0,IF(E236&lt;(A236-6),0))))))))</f>
        <v>0</v>
      </c>
      <c r="N236" s="143" t="n">
        <v>39110</v>
      </c>
      <c r="O236" s="176" t="n">
        <f aca="false">+B236-F236</f>
        <v>-95</v>
      </c>
      <c r="P236" s="176" t="n">
        <f aca="false">LOOKUP(O236,Barème!$A$3:$A$1303,Barème!$C$3:$C$1303)</f>
        <v>8</v>
      </c>
      <c r="Q236" s="176" t="n">
        <f aca="false">+LOOKUP(O236,Barème!$A$3:$A$1303,Barème!$E$3:$E$1303)</f>
        <v>-4</v>
      </c>
      <c r="R236" s="137" t="n">
        <v>4</v>
      </c>
      <c r="S236" s="137" t="n">
        <v>2</v>
      </c>
    </row>
    <row r="237" customFormat="false" ht="15.75" hidden="false" customHeight="false" outlineLevel="0" collapsed="false">
      <c r="A237" s="166" t="n">
        <f aca="false">LOOKUP(C237,$V$3:$V$61,$W$3:$W$61)</f>
        <v>0</v>
      </c>
      <c r="B237" s="166" t="n">
        <f aca="false">LOOKUP(C237,$V$3:$V$61,$U$3:$U$61)</f>
        <v>687</v>
      </c>
      <c r="C237" s="167" t="s">
        <v>17</v>
      </c>
      <c r="D237" s="168" t="s">
        <v>118</v>
      </c>
      <c r="E237" s="209"/>
      <c r="F237" s="210" t="n">
        <v>450</v>
      </c>
      <c r="G237" s="205" t="n">
        <v>1</v>
      </c>
      <c r="H237" s="171" t="n">
        <f aca="false">SUM(L237:M237)</f>
        <v>2</v>
      </c>
      <c r="I237" s="172" t="n">
        <f aca="false">IF((D237=""),"",(J237*K237))</f>
        <v>2</v>
      </c>
      <c r="J237" s="173" t="n">
        <v>1</v>
      </c>
      <c r="K237" s="182" t="n">
        <f aca="false">IF((G237=1),P237,Q237)</f>
        <v>2</v>
      </c>
      <c r="L237" s="175" t="n">
        <f aca="false">IF(G237="","",(IF(G237=1,IF(E237=A237,2,IF(E237=(A237+5),1,IF(E237&gt;(A237+6),0,IF(E237=(A237-5),3,IF(E237&lt;(A237-6),4))))))))</f>
        <v>2</v>
      </c>
      <c r="M237" s="175" t="n">
        <f aca="false">IF(L237=FALSE(),(IF(G237=0,IF(E237=A237,-2,IF(E237=(A237+5),-3,IF(E237&gt;(A237+6),-4,IF(E237=(A237-5),0,IF(E237&lt;(A237-6),0))))))))</f>
        <v>0</v>
      </c>
      <c r="N237" s="143" t="n">
        <v>39110</v>
      </c>
      <c r="O237" s="176" t="n">
        <f aca="false">+B237-F237</f>
        <v>237</v>
      </c>
      <c r="P237" s="176" t="n">
        <f aca="false">LOOKUP(O237,Barème!$A$3:$A$1303,Barème!$C$3:$C$1303)</f>
        <v>2</v>
      </c>
      <c r="Q237" s="176" t="n">
        <f aca="false">+LOOKUP(O237,Barème!$A$3:$A$1303,Barème!$E$3:$E$1303)</f>
        <v>-12.5</v>
      </c>
      <c r="R237" s="137" t="n">
        <v>4</v>
      </c>
      <c r="S237" s="137" t="n">
        <v>2</v>
      </c>
    </row>
    <row r="238" customFormat="false" ht="15.75" hidden="false" customHeight="false" outlineLevel="0" collapsed="false">
      <c r="A238" s="166" t="n">
        <f aca="false">LOOKUP(C238,$V$3:$V$61,$W$3:$W$61)</f>
        <v>0</v>
      </c>
      <c r="B238" s="166" t="n">
        <f aca="false">LOOKUP(C238,$V$3:$V$61,$U$3:$U$61)</f>
        <v>687</v>
      </c>
      <c r="C238" s="167" t="s">
        <v>17</v>
      </c>
      <c r="D238" s="168" t="s">
        <v>118</v>
      </c>
      <c r="E238" s="209"/>
      <c r="F238" s="205" t="n">
        <v>740</v>
      </c>
      <c r="G238" s="205" t="n">
        <v>0</v>
      </c>
      <c r="H238" s="171" t="n">
        <f aca="false">SUM(L238:M238)</f>
        <v>-2</v>
      </c>
      <c r="I238" s="172" t="n">
        <f aca="false">IF((D238=""),"",(J238*K238))</f>
        <v>-4</v>
      </c>
      <c r="J238" s="173" t="n">
        <v>1</v>
      </c>
      <c r="K238" s="182" t="n">
        <f aca="false">IF((G238=1),P238,Q238)</f>
        <v>-4</v>
      </c>
      <c r="L238" s="175" t="n">
        <f aca="false">IF(G238="","",(IF(G238=1,IF(E238=A238,2,IF(E238=(A238+5),1,IF(E238&gt;(A238+6),0,IF(E238=(A238-5),3,IF(E238&lt;(A238-6),4))))))))</f>
        <v>0</v>
      </c>
      <c r="M238" s="175" t="n">
        <f aca="false">IF(L238=FALSE(),(IF(G238=0,IF(E238=A238,-2,IF(E238=(A238+5),-3,IF(E238&gt;(A238+6),-4,IF(E238=(A238-5),0,IF(E238&lt;(A238-6),0))))))))</f>
        <v>-2</v>
      </c>
      <c r="N238" s="143" t="n">
        <v>39110</v>
      </c>
      <c r="O238" s="176" t="n">
        <f aca="false">+B238-F238</f>
        <v>-53</v>
      </c>
      <c r="P238" s="176" t="n">
        <f aca="false">LOOKUP(O238,Barème!$A$3:$A$1303,Barème!$C$3:$C$1303)</f>
        <v>8</v>
      </c>
      <c r="Q238" s="176" t="n">
        <f aca="false">+LOOKUP(O238,Barème!$A$3:$A$1303,Barème!$E$3:$E$1303)</f>
        <v>-4</v>
      </c>
      <c r="R238" s="137" t="n">
        <v>4</v>
      </c>
      <c r="S238" s="137" t="n">
        <v>2</v>
      </c>
    </row>
    <row r="239" customFormat="false" ht="15.75" hidden="false" customHeight="false" outlineLevel="0" collapsed="false">
      <c r="A239" s="166" t="n">
        <f aca="false">LOOKUP(C239,$V$3:$V$61,$W$3:$W$61)</f>
        <v>0</v>
      </c>
      <c r="B239" s="166" t="n">
        <f aca="false">LOOKUP(C239,$V$3:$V$61,$U$3:$U$61)</f>
        <v>709</v>
      </c>
      <c r="C239" s="167" t="s">
        <v>12</v>
      </c>
      <c r="D239" s="168" t="s">
        <v>118</v>
      </c>
      <c r="E239" s="209"/>
      <c r="F239" s="205" t="n">
        <v>668</v>
      </c>
      <c r="G239" s="205" t="n">
        <v>1</v>
      </c>
      <c r="H239" s="171" t="n">
        <f aca="false">SUM(L239:M239)</f>
        <v>2</v>
      </c>
      <c r="I239" s="172" t="n">
        <f aca="false">IF((D239=""),"",(J239*K239))</f>
        <v>5.5</v>
      </c>
      <c r="J239" s="173" t="n">
        <v>1</v>
      </c>
      <c r="K239" s="182" t="n">
        <f aca="false">IF((G239=1),P239,Q239)</f>
        <v>5.5</v>
      </c>
      <c r="L239" s="175" t="n">
        <f aca="false">IF(G239="","",(IF(G239=1,IF(E239=A239,2,IF(E239=(A239+5),1,IF(E239&gt;(A239+6),0,IF(E239=(A239-5),3,IF(E239&lt;(A239-6),4))))))))</f>
        <v>2</v>
      </c>
      <c r="M239" s="175" t="n">
        <f aca="false">IF(L239=FALSE(),(IF(G239=0,IF(E239=A239,-2,IF(E239=(A239+5),-3,IF(E239&gt;(A239+6),-4,IF(E239=(A239-5),0,IF(E239&lt;(A239-6),0))))))))</f>
        <v>0</v>
      </c>
      <c r="N239" s="143" t="n">
        <v>39110</v>
      </c>
      <c r="O239" s="176" t="n">
        <f aca="false">+B239-F239</f>
        <v>41</v>
      </c>
      <c r="P239" s="176" t="n">
        <f aca="false">LOOKUP(O239,Barème!$A$3:$A$1303,Barème!$C$3:$C$1303)</f>
        <v>5.5</v>
      </c>
      <c r="Q239" s="176" t="n">
        <f aca="false">+LOOKUP(O239,Barème!$A$3:$A$1303,Barème!$E$3:$E$1303)</f>
        <v>-6</v>
      </c>
      <c r="R239" s="137" t="n">
        <v>4</v>
      </c>
      <c r="S239" s="137" t="n">
        <v>2</v>
      </c>
    </row>
    <row r="240" customFormat="false" ht="15.75" hidden="false" customHeight="false" outlineLevel="0" collapsed="false">
      <c r="A240" s="166" t="n">
        <f aca="false">LOOKUP(C240,$V$3:$V$61,$W$3:$W$61)</f>
        <v>0</v>
      </c>
      <c r="B240" s="166" t="n">
        <f aca="false">LOOKUP(C240,$V$3:$V$61,$U$3:$U$61)</f>
        <v>709</v>
      </c>
      <c r="C240" s="167" t="s">
        <v>12</v>
      </c>
      <c r="D240" s="168" t="s">
        <v>118</v>
      </c>
      <c r="E240" s="209"/>
      <c r="F240" s="205" t="n">
        <v>782</v>
      </c>
      <c r="G240" s="205" t="n">
        <v>0</v>
      </c>
      <c r="H240" s="171" t="n">
        <f aca="false">SUM(L240:M240)</f>
        <v>-2</v>
      </c>
      <c r="I240" s="172" t="n">
        <f aca="false">IF((D240=""),"",(J240*K240))</f>
        <v>-4</v>
      </c>
      <c r="J240" s="173" t="n">
        <v>1</v>
      </c>
      <c r="K240" s="182" t="n">
        <f aca="false">IF((G240=1),P240,Q240)</f>
        <v>-4</v>
      </c>
      <c r="L240" s="175" t="n">
        <f aca="false">IF(G240="","",(IF(G240=1,IF(E240=A240,2,IF(E240=(A240+5),1,IF(E240&gt;(A240+6),0,IF(E240=(A240-5),3,IF(E240&lt;(A240-6),4))))))))</f>
        <v>0</v>
      </c>
      <c r="M240" s="175" t="n">
        <f aca="false">IF(L240=FALSE(),(IF(G240=0,IF(E240=A240,-2,IF(E240=(A240+5),-3,IF(E240&gt;(A240+6),-4,IF(E240=(A240-5),0,IF(E240&lt;(A240-6),0))))))))</f>
        <v>-2</v>
      </c>
      <c r="N240" s="143" t="n">
        <v>39110</v>
      </c>
      <c r="O240" s="176" t="n">
        <f aca="false">+B240-F240</f>
        <v>-73</v>
      </c>
      <c r="P240" s="176" t="n">
        <f aca="false">LOOKUP(O240,Barème!$A$3:$A$1303,Barème!$C$3:$C$1303)</f>
        <v>8</v>
      </c>
      <c r="Q240" s="176" t="n">
        <f aca="false">+LOOKUP(O240,Barème!$A$3:$A$1303,Barème!$E$3:$E$1303)</f>
        <v>-4</v>
      </c>
      <c r="R240" s="137" t="n">
        <v>4</v>
      </c>
      <c r="S240" s="137" t="n">
        <v>2</v>
      </c>
    </row>
    <row r="241" customFormat="false" ht="15.75" hidden="false" customHeight="false" outlineLevel="0" collapsed="false">
      <c r="A241" s="166" t="n">
        <f aca="false">LOOKUP(C241,$V$3:$V$61,$W$3:$W$61)</f>
        <v>0</v>
      </c>
      <c r="B241" s="166" t="n">
        <f aca="false">LOOKUP(C241,$V$3:$V$61,$U$3:$U$61)</f>
        <v>709</v>
      </c>
      <c r="C241" s="167" t="s">
        <v>12</v>
      </c>
      <c r="D241" s="168" t="s">
        <v>118</v>
      </c>
      <c r="E241" s="209"/>
      <c r="F241" s="210" t="n">
        <v>450</v>
      </c>
      <c r="G241" s="205" t="n">
        <v>1</v>
      </c>
      <c r="H241" s="171" t="n">
        <f aca="false">SUM(L241:M241)</f>
        <v>2</v>
      </c>
      <c r="I241" s="172" t="n">
        <f aca="false">IF((D241=""),"",(J241*K241))</f>
        <v>2</v>
      </c>
      <c r="J241" s="173" t="n">
        <v>1</v>
      </c>
      <c r="K241" s="182" t="n">
        <f aca="false">IF((G241=1),P241,Q241)</f>
        <v>2</v>
      </c>
      <c r="L241" s="175" t="n">
        <f aca="false">IF(G241="","",(IF(G241=1,IF(E241=A241,2,IF(E241=(A241+5),1,IF(E241&gt;(A241+6),0,IF(E241=(A241-5),3,IF(E241&lt;(A241-6),4))))))))</f>
        <v>2</v>
      </c>
      <c r="M241" s="175" t="n">
        <f aca="false">IF(L241=FALSE(),(IF(G241=0,IF(E241=A241,-2,IF(E241=(A241+5),-3,IF(E241&gt;(A241+6),-4,IF(E241=(A241-5),0,IF(E241&lt;(A241-6),0))))))))</f>
        <v>0</v>
      </c>
      <c r="N241" s="143" t="n">
        <v>39110</v>
      </c>
      <c r="O241" s="176" t="n">
        <f aca="false">+B241-F241</f>
        <v>259</v>
      </c>
      <c r="P241" s="176" t="n">
        <f aca="false">LOOKUP(O241,Barème!$A$3:$A$1303,Barème!$C$3:$C$1303)</f>
        <v>2</v>
      </c>
      <c r="Q241" s="176" t="n">
        <f aca="false">+LOOKUP(O241,Barème!$A$3:$A$1303,Barème!$E$3:$E$1303)</f>
        <v>-12.5</v>
      </c>
      <c r="R241" s="137" t="n">
        <v>4</v>
      </c>
      <c r="S241" s="137" t="n">
        <v>2</v>
      </c>
    </row>
    <row r="242" customFormat="false" ht="15.75" hidden="false" customHeight="false" outlineLevel="0" collapsed="false">
      <c r="A242" s="166" t="n">
        <f aca="false">LOOKUP(C242,$V$3:$V$61,$W$3:$W$61)</f>
        <v>0</v>
      </c>
      <c r="B242" s="166" t="n">
        <f aca="false">LOOKUP(C242,$V$3:$V$61,$U$3:$U$61)</f>
        <v>709</v>
      </c>
      <c r="C242" s="167" t="s">
        <v>12</v>
      </c>
      <c r="D242" s="168" t="s">
        <v>118</v>
      </c>
      <c r="E242" s="209"/>
      <c r="F242" s="205" t="n">
        <v>740</v>
      </c>
      <c r="G242" s="205" t="n">
        <v>0</v>
      </c>
      <c r="H242" s="171" t="n">
        <f aca="false">SUM(L242:M242)</f>
        <v>-2</v>
      </c>
      <c r="I242" s="172" t="n">
        <f aca="false">IF((D242=""),"",(J242*K242))</f>
        <v>-4.5</v>
      </c>
      <c r="J242" s="173" t="n">
        <v>1</v>
      </c>
      <c r="K242" s="182" t="n">
        <f aca="false">IF((G242=1),P242,Q242)</f>
        <v>-4.5</v>
      </c>
      <c r="L242" s="175" t="n">
        <f aca="false">IF(G242="","",(IF(G242=1,IF(E242=A242,2,IF(E242=(A242+5),1,IF(E242&gt;(A242+6),0,IF(E242=(A242-5),3,IF(E242&lt;(A242-6),4))))))))</f>
        <v>0</v>
      </c>
      <c r="M242" s="175" t="n">
        <f aca="false">IF(L242=FALSE(),(IF(G242=0,IF(E242=A242,-2,IF(E242=(A242+5),-3,IF(E242&gt;(A242+6),-4,IF(E242=(A242-5),0,IF(E242&lt;(A242-6),0))))))))</f>
        <v>-2</v>
      </c>
      <c r="N242" s="143" t="n">
        <v>39110</v>
      </c>
      <c r="O242" s="176" t="n">
        <f aca="false">+B242-F242</f>
        <v>-31</v>
      </c>
      <c r="P242" s="176" t="n">
        <f aca="false">LOOKUP(O242,Barème!$A$3:$A$1303,Barème!$C$3:$C$1303)</f>
        <v>7</v>
      </c>
      <c r="Q242" s="176" t="n">
        <f aca="false">+LOOKUP(O242,Barème!$A$3:$A$1303,Barème!$E$3:$E$1303)</f>
        <v>-4.5</v>
      </c>
      <c r="R242" s="137" t="n">
        <v>4</v>
      </c>
      <c r="S242" s="137" t="n">
        <v>2</v>
      </c>
    </row>
    <row r="243" customFormat="false" ht="20.25" hidden="false" customHeight="true" outlineLevel="0" collapsed="false">
      <c r="A243" s="166" t="n">
        <f aca="false">LOOKUP(C243,$V$3:$V$61,$W$3:$W$61)</f>
        <v>0</v>
      </c>
      <c r="B243" s="166" t="n">
        <f aca="false">LOOKUP(C243,$V$3:$V$61,$U$3:$U$61)</f>
        <v>721</v>
      </c>
      <c r="C243" s="167" t="s">
        <v>14</v>
      </c>
      <c r="D243" s="168" t="s">
        <v>119</v>
      </c>
      <c r="E243" s="211"/>
      <c r="F243" s="205" t="n">
        <v>667</v>
      </c>
      <c r="G243" s="205" t="n">
        <v>1</v>
      </c>
      <c r="H243" s="171" t="n">
        <f aca="false">SUM(L243:M243)</f>
        <v>2</v>
      </c>
      <c r="I243" s="172" t="n">
        <f aca="false">IF((D243=""),"",(J243*K243))</f>
        <v>5</v>
      </c>
      <c r="J243" s="173" t="n">
        <v>1</v>
      </c>
      <c r="K243" s="182" t="n">
        <f aca="false">IF((G243=1),P243,Q243)</f>
        <v>5</v>
      </c>
      <c r="L243" s="175" t="n">
        <f aca="false">IF(G243="","",(IF(G243=1,IF(E243=A243,2,IF(E243=(A243+5),1,IF(E243&gt;(A243+6),0,IF(E243=(A243-5),3,IF(E243&lt;(A243-6),4))))))))</f>
        <v>2</v>
      </c>
      <c r="M243" s="175" t="n">
        <f aca="false">IF(L243=FALSE(),(IF(G243=0,IF(E243=A243,-2,IF(E243=(A243+5),-3,IF(E243&gt;(A243+6),-4,IF(E243=(A243-5),0,IF(E243&lt;(A243-6),0))))))))</f>
        <v>0</v>
      </c>
      <c r="N243" s="143" t="n">
        <v>39110</v>
      </c>
      <c r="O243" s="176" t="n">
        <f aca="false">+B243-F243</f>
        <v>54</v>
      </c>
      <c r="P243" s="176" t="n">
        <f aca="false">LOOKUP(O243,Barème!$A$3:$A$1303,Barème!$C$3:$C$1303)</f>
        <v>5</v>
      </c>
      <c r="Q243" s="176" t="n">
        <f aca="false">+LOOKUP(O243,Barème!$A$3:$A$1303,Barème!$E$3:$E$1303)</f>
        <v>-7</v>
      </c>
      <c r="R243" s="137" t="n">
        <v>5</v>
      </c>
      <c r="S243" s="137" t="n">
        <v>2</v>
      </c>
    </row>
    <row r="244" customFormat="false" ht="15.75" hidden="false" customHeight="false" outlineLevel="0" collapsed="false">
      <c r="A244" s="166" t="n">
        <f aca="false">LOOKUP(C244,$V$3:$V$61,$W$3:$W$61)</f>
        <v>0</v>
      </c>
      <c r="B244" s="166" t="n">
        <f aca="false">LOOKUP(C244,$V$3:$V$61,$U$3:$U$61)</f>
        <v>721</v>
      </c>
      <c r="C244" s="167" t="s">
        <v>14</v>
      </c>
      <c r="D244" s="168" t="s">
        <v>119</v>
      </c>
      <c r="E244" s="209"/>
      <c r="F244" s="205" t="n">
        <v>650</v>
      </c>
      <c r="G244" s="205" t="n">
        <v>1</v>
      </c>
      <c r="H244" s="171" t="n">
        <f aca="false">SUM(L244:M244)</f>
        <v>2</v>
      </c>
      <c r="I244" s="172" t="n">
        <f aca="false">IF((D244=""),"",(J244*K244))</f>
        <v>5</v>
      </c>
      <c r="J244" s="173" t="n">
        <v>1</v>
      </c>
      <c r="K244" s="182" t="n">
        <f aca="false">IF((G244=1),P244,Q244)</f>
        <v>5</v>
      </c>
      <c r="L244" s="175" t="n">
        <f aca="false">IF(G244="","",(IF(G244=1,IF(E244=A244,2,IF(E244=(A244+5),1,IF(E244&gt;(A244+6),0,IF(E244=(A244-5),3,IF(E244&lt;(A244-6),4))))))))</f>
        <v>2</v>
      </c>
      <c r="M244" s="175" t="n">
        <f aca="false">IF(L244=FALSE(),(IF(G244=0,IF(E244=A244,-2,IF(E244=(A244+5),-3,IF(E244&gt;(A244+6),-4,IF(E244=(A244-5),0,IF(E244&lt;(A244-6),0))))))))</f>
        <v>0</v>
      </c>
      <c r="N244" s="143" t="n">
        <v>39110</v>
      </c>
      <c r="O244" s="176" t="n">
        <f aca="false">+B244-F244</f>
        <v>71</v>
      </c>
      <c r="P244" s="176" t="n">
        <f aca="false">LOOKUP(O244,Barème!$A$3:$A$1303,Barème!$C$3:$C$1303)</f>
        <v>5</v>
      </c>
      <c r="Q244" s="176" t="n">
        <f aca="false">+LOOKUP(O244,Barème!$A$3:$A$1303,Barème!$E$3:$E$1303)</f>
        <v>-7</v>
      </c>
      <c r="R244" s="137" t="n">
        <v>5</v>
      </c>
      <c r="S244" s="137" t="n">
        <v>2</v>
      </c>
    </row>
    <row r="245" customFormat="false" ht="15.75" hidden="false" customHeight="false" outlineLevel="0" collapsed="false">
      <c r="A245" s="166" t="n">
        <f aca="false">LOOKUP(C245,$V$3:$V$61,$W$3:$W$61)</f>
        <v>0</v>
      </c>
      <c r="B245" s="166" t="n">
        <f aca="false">LOOKUP(C245,$V$3:$V$61,$U$3:$U$61)</f>
        <v>721</v>
      </c>
      <c r="C245" s="167" t="s">
        <v>14</v>
      </c>
      <c r="D245" s="168" t="s">
        <v>119</v>
      </c>
      <c r="E245" s="209"/>
      <c r="F245" s="205" t="n">
        <v>657</v>
      </c>
      <c r="G245" s="205" t="n">
        <v>1</v>
      </c>
      <c r="H245" s="171" t="n">
        <f aca="false">SUM(L245:M245)</f>
        <v>2</v>
      </c>
      <c r="I245" s="172" t="n">
        <f aca="false">IF((D245=""),"",(J245*K245))</f>
        <v>5</v>
      </c>
      <c r="J245" s="173" t="n">
        <v>1</v>
      </c>
      <c r="K245" s="182" t="n">
        <f aca="false">IF((G245=1),P245,Q245)</f>
        <v>5</v>
      </c>
      <c r="L245" s="175" t="n">
        <f aca="false">IF(G245="","",(IF(G245=1,IF(E245=A245,2,IF(E245=(A245+5),1,IF(E245&gt;(A245+6),0,IF(E245=(A245-5),3,IF(E245&lt;(A245-6),4))))))))</f>
        <v>2</v>
      </c>
      <c r="M245" s="175" t="n">
        <f aca="false">IF(L245=FALSE(),(IF(G245=0,IF(E245=A245,-2,IF(E245=(A245+5),-3,IF(E245&gt;(A245+6),-4,IF(E245=(A245-5),0,IF(E245&lt;(A245-6),0))))))))</f>
        <v>0</v>
      </c>
      <c r="N245" s="143" t="n">
        <v>39110</v>
      </c>
      <c r="O245" s="176" t="n">
        <f aca="false">+B245-F245</f>
        <v>64</v>
      </c>
      <c r="P245" s="176" t="n">
        <f aca="false">LOOKUP(O245,Barème!$A$3:$A$1303,Barème!$C$3:$C$1303)</f>
        <v>5</v>
      </c>
      <c r="Q245" s="176" t="n">
        <f aca="false">+LOOKUP(O245,Barème!$A$3:$A$1303,Barème!$E$3:$E$1303)</f>
        <v>-7</v>
      </c>
      <c r="R245" s="137" t="n">
        <v>5</v>
      </c>
      <c r="S245" s="137" t="n">
        <v>2</v>
      </c>
    </row>
    <row r="246" customFormat="false" ht="15.75" hidden="false" customHeight="false" outlineLevel="0" collapsed="false">
      <c r="A246" s="166" t="n">
        <f aca="false">LOOKUP(C246,$V$3:$V$61,$W$3:$W$61)</f>
        <v>0</v>
      </c>
      <c r="B246" s="166" t="n">
        <f aca="false">LOOKUP(C246,$V$3:$V$61,$U$3:$U$61)</f>
        <v>650</v>
      </c>
      <c r="C246" s="167" t="s">
        <v>21</v>
      </c>
      <c r="D246" s="168" t="s">
        <v>119</v>
      </c>
      <c r="E246" s="209"/>
      <c r="F246" s="205" t="n">
        <v>667</v>
      </c>
      <c r="G246" s="205" t="n">
        <v>0</v>
      </c>
      <c r="H246" s="171" t="n">
        <f aca="false">SUM(L246:M246)</f>
        <v>-2</v>
      </c>
      <c r="I246" s="172" t="n">
        <f aca="false">IF((D246=""),"",(J246*K246))</f>
        <v>-5</v>
      </c>
      <c r="J246" s="173" t="n">
        <v>1</v>
      </c>
      <c r="K246" s="182" t="n">
        <f aca="false">IF((G246=1),P246,Q246)</f>
        <v>-5</v>
      </c>
      <c r="L246" s="175" t="n">
        <f aca="false">IF(G246="","",(IF(G246=1,IF(E246=A246,2,IF(E246=(A246+5),1,IF(E246&gt;(A246+6),0,IF(E246=(A246-5),3,IF(E246&lt;(A246-6),4))))))))</f>
        <v>0</v>
      </c>
      <c r="M246" s="175" t="n">
        <f aca="false">IF(L246=FALSE(),(IF(G246=0,IF(E246=A246,-2,IF(E246=(A246+5),-3,IF(E246&gt;(A246+6),-4,IF(E246=(A246-5),0,IF(E246&lt;(A246-6),0))))))))</f>
        <v>-2</v>
      </c>
      <c r="N246" s="143" t="n">
        <v>39110</v>
      </c>
      <c r="O246" s="176" t="n">
        <f aca="false">+B246-F246</f>
        <v>-17</v>
      </c>
      <c r="P246" s="176" t="n">
        <f aca="false">LOOKUP(O246,Barème!$A$3:$A$1303,Barème!$C$3:$C$1303)</f>
        <v>6</v>
      </c>
      <c r="Q246" s="176" t="n">
        <f aca="false">+LOOKUP(O246,Barème!$A$3:$A$1303,Barème!$E$3:$E$1303)</f>
        <v>-5</v>
      </c>
      <c r="R246" s="137" t="n">
        <v>5</v>
      </c>
      <c r="S246" s="137" t="n">
        <v>2</v>
      </c>
    </row>
    <row r="247" customFormat="false" ht="15.75" hidden="false" customHeight="false" outlineLevel="0" collapsed="false">
      <c r="A247" s="166" t="n">
        <f aca="false">LOOKUP(C247,$V$3:$V$61,$W$3:$W$61)</f>
        <v>0</v>
      </c>
      <c r="B247" s="166" t="n">
        <f aca="false">LOOKUP(C247,$V$3:$V$61,$U$3:$U$61)</f>
        <v>650</v>
      </c>
      <c r="C247" s="167" t="s">
        <v>21</v>
      </c>
      <c r="D247" s="168" t="s">
        <v>119</v>
      </c>
      <c r="E247" s="209"/>
      <c r="F247" s="205" t="n">
        <v>650</v>
      </c>
      <c r="G247" s="205" t="n">
        <v>1</v>
      </c>
      <c r="H247" s="171" t="n">
        <f aca="false">SUM(L247:M247)</f>
        <v>2</v>
      </c>
      <c r="I247" s="172" t="n">
        <f aca="false">IF((D247=""),"",(J247*K247))</f>
        <v>6</v>
      </c>
      <c r="J247" s="173" t="n">
        <v>1</v>
      </c>
      <c r="K247" s="182" t="n">
        <f aca="false">IF((G247=1),P247,Q247)</f>
        <v>6</v>
      </c>
      <c r="L247" s="175" t="n">
        <f aca="false">IF(G247="","",(IF(G247=1,IF(E247=A247,2,IF(E247=(A247+5),1,IF(E247&gt;(A247+6),0,IF(E247=(A247-5),3,IF(E247&lt;(A247-6),4))))))))</f>
        <v>2</v>
      </c>
      <c r="M247" s="175" t="n">
        <f aca="false">IF(L247=FALSE(),(IF(G247=0,IF(E247=A247,-2,IF(E247=(A247+5),-3,IF(E247&gt;(A247+6),-4,IF(E247=(A247-5),0,IF(E247&lt;(A247-6),0))))))))</f>
        <v>0</v>
      </c>
      <c r="N247" s="143" t="n">
        <v>39110</v>
      </c>
      <c r="O247" s="176" t="n">
        <f aca="false">+B247-F247</f>
        <v>0</v>
      </c>
      <c r="P247" s="176" t="n">
        <f aca="false">LOOKUP(O247,Barème!$A$3:$A$1303,Barème!$C$3:$C$1303)</f>
        <v>6</v>
      </c>
      <c r="Q247" s="176" t="n">
        <f aca="false">+LOOKUP(O247,Barème!$A$3:$A$1303,Barème!$E$3:$E$1303)</f>
        <v>-5</v>
      </c>
      <c r="R247" s="137" t="n">
        <v>5</v>
      </c>
      <c r="S247" s="137" t="n">
        <v>2</v>
      </c>
    </row>
    <row r="248" customFormat="false" ht="15.75" hidden="false" customHeight="false" outlineLevel="0" collapsed="false">
      <c r="A248" s="166" t="n">
        <f aca="false">LOOKUP(C248,$V$3:$V$61,$W$3:$W$61)</f>
        <v>0</v>
      </c>
      <c r="B248" s="166" t="n">
        <f aca="false">LOOKUP(C248,$V$3:$V$61,$U$3:$U$61)</f>
        <v>650</v>
      </c>
      <c r="C248" s="167" t="s">
        <v>21</v>
      </c>
      <c r="D248" s="168" t="s">
        <v>119</v>
      </c>
      <c r="E248" s="209"/>
      <c r="F248" s="205" t="n">
        <v>657</v>
      </c>
      <c r="G248" s="205" t="n">
        <v>1</v>
      </c>
      <c r="H248" s="171" t="n">
        <f aca="false">SUM(L248:M248)</f>
        <v>2</v>
      </c>
      <c r="I248" s="172" t="n">
        <f aca="false">IF((D248=""),"",(J248*K248))</f>
        <v>6</v>
      </c>
      <c r="J248" s="173" t="n">
        <v>1</v>
      </c>
      <c r="K248" s="182" t="n">
        <f aca="false">IF((G248=1),P248,Q248)</f>
        <v>6</v>
      </c>
      <c r="L248" s="175" t="n">
        <f aca="false">IF(G248="","",(IF(G248=1,IF(E248=A248,2,IF(E248=(A248+5),1,IF(E248&gt;(A248+6),0,IF(E248=(A248-5),3,IF(E248&lt;(A248-6),4))))))))</f>
        <v>2</v>
      </c>
      <c r="M248" s="175" t="n">
        <f aca="false">IF(L248=FALSE(),(IF(G248=0,IF(E248=A248,-2,IF(E248=(A248+5),-3,IF(E248&gt;(A248+6),-4,IF(E248=(A248-5),0,IF(E248&lt;(A248-6),0))))))))</f>
        <v>0</v>
      </c>
      <c r="N248" s="143" t="n">
        <v>39110</v>
      </c>
      <c r="O248" s="176" t="n">
        <f aca="false">+B248-F248</f>
        <v>-7</v>
      </c>
      <c r="P248" s="176" t="n">
        <f aca="false">LOOKUP(O248,Barème!$A$3:$A$1303,Barème!$C$3:$C$1303)</f>
        <v>6</v>
      </c>
      <c r="Q248" s="176" t="n">
        <f aca="false">+LOOKUP(O248,Barème!$A$3:$A$1303,Barème!$E$3:$E$1303)</f>
        <v>-5</v>
      </c>
      <c r="R248" s="137" t="n">
        <v>5</v>
      </c>
      <c r="S248" s="137" t="n">
        <v>2</v>
      </c>
    </row>
    <row r="249" customFormat="false" ht="15.75" hidden="false" customHeight="false" outlineLevel="0" collapsed="false">
      <c r="A249" s="166" t="n">
        <f aca="false">LOOKUP(C249,$V$3:$V$61,$W$3:$W$61)</f>
        <v>0</v>
      </c>
      <c r="B249" s="166" t="n">
        <f aca="false">LOOKUP(C249,$V$3:$V$61,$U$3:$U$61)</f>
        <v>695</v>
      </c>
      <c r="C249" s="167" t="s">
        <v>16</v>
      </c>
      <c r="D249" s="168" t="s">
        <v>119</v>
      </c>
      <c r="E249" s="209"/>
      <c r="F249" s="205" t="n">
        <v>667</v>
      </c>
      <c r="G249" s="205" t="n">
        <v>0</v>
      </c>
      <c r="H249" s="171" t="n">
        <f aca="false">SUM(L249:M249)</f>
        <v>-2</v>
      </c>
      <c r="I249" s="172" t="n">
        <f aca="false">IF((D249=""),"",(J249*K249))</f>
        <v>-6</v>
      </c>
      <c r="J249" s="173" t="n">
        <v>1</v>
      </c>
      <c r="K249" s="182" t="n">
        <f aca="false">IF((G249=1),P249,Q249)</f>
        <v>-6</v>
      </c>
      <c r="L249" s="175" t="n">
        <f aca="false">IF(G249="","",(IF(G249=1,IF(E249=A249,2,IF(E249=(A249+5),1,IF(E249&gt;(A249+6),0,IF(E249=(A249-5),3,IF(E249&lt;(A249-6),4))))))))</f>
        <v>0</v>
      </c>
      <c r="M249" s="175" t="n">
        <f aca="false">IF(L249=FALSE(),(IF(G249=0,IF(E249=A249,-2,IF(E249=(A249+5),-3,IF(E249&gt;(A249+6),-4,IF(E249=(A249-5),0,IF(E249&lt;(A249-6),0))))))))</f>
        <v>-2</v>
      </c>
      <c r="N249" s="143" t="n">
        <v>39110</v>
      </c>
      <c r="O249" s="176" t="n">
        <f aca="false">+B249-F249</f>
        <v>28</v>
      </c>
      <c r="P249" s="176" t="n">
        <f aca="false">LOOKUP(O249,Barème!$A$3:$A$1303,Barème!$C$3:$C$1303)</f>
        <v>5.5</v>
      </c>
      <c r="Q249" s="176" t="n">
        <f aca="false">+LOOKUP(O249,Barème!$A$3:$A$1303,Barème!$E$3:$E$1303)</f>
        <v>-6</v>
      </c>
      <c r="R249" s="137" t="n">
        <v>5</v>
      </c>
      <c r="S249" s="137" t="n">
        <v>2</v>
      </c>
    </row>
    <row r="250" customFormat="false" ht="15.75" hidden="false" customHeight="false" outlineLevel="0" collapsed="false">
      <c r="A250" s="166" t="n">
        <f aca="false">LOOKUP(C250,$V$3:$V$61,$W$3:$W$61)</f>
        <v>0</v>
      </c>
      <c r="B250" s="166" t="n">
        <f aca="false">LOOKUP(C250,$V$3:$V$61,$U$3:$U$61)</f>
        <v>695</v>
      </c>
      <c r="C250" s="167" t="s">
        <v>16</v>
      </c>
      <c r="D250" s="168" t="s">
        <v>119</v>
      </c>
      <c r="E250" s="209"/>
      <c r="F250" s="205" t="n">
        <v>650</v>
      </c>
      <c r="G250" s="205" t="n">
        <v>1</v>
      </c>
      <c r="H250" s="171" t="n">
        <f aca="false">SUM(L250:M250)</f>
        <v>2</v>
      </c>
      <c r="I250" s="172" t="n">
        <f aca="false">IF((D250=""),"",(J250*K250))</f>
        <v>5.5</v>
      </c>
      <c r="J250" s="173" t="n">
        <v>1</v>
      </c>
      <c r="K250" s="182" t="n">
        <f aca="false">IF((G250=1),P250,Q250)</f>
        <v>5.5</v>
      </c>
      <c r="L250" s="175" t="n">
        <f aca="false">IF(G250="","",(IF(G250=1,IF(E250=A250,2,IF(E250=(A250+5),1,IF(E250&gt;(A250+6),0,IF(E250=(A250-5),3,IF(E250&lt;(A250-6),4))))))))</f>
        <v>2</v>
      </c>
      <c r="M250" s="175" t="n">
        <f aca="false">IF(L250=FALSE(),(IF(G250=0,IF(E250=A250,-2,IF(E250=(A250+5),-3,IF(E250&gt;(A250+6),-4,IF(E250=(A250-5),0,IF(E250&lt;(A250-6),0))))))))</f>
        <v>0</v>
      </c>
      <c r="N250" s="143" t="n">
        <v>39110</v>
      </c>
      <c r="O250" s="176" t="n">
        <f aca="false">+B250-F250</f>
        <v>45</v>
      </c>
      <c r="P250" s="176" t="n">
        <f aca="false">LOOKUP(O250,Barème!$A$3:$A$1303,Barème!$C$3:$C$1303)</f>
        <v>5.5</v>
      </c>
      <c r="Q250" s="176" t="n">
        <f aca="false">+LOOKUP(O250,Barème!$A$3:$A$1303,Barème!$E$3:$E$1303)</f>
        <v>-6</v>
      </c>
      <c r="R250" s="137" t="n">
        <v>5</v>
      </c>
      <c r="S250" s="137" t="n">
        <v>2</v>
      </c>
    </row>
    <row r="251" customFormat="false" ht="15.75" hidden="false" customHeight="false" outlineLevel="0" collapsed="false">
      <c r="A251" s="166" t="n">
        <f aca="false">LOOKUP(C251,$V$3:$V$61,$W$3:$W$61)</f>
        <v>0</v>
      </c>
      <c r="B251" s="166" t="n">
        <f aca="false">LOOKUP(C251,$V$3:$V$61,$U$3:$U$61)</f>
        <v>695</v>
      </c>
      <c r="C251" s="167" t="s">
        <v>16</v>
      </c>
      <c r="D251" s="168" t="s">
        <v>119</v>
      </c>
      <c r="E251" s="209"/>
      <c r="F251" s="205" t="n">
        <v>657</v>
      </c>
      <c r="G251" s="205" t="n">
        <v>1</v>
      </c>
      <c r="H251" s="171" t="n">
        <f aca="false">SUM(L251:M251)</f>
        <v>2</v>
      </c>
      <c r="I251" s="172" t="n">
        <f aca="false">IF((D251=""),"",(J251*K251))</f>
        <v>5.5</v>
      </c>
      <c r="J251" s="173" t="n">
        <v>1</v>
      </c>
      <c r="K251" s="182" t="n">
        <f aca="false">IF((G251=1),P251,Q251)</f>
        <v>5.5</v>
      </c>
      <c r="L251" s="175" t="n">
        <f aca="false">IF(G251="","",(IF(G251=1,IF(E251=A251,2,IF(E251=(A251+5),1,IF(E251&gt;(A251+6),0,IF(E251=(A251-5),3,IF(E251&lt;(A251-6),4))))))))</f>
        <v>2</v>
      </c>
      <c r="M251" s="175" t="n">
        <f aca="false">IF(L251=FALSE(),(IF(G251=0,IF(E251=A251,-2,IF(E251=(A251+5),-3,IF(E251&gt;(A251+6),-4,IF(E251=(A251-5),0,IF(E251&lt;(A251-6),0))))))))</f>
        <v>0</v>
      </c>
      <c r="N251" s="143" t="n">
        <v>39110</v>
      </c>
      <c r="O251" s="176" t="n">
        <f aca="false">+B251-F251</f>
        <v>38</v>
      </c>
      <c r="P251" s="176" t="n">
        <f aca="false">LOOKUP(O251,Barème!$A$3:$A$1303,Barème!$C$3:$C$1303)</f>
        <v>5.5</v>
      </c>
      <c r="Q251" s="176" t="n">
        <f aca="false">+LOOKUP(O251,Barème!$A$3:$A$1303,Barème!$E$3:$E$1303)</f>
        <v>-6</v>
      </c>
      <c r="R251" s="137" t="n">
        <v>5</v>
      </c>
      <c r="S251" s="137" t="n">
        <v>2</v>
      </c>
    </row>
    <row r="252" customFormat="false" ht="15.75" hidden="false" customHeight="false" outlineLevel="0" collapsed="false">
      <c r="A252" s="166" t="n">
        <f aca="false">LOOKUP(C252,$V$3:$V$61,$W$3:$W$61)</f>
        <v>0</v>
      </c>
      <c r="B252" s="166" t="n">
        <f aca="false">LOOKUP(C252,$V$3:$V$61,$U$3:$U$61)</f>
        <v>690</v>
      </c>
      <c r="C252" s="167" t="s">
        <v>13</v>
      </c>
      <c r="D252" s="168" t="s">
        <v>120</v>
      </c>
      <c r="E252" s="209"/>
      <c r="F252" s="205" t="n">
        <v>708</v>
      </c>
      <c r="G252" s="205" t="n">
        <v>1</v>
      </c>
      <c r="H252" s="171" t="n">
        <f aca="false">SUM(L252:M252)</f>
        <v>2</v>
      </c>
      <c r="I252" s="172" t="n">
        <f aca="false">IF((D252=""),"",(J252*K252))</f>
        <v>6</v>
      </c>
      <c r="J252" s="173" t="n">
        <v>1</v>
      </c>
      <c r="K252" s="182" t="n">
        <f aca="false">IF((G252=1),P252,Q252)</f>
        <v>6</v>
      </c>
      <c r="L252" s="175" t="n">
        <f aca="false">IF(G252="","",(IF(G252=1,IF(E252=A252,2,IF(E252=(A252+5),1,IF(E252&gt;(A252+6),0,IF(E252=(A252-5),3,IF(E252&lt;(A252-6),4))))))))</f>
        <v>2</v>
      </c>
      <c r="M252" s="175" t="n">
        <f aca="false">IF(L252=FALSE(),(IF(G252=0,IF(E252=A252,-2,IF(E252=(A252+5),-3,IF(E252&gt;(A252+6),-4,IF(E252=(A252-5),0,IF(E252&lt;(A252-6),0))))))))</f>
        <v>0</v>
      </c>
      <c r="N252" s="143" t="n">
        <v>39110</v>
      </c>
      <c r="O252" s="176" t="n">
        <f aca="false">+B252-F252</f>
        <v>-18</v>
      </c>
      <c r="P252" s="176" t="n">
        <f aca="false">LOOKUP(O252,Barème!$A$3:$A$1303,Barème!$C$3:$C$1303)</f>
        <v>6</v>
      </c>
      <c r="Q252" s="176" t="n">
        <f aca="false">+LOOKUP(O252,Barème!$A$3:$A$1303,Barème!$E$3:$E$1303)</f>
        <v>-5</v>
      </c>
      <c r="R252" s="137" t="n">
        <v>6</v>
      </c>
      <c r="S252" s="137" t="n">
        <v>2</v>
      </c>
    </row>
    <row r="253" customFormat="false" ht="15.75" hidden="false" customHeight="false" outlineLevel="0" collapsed="false">
      <c r="A253" s="166" t="n">
        <f aca="false">LOOKUP(C253,$V$3:$V$61,$W$3:$W$61)</f>
        <v>0</v>
      </c>
      <c r="B253" s="166" t="n">
        <f aca="false">LOOKUP(C253,$V$3:$V$61,$U$3:$U$61)</f>
        <v>690</v>
      </c>
      <c r="C253" s="167" t="s">
        <v>13</v>
      </c>
      <c r="D253" s="168" t="s">
        <v>120</v>
      </c>
      <c r="E253" s="209"/>
      <c r="F253" s="205" t="n">
        <v>687</v>
      </c>
      <c r="G253" s="205" t="n">
        <v>0</v>
      </c>
      <c r="H253" s="171" t="n">
        <f aca="false">SUM(L253:M253)</f>
        <v>-2</v>
      </c>
      <c r="I253" s="172" t="n">
        <f aca="false">IF((D253=""),"",(J253*K253))</f>
        <v>-5</v>
      </c>
      <c r="J253" s="173" t="n">
        <v>1</v>
      </c>
      <c r="K253" s="182" t="n">
        <f aca="false">IF((G253=1),P253,Q253)</f>
        <v>-5</v>
      </c>
      <c r="L253" s="175" t="n">
        <f aca="false">IF(G253="","",(IF(G253=1,IF(E253=A253,2,IF(E253=(A253+5),1,IF(E253&gt;(A253+6),0,IF(E253=(A253-5),3,IF(E253&lt;(A253-6),4))))))))</f>
        <v>0</v>
      </c>
      <c r="M253" s="175" t="n">
        <f aca="false">IF(L253=FALSE(),(IF(G253=0,IF(E253=A253,-2,IF(E253=(A253+5),-3,IF(E253&gt;(A253+6),-4,IF(E253=(A253-5),0,IF(E253&lt;(A253-6),0))))))))</f>
        <v>-2</v>
      </c>
      <c r="N253" s="143" t="n">
        <v>39110</v>
      </c>
      <c r="O253" s="176" t="n">
        <f aca="false">+B253-F253</f>
        <v>3</v>
      </c>
      <c r="P253" s="176" t="n">
        <f aca="false">LOOKUP(O253,Barème!$A$3:$A$1303,Barème!$C$3:$C$1303)</f>
        <v>6</v>
      </c>
      <c r="Q253" s="176" t="n">
        <f aca="false">+LOOKUP(O253,Barème!$A$3:$A$1303,Barème!$E$3:$E$1303)</f>
        <v>-5</v>
      </c>
      <c r="R253" s="137" t="n">
        <v>6</v>
      </c>
      <c r="S253" s="137" t="n">
        <v>2</v>
      </c>
    </row>
    <row r="254" customFormat="false" ht="15.75" hidden="false" customHeight="false" outlineLevel="0" collapsed="false">
      <c r="A254" s="166" t="n">
        <f aca="false">LOOKUP(C254,$V$3:$V$61,$W$3:$W$61)</f>
        <v>0</v>
      </c>
      <c r="B254" s="166" t="n">
        <f aca="false">LOOKUP(C254,$V$3:$V$61,$U$3:$U$61)</f>
        <v>690</v>
      </c>
      <c r="C254" s="167" t="s">
        <v>13</v>
      </c>
      <c r="D254" s="168" t="s">
        <v>120</v>
      </c>
      <c r="E254" s="209"/>
      <c r="F254" s="205" t="n">
        <v>650</v>
      </c>
      <c r="G254" s="205" t="n">
        <v>1</v>
      </c>
      <c r="H254" s="171" t="n">
        <f aca="false">SUM(L254:M254)</f>
        <v>2</v>
      </c>
      <c r="I254" s="172" t="n">
        <f aca="false">IF((D254=""),"",(J254*K254))</f>
        <v>5.5</v>
      </c>
      <c r="J254" s="173" t="n">
        <v>1</v>
      </c>
      <c r="K254" s="182" t="n">
        <f aca="false">IF((G254=1),P254,Q254)</f>
        <v>5.5</v>
      </c>
      <c r="L254" s="175" t="n">
        <f aca="false">IF(G254="","",(IF(G254=1,IF(E254=A254,2,IF(E254=(A254+5),1,IF(E254&gt;(A254+6),0,IF(E254=(A254-5),3,IF(E254&lt;(A254-6),4))))))))</f>
        <v>2</v>
      </c>
      <c r="M254" s="175" t="n">
        <f aca="false">IF(L254=FALSE(),(IF(G254=0,IF(E254=A254,-2,IF(E254=(A254+5),-3,IF(E254&gt;(A254+6),-4,IF(E254=(A254-5),0,IF(E254&lt;(A254-6),0))))))))</f>
        <v>0</v>
      </c>
      <c r="N254" s="143" t="n">
        <v>39110</v>
      </c>
      <c r="O254" s="176" t="n">
        <f aca="false">+B254-F254</f>
        <v>40</v>
      </c>
      <c r="P254" s="176" t="n">
        <f aca="false">LOOKUP(O254,Barème!$A$3:$A$1303,Barème!$C$3:$C$1303)</f>
        <v>5.5</v>
      </c>
      <c r="Q254" s="176" t="n">
        <f aca="false">+LOOKUP(O254,Barème!$A$3:$A$1303,Barème!$E$3:$E$1303)</f>
        <v>-6</v>
      </c>
      <c r="R254" s="137" t="n">
        <v>6</v>
      </c>
      <c r="S254" s="137" t="n">
        <v>2</v>
      </c>
    </row>
    <row r="255" customFormat="false" ht="15.75" hidden="false" customHeight="false" outlineLevel="0" collapsed="false">
      <c r="A255" s="166" t="n">
        <f aca="false">LOOKUP(C255,$V$3:$V$61,$W$3:$W$61)</f>
        <v>0</v>
      </c>
      <c r="B255" s="166" t="n">
        <f aca="false">LOOKUP(C255,$V$3:$V$61,$U$3:$U$61)</f>
        <v>435</v>
      </c>
      <c r="C255" s="167" t="s">
        <v>9</v>
      </c>
      <c r="D255" s="168" t="s">
        <v>120</v>
      </c>
      <c r="E255" s="209"/>
      <c r="F255" s="205" t="n">
        <v>708</v>
      </c>
      <c r="G255" s="205" t="n">
        <v>1</v>
      </c>
      <c r="H255" s="171" t="n">
        <f aca="false">SUM(L255:M255)</f>
        <v>2</v>
      </c>
      <c r="I255" s="172" t="n">
        <f aca="false">IF((D255=""),"",(J255*K255))</f>
        <v>17</v>
      </c>
      <c r="J255" s="173" t="n">
        <v>1</v>
      </c>
      <c r="K255" s="182" t="n">
        <f aca="false">IF((G255=1),P255,Q255)</f>
        <v>17</v>
      </c>
      <c r="L255" s="175" t="n">
        <f aca="false">IF(G255="","",(IF(G255=1,IF(E255=A255,2,IF(E255=(A255+5),1,IF(E255&gt;(A255+6),0,IF(E255=(A255-5),3,IF(E255&lt;(A255-6),4))))))))</f>
        <v>2</v>
      </c>
      <c r="M255" s="175" t="n">
        <f aca="false">IF(L255=FALSE(),(IF(G255=0,IF(E255=A255,-2,IF(E255=(A255+5),-3,IF(E255&gt;(A255+6),-4,IF(E255=(A255-5),0,IF(E255&lt;(A255-6),0))))))))</f>
        <v>0</v>
      </c>
      <c r="N255" s="143" t="n">
        <v>39110</v>
      </c>
      <c r="O255" s="176" t="n">
        <f aca="false">+B255-F255</f>
        <v>-273</v>
      </c>
      <c r="P255" s="176" t="n">
        <f aca="false">LOOKUP(O255,Barème!$A$3:$A$1303,Barème!$C$3:$C$1303)</f>
        <v>17</v>
      </c>
      <c r="Q255" s="176" t="n">
        <f aca="false">+LOOKUP(O255,Barème!$A$3:$A$1303,Barème!$E$3:$E$1303)</f>
        <v>-1</v>
      </c>
      <c r="R255" s="137" t="n">
        <v>6</v>
      </c>
      <c r="S255" s="137" t="n">
        <v>2</v>
      </c>
    </row>
    <row r="256" customFormat="false" ht="15.75" hidden="false" customHeight="false" outlineLevel="0" collapsed="false">
      <c r="A256" s="166" t="n">
        <f aca="false">LOOKUP(C256,$V$3:$V$61,$W$3:$W$61)</f>
        <v>0</v>
      </c>
      <c r="B256" s="166" t="n">
        <f aca="false">LOOKUP(C256,$V$3:$V$61,$U$3:$U$61)</f>
        <v>435</v>
      </c>
      <c r="C256" s="167" t="s">
        <v>9</v>
      </c>
      <c r="D256" s="168" t="s">
        <v>120</v>
      </c>
      <c r="E256" s="209"/>
      <c r="F256" s="205" t="n">
        <v>687</v>
      </c>
      <c r="G256" s="205" t="n">
        <v>0</v>
      </c>
      <c r="H256" s="171" t="n">
        <f aca="false">SUM(L256:M256)</f>
        <v>-2</v>
      </c>
      <c r="I256" s="172" t="n">
        <f aca="false">IF((D256=""),"",(J256*K256))</f>
        <v>-1</v>
      </c>
      <c r="J256" s="173" t="n">
        <v>1</v>
      </c>
      <c r="K256" s="182" t="n">
        <f aca="false">IF((G256=1),P256,Q256)</f>
        <v>-1</v>
      </c>
      <c r="L256" s="175" t="n">
        <f aca="false">IF(G256="","",(IF(G256=1,IF(E256=A256,2,IF(E256=(A256+5),1,IF(E256&gt;(A256+6),0,IF(E256=(A256-5),3,IF(E256&lt;(A256-6),4))))))))</f>
        <v>0</v>
      </c>
      <c r="M256" s="175" t="n">
        <f aca="false">IF(L256=FALSE(),(IF(G256=0,IF(E256=A256,-2,IF(E256=(A256+5),-3,IF(E256&gt;(A256+6),-4,IF(E256=(A256-5),0,IF(E256&lt;(A256-6),0))))))))</f>
        <v>-2</v>
      </c>
      <c r="N256" s="143" t="n">
        <v>39110</v>
      </c>
      <c r="O256" s="176" t="n">
        <f aca="false">+B256-F256</f>
        <v>-252</v>
      </c>
      <c r="P256" s="176" t="n">
        <f aca="false">LOOKUP(O256,Barème!$A$3:$A$1303,Barème!$C$3:$C$1303)</f>
        <v>17</v>
      </c>
      <c r="Q256" s="176" t="n">
        <f aca="false">+LOOKUP(O256,Barème!$A$3:$A$1303,Barème!$E$3:$E$1303)</f>
        <v>-1</v>
      </c>
      <c r="R256" s="137" t="n">
        <v>6</v>
      </c>
      <c r="S256" s="137" t="n">
        <v>2</v>
      </c>
    </row>
    <row r="257" customFormat="false" ht="18" hidden="false" customHeight="true" outlineLevel="0" collapsed="false">
      <c r="A257" s="166" t="n">
        <f aca="false">LOOKUP(C257,$V$3:$V$61,$W$3:$W$61)</f>
        <v>0</v>
      </c>
      <c r="B257" s="166" t="n">
        <f aca="false">LOOKUP(C257,$V$3:$V$61,$U$3:$U$61)</f>
        <v>435</v>
      </c>
      <c r="C257" s="167" t="s">
        <v>9</v>
      </c>
      <c r="D257" s="168" t="s">
        <v>120</v>
      </c>
      <c r="E257" s="212"/>
      <c r="F257" s="205" t="n">
        <v>650</v>
      </c>
      <c r="G257" s="205" t="n">
        <v>1</v>
      </c>
      <c r="H257" s="171" t="n">
        <f aca="false">SUM(L257:M257)</f>
        <v>2</v>
      </c>
      <c r="I257" s="172" t="n">
        <f aca="false">IF((D257=""),"",(J257*K257))</f>
        <v>17</v>
      </c>
      <c r="J257" s="173" t="n">
        <v>1</v>
      </c>
      <c r="K257" s="182" t="n">
        <f aca="false">IF((G257=1),P257,Q257)</f>
        <v>17</v>
      </c>
      <c r="L257" s="175" t="n">
        <f aca="false">IF(G257="","",(IF(G257=1,IF(E257=A257,2,IF(E257=(A257+5),1,IF(E257&gt;(A257+6),0,IF(E257=(A257-5),3,IF(E257&lt;(A257-6),4))))))))</f>
        <v>2</v>
      </c>
      <c r="M257" s="175" t="n">
        <f aca="false">IF(L257=FALSE(),(IF(G257=0,IF(E257=A257,-2,IF(E257=(A257+5),-3,IF(E257&gt;(A257+6),-4,IF(E257=(A257-5),0,IF(E257&lt;(A257-6),0))))))))</f>
        <v>0</v>
      </c>
      <c r="N257" s="143" t="n">
        <v>39110</v>
      </c>
      <c r="O257" s="176" t="n">
        <f aca="false">+B257-F257</f>
        <v>-215</v>
      </c>
      <c r="P257" s="176" t="n">
        <f aca="false">LOOKUP(O257,Barème!$A$3:$A$1303,Barème!$C$3:$C$1303)</f>
        <v>17</v>
      </c>
      <c r="Q257" s="176" t="n">
        <f aca="false">+LOOKUP(O257,Barème!$A$3:$A$1303,Barème!$E$3:$E$1303)</f>
        <v>-1</v>
      </c>
      <c r="R257" s="137" t="n">
        <v>6</v>
      </c>
      <c r="S257" s="137" t="n">
        <v>2</v>
      </c>
    </row>
    <row r="258" customFormat="false" ht="15.75" hidden="false" customHeight="false" outlineLevel="0" collapsed="false">
      <c r="A258" s="166" t="n">
        <f aca="false">LOOKUP(C258,$V$3:$V$61,$W$3:$W$61)</f>
        <v>0</v>
      </c>
      <c r="B258" s="166" t="n">
        <f aca="false">LOOKUP(C258,$V$3:$V$61,$U$3:$U$61)</f>
        <v>394</v>
      </c>
      <c r="C258" s="167" t="s">
        <v>10</v>
      </c>
      <c r="D258" s="168" t="s">
        <v>120</v>
      </c>
      <c r="E258" s="209"/>
      <c r="F258" s="205" t="n">
        <v>708</v>
      </c>
      <c r="G258" s="205" t="n">
        <v>0</v>
      </c>
      <c r="H258" s="171" t="n">
        <f aca="false">SUM(L258:M258)</f>
        <v>-2</v>
      </c>
      <c r="I258" s="172" t="n">
        <f aca="false">IF((D258=""),"",(J258*K258))</f>
        <v>-0.5</v>
      </c>
      <c r="J258" s="173" t="n">
        <v>1</v>
      </c>
      <c r="K258" s="182" t="n">
        <f aca="false">IF((G258=1),P258,Q258)</f>
        <v>-0.5</v>
      </c>
      <c r="L258" s="175" t="n">
        <f aca="false">IF(G258="","",(IF(G258=1,IF(E258=A258,2,IF(E258=(A258+5),1,IF(E258&gt;(A258+6),0,IF(E258=(A258-5),3,IF(E258&lt;(A258-6),4))))))))</f>
        <v>0</v>
      </c>
      <c r="M258" s="175" t="n">
        <f aca="false">IF(L258=FALSE(),(IF(G258=0,IF(E258=A258,-2,IF(E258=(A258+5),-3,IF(E258&gt;(A258+6),-4,IF(E258=(A258-5),0,IF(E258&lt;(A258-6),0))))))))</f>
        <v>-2</v>
      </c>
      <c r="N258" s="143" t="n">
        <v>39110</v>
      </c>
      <c r="O258" s="176" t="n">
        <f aca="false">+B258-F258</f>
        <v>-314</v>
      </c>
      <c r="P258" s="176" t="n">
        <f aca="false">LOOKUP(O258,Barème!$A$3:$A$1303,Barème!$C$3:$C$1303)</f>
        <v>22</v>
      </c>
      <c r="Q258" s="176" t="n">
        <f aca="false">+LOOKUP(O258,Barème!$A$3:$A$1303,Barème!$E$3:$E$1303)</f>
        <v>-0.5</v>
      </c>
      <c r="R258" s="137" t="n">
        <v>6</v>
      </c>
      <c r="S258" s="137" t="n">
        <v>2</v>
      </c>
    </row>
    <row r="259" customFormat="false" ht="15.75" hidden="false" customHeight="false" outlineLevel="0" collapsed="false">
      <c r="A259" s="166" t="n">
        <f aca="false">LOOKUP(C259,$V$3:$V$61,$W$3:$W$61)</f>
        <v>0</v>
      </c>
      <c r="B259" s="166" t="n">
        <f aca="false">LOOKUP(C259,$V$3:$V$61,$U$3:$U$61)</f>
        <v>394</v>
      </c>
      <c r="C259" s="167" t="s">
        <v>10</v>
      </c>
      <c r="D259" s="168" t="s">
        <v>120</v>
      </c>
      <c r="E259" s="209"/>
      <c r="F259" s="205" t="n">
        <v>687</v>
      </c>
      <c r="G259" s="205" t="n">
        <v>0</v>
      </c>
      <c r="H259" s="171" t="n">
        <f aca="false">SUM(L259:M259)</f>
        <v>-2</v>
      </c>
      <c r="I259" s="172" t="n">
        <f aca="false">IF((D259=""),"",(J259*K259))</f>
        <v>-1</v>
      </c>
      <c r="J259" s="173" t="n">
        <v>1</v>
      </c>
      <c r="K259" s="182" t="n">
        <f aca="false">IF((G259=1),P259,Q259)</f>
        <v>-1</v>
      </c>
      <c r="L259" s="175" t="n">
        <f aca="false">IF(G259="","",(IF(G259=1,IF(E259=A259,2,IF(E259=(A259+5),1,IF(E259&gt;(A259+6),0,IF(E259=(A259-5),3,IF(E259&lt;(A259-6),4))))))))</f>
        <v>0</v>
      </c>
      <c r="M259" s="175" t="n">
        <f aca="false">IF(L259=FALSE(),(IF(G259=0,IF(E259=A259,-2,IF(E259=(A259+5),-3,IF(E259&gt;(A259+6),-4,IF(E259=(A259-5),0,IF(E259&lt;(A259-6),0))))))))</f>
        <v>-2</v>
      </c>
      <c r="N259" s="143" t="n">
        <v>39110</v>
      </c>
      <c r="O259" s="176" t="n">
        <f aca="false">+B259-F259</f>
        <v>-293</v>
      </c>
      <c r="P259" s="176" t="n">
        <f aca="false">LOOKUP(O259,Barème!$A$3:$A$1303,Barème!$C$3:$C$1303)</f>
        <v>17</v>
      </c>
      <c r="Q259" s="176" t="n">
        <f aca="false">+LOOKUP(O259,Barème!$A$3:$A$1303,Barème!$E$3:$E$1303)</f>
        <v>-1</v>
      </c>
      <c r="R259" s="137" t="n">
        <v>6</v>
      </c>
      <c r="S259" s="137" t="n">
        <v>2</v>
      </c>
    </row>
    <row r="260" customFormat="false" ht="15.75" hidden="false" customHeight="false" outlineLevel="0" collapsed="false">
      <c r="A260" s="166" t="n">
        <f aca="false">LOOKUP(C260,$V$3:$V$61,$W$3:$W$61)</f>
        <v>0</v>
      </c>
      <c r="B260" s="166" t="n">
        <f aca="false">LOOKUP(C260,$V$3:$V$61,$U$3:$U$61)</f>
        <v>394</v>
      </c>
      <c r="C260" s="167" t="s">
        <v>10</v>
      </c>
      <c r="D260" s="168" t="s">
        <v>120</v>
      </c>
      <c r="E260" s="209"/>
      <c r="F260" s="205" t="n">
        <v>650</v>
      </c>
      <c r="G260" s="205" t="n">
        <v>1</v>
      </c>
      <c r="H260" s="171" t="n">
        <f aca="false">SUM(L260:M260)</f>
        <v>2</v>
      </c>
      <c r="I260" s="172" t="n">
        <f aca="false">IF((D260=""),"",(J260*K260))</f>
        <v>17</v>
      </c>
      <c r="J260" s="173" t="n">
        <v>1</v>
      </c>
      <c r="K260" s="182" t="n">
        <f aca="false">IF((G260=1),P260,Q260)</f>
        <v>17</v>
      </c>
      <c r="L260" s="175" t="n">
        <f aca="false">IF(G260="","",(IF(G260=1,IF(E260=A260,2,IF(E260=(A260+5),1,IF(E260&gt;(A260+6),0,IF(E260=(A260-5),3,IF(E260&lt;(A260-6),4))))))))</f>
        <v>2</v>
      </c>
      <c r="M260" s="175" t="n">
        <f aca="false">IF(L260=FALSE(),(IF(G260=0,IF(E260=A260,-2,IF(E260=(A260+5),-3,IF(E260&gt;(A260+6),-4,IF(E260=(A260-5),0,IF(E260&lt;(A260-6),0))))))))</f>
        <v>0</v>
      </c>
      <c r="N260" s="143" t="n">
        <v>39110</v>
      </c>
      <c r="O260" s="176" t="n">
        <f aca="false">+B260-F260</f>
        <v>-256</v>
      </c>
      <c r="P260" s="176" t="n">
        <f aca="false">LOOKUP(O260,Barème!$A$3:$A$1303,Barème!$C$3:$C$1303)</f>
        <v>17</v>
      </c>
      <c r="Q260" s="176" t="n">
        <f aca="false">+LOOKUP(O260,Barème!$A$3:$A$1303,Barème!$E$3:$E$1303)</f>
        <v>-1</v>
      </c>
      <c r="R260" s="137" t="n">
        <v>6</v>
      </c>
      <c r="S260" s="137" t="n">
        <v>2</v>
      </c>
    </row>
    <row r="261" customFormat="false" ht="15.75" hidden="false" customHeight="false" outlineLevel="0" collapsed="false">
      <c r="A261" s="166" t="n">
        <f aca="false">LOOKUP(C261,$V$3:$V$61,$W$3:$W$61)</f>
        <v>0</v>
      </c>
      <c r="B261" s="166" t="n">
        <f aca="false">LOOKUP(C261,$V$3:$V$61,$U$3:$U$61)</f>
        <v>758</v>
      </c>
      <c r="C261" s="167" t="s">
        <v>47</v>
      </c>
      <c r="D261" s="168" t="s">
        <v>121</v>
      </c>
      <c r="E261" s="169"/>
      <c r="F261" s="205" t="n">
        <v>1270</v>
      </c>
      <c r="G261" s="170" t="n">
        <v>0</v>
      </c>
      <c r="H261" s="171" t="n">
        <f aca="false">SUM(L261:M261)</f>
        <v>-2</v>
      </c>
      <c r="I261" s="172" t="n">
        <f aca="false">IF((D261=""),"",(J261*K261))</f>
        <v>0</v>
      </c>
      <c r="J261" s="173" t="n">
        <v>1</v>
      </c>
      <c r="K261" s="182" t="n">
        <f aca="false">IF((G261=1),P261,Q261)</f>
        <v>0</v>
      </c>
      <c r="L261" s="175" t="n">
        <f aca="false">IF(G261="","",(IF(G261=1,IF(E261=A261,2,IF(E261=(A261+5),1,IF(E261&gt;(A261+6),0,IF(E261=(A261-5),3,IF(E261&lt;(A261-6),4))))))))</f>
        <v>0</v>
      </c>
      <c r="M261" s="175" t="n">
        <f aca="false">IF(L261=FALSE(),(IF(G261=0,IF(E261=A261,-2,IF(E261=(A261+5),-3,IF(E261&gt;(A261+6),-4,IF(E261=(A261-5),0,IF(E261&lt;(A261-6),0))))))))</f>
        <v>-2</v>
      </c>
      <c r="N261" s="143" t="n">
        <v>39116</v>
      </c>
      <c r="O261" s="176" t="n">
        <f aca="false">+B261-F261</f>
        <v>-512</v>
      </c>
      <c r="P261" s="176" t="n">
        <f aca="false">LOOKUP(O261,Barème!$A$3:$A$1303,Barème!$C$3:$C$1303)</f>
        <v>35</v>
      </c>
      <c r="Q261" s="176" t="n">
        <f aca="false">+LOOKUP(O261,Barème!$A$3:$A$1303,Barème!$E$3:$E$1303)</f>
        <v>0</v>
      </c>
      <c r="S261" s="137" t="s">
        <v>122</v>
      </c>
    </row>
    <row r="262" customFormat="false" ht="15.75" hidden="false" customHeight="false" outlineLevel="0" collapsed="false">
      <c r="A262" s="166" t="n">
        <f aca="false">LOOKUP(C262,$V$3:$V$61,$W$3:$W$61)</f>
        <v>0</v>
      </c>
      <c r="B262" s="166" t="n">
        <f aca="false">LOOKUP(C262,$V$3:$V$61,$U$3:$U$61)</f>
        <v>758</v>
      </c>
      <c r="C262" s="167" t="s">
        <v>47</v>
      </c>
      <c r="D262" s="168" t="s">
        <v>121</v>
      </c>
      <c r="E262" s="169"/>
      <c r="F262" s="205" t="n">
        <v>533</v>
      </c>
      <c r="G262" s="170" t="n">
        <v>1</v>
      </c>
      <c r="H262" s="171" t="n">
        <f aca="false">SUM(L262:M262)</f>
        <v>2</v>
      </c>
      <c r="I262" s="172" t="n">
        <f aca="false">IF((D262=""),"",(J262*K262))</f>
        <v>2</v>
      </c>
      <c r="J262" s="173" t="n">
        <v>1</v>
      </c>
      <c r="K262" s="182" t="n">
        <f aca="false">IF((G262=1),P262,Q262)</f>
        <v>2</v>
      </c>
      <c r="L262" s="175" t="n">
        <f aca="false">IF(G262="","",(IF(G262=1,IF(E262=A262,2,IF(E262=(A262+5),1,IF(E262&gt;(A262+6),0,IF(E262=(A262-5),3,IF(E262&lt;(A262-6),4))))))))</f>
        <v>2</v>
      </c>
      <c r="M262" s="175" t="n">
        <f aca="false">IF(L262=FALSE(),(IF(G262=0,IF(E262=A262,-2,IF(E262=(A262+5),-3,IF(E262&gt;(A262+6),-4,IF(E262=(A262-5),0,IF(E262&lt;(A262-6),0))))))))</f>
        <v>0</v>
      </c>
      <c r="N262" s="143" t="n">
        <v>39116</v>
      </c>
      <c r="O262" s="176" t="n">
        <f aca="false">+B262-F262</f>
        <v>225</v>
      </c>
      <c r="P262" s="176" t="n">
        <f aca="false">LOOKUP(O262,Barème!$A$3:$A$1303,Barème!$C$3:$C$1303)</f>
        <v>2</v>
      </c>
      <c r="Q262" s="176" t="n">
        <f aca="false">+LOOKUP(O262,Barème!$A$3:$A$1303,Barème!$E$3:$E$1303)</f>
        <v>-12.5</v>
      </c>
      <c r="S262" s="137" t="s">
        <v>122</v>
      </c>
    </row>
    <row r="263" customFormat="false" ht="15.75" hidden="false" customHeight="false" outlineLevel="0" collapsed="false">
      <c r="A263" s="166" t="n">
        <f aca="false">LOOKUP(C263,$V$3:$V$61,$W$3:$W$61)</f>
        <v>0</v>
      </c>
      <c r="B263" s="166" t="n">
        <f aca="false">LOOKUP(C263,$V$3:$V$61,$U$3:$U$61)</f>
        <v>758</v>
      </c>
      <c r="C263" s="167" t="s">
        <v>47</v>
      </c>
      <c r="D263" s="168" t="s">
        <v>121</v>
      </c>
      <c r="E263" s="169"/>
      <c r="F263" s="205" t="n">
        <v>786</v>
      </c>
      <c r="G263" s="170" t="n">
        <v>0</v>
      </c>
      <c r="H263" s="171" t="n">
        <f aca="false">SUM(L263:M263)</f>
        <v>-2</v>
      </c>
      <c r="I263" s="172" t="n">
        <f aca="false">IF((D263=""),"",(J263*K263))</f>
        <v>-4.5</v>
      </c>
      <c r="J263" s="173" t="n">
        <v>1</v>
      </c>
      <c r="K263" s="182" t="n">
        <f aca="false">IF((G263=1),P263,Q263)</f>
        <v>-4.5</v>
      </c>
      <c r="L263" s="175" t="n">
        <f aca="false">IF(G263="","",(IF(G263=1,IF(E263=A263,2,IF(E263=(A263+5),1,IF(E263&gt;(A263+6),0,IF(E263=(A263-5),3,IF(E263&lt;(A263-6),4))))))))</f>
        <v>0</v>
      </c>
      <c r="M263" s="175" t="n">
        <f aca="false">IF(L263=FALSE(),(IF(G263=0,IF(E263=A263,-2,IF(E263=(A263+5),-3,IF(E263&gt;(A263+6),-4,IF(E263=(A263-5),0,IF(E263&lt;(A263-6),0))))))))</f>
        <v>-2</v>
      </c>
      <c r="N263" s="143" t="n">
        <v>39116</v>
      </c>
      <c r="O263" s="176" t="n">
        <f aca="false">+B263-F263</f>
        <v>-28</v>
      </c>
      <c r="P263" s="176" t="n">
        <f aca="false">LOOKUP(O263,Barème!$A$3:$A$1303,Barème!$C$3:$C$1303)</f>
        <v>7</v>
      </c>
      <c r="Q263" s="176" t="n">
        <f aca="false">+LOOKUP(O263,Barème!$A$3:$A$1303,Barème!$E$3:$E$1303)</f>
        <v>-4.5</v>
      </c>
      <c r="S263" s="137" t="s">
        <v>122</v>
      </c>
    </row>
    <row r="264" customFormat="false" ht="15.75" hidden="false" customHeight="false" outlineLevel="0" collapsed="false">
      <c r="A264" s="166" t="n">
        <f aca="false">LOOKUP(C264,$V$3:$V$61,$W$3:$W$61)</f>
        <v>0</v>
      </c>
      <c r="B264" s="166" t="n">
        <f aca="false">LOOKUP(C264,$V$3:$V$61,$U$3:$U$61)</f>
        <v>758</v>
      </c>
      <c r="C264" s="167" t="s">
        <v>47</v>
      </c>
      <c r="D264" s="168" t="s">
        <v>121</v>
      </c>
      <c r="E264" s="169"/>
      <c r="F264" s="169" t="n">
        <v>1246</v>
      </c>
      <c r="G264" s="170" t="n">
        <v>0</v>
      </c>
      <c r="H264" s="171" t="n">
        <f aca="false">SUM(L264:M264)</f>
        <v>-2</v>
      </c>
      <c r="I264" s="172" t="n">
        <f aca="false">IF((D264=""),"",(J264*K264))</f>
        <v>0</v>
      </c>
      <c r="J264" s="173" t="n">
        <v>1</v>
      </c>
      <c r="K264" s="182" t="n">
        <f aca="false">IF((G264=1),P264,Q264)</f>
        <v>0</v>
      </c>
      <c r="L264" s="175" t="n">
        <f aca="false">IF(G264="","",(IF(G264=1,IF(E264=A264,2,IF(E264=(A264+5),1,IF(E264&gt;(A264+6),0,IF(E264=(A264-5),3,IF(E264&lt;(A264-6),4))))))))</f>
        <v>0</v>
      </c>
      <c r="M264" s="175" t="n">
        <f aca="false">IF(L264=FALSE(),(IF(G264=0,IF(E264=A264,-2,IF(E264=(A264+5),-3,IF(E264&gt;(A264+6),-4,IF(E264=(A264-5),0,IF(E264&lt;(A264-6),0))))))))</f>
        <v>-2</v>
      </c>
      <c r="N264" s="143" t="n">
        <v>39116</v>
      </c>
      <c r="O264" s="176" t="n">
        <f aca="false">+B264-F264</f>
        <v>-488</v>
      </c>
      <c r="P264" s="176" t="n">
        <f aca="false">LOOKUP(O264,Barème!$A$3:$A$1303,Barème!$C$3:$C$1303)</f>
        <v>28</v>
      </c>
      <c r="Q264" s="176" t="n">
        <f aca="false">+LOOKUP(O264,Barème!$A$3:$A$1303,Barème!$E$3:$E$1303)</f>
        <v>0</v>
      </c>
      <c r="S264" s="137" t="s">
        <v>122</v>
      </c>
    </row>
    <row r="265" customFormat="false" ht="15.75" hidden="false" customHeight="false" outlineLevel="0" collapsed="false">
      <c r="A265" s="166" t="n">
        <f aca="false">LOOKUP(C265,$V$3:$V$61,$W$3:$W$61)</f>
        <v>0</v>
      </c>
      <c r="B265" s="166" t="n">
        <f aca="false">LOOKUP(C265,$V$3:$V$61,$U$3:$U$61)</f>
        <v>758</v>
      </c>
      <c r="C265" s="167" t="s">
        <v>47</v>
      </c>
      <c r="D265" s="168" t="s">
        <v>121</v>
      </c>
      <c r="E265" s="169"/>
      <c r="F265" s="169" t="n">
        <v>889</v>
      </c>
      <c r="G265" s="170" t="n">
        <v>0</v>
      </c>
      <c r="H265" s="171" t="n">
        <f aca="false">SUM(L265:M265)</f>
        <v>-2</v>
      </c>
      <c r="I265" s="172" t="n">
        <f aca="false">IF((D265=""),"",(J265*K265))</f>
        <v>-3</v>
      </c>
      <c r="J265" s="173" t="n">
        <v>1</v>
      </c>
      <c r="K265" s="182" t="n">
        <f aca="false">IF((G265=1),P265,Q265)</f>
        <v>-3</v>
      </c>
      <c r="L265" s="175" t="n">
        <f aca="false">IF(G265="","",(IF(G265=1,IF(E265=A265,2,IF(E265=(A265+5),1,IF(E265&gt;(A265+6),0,IF(E265=(A265-5),3,IF(E265&lt;(A265-6),4))))))))</f>
        <v>0</v>
      </c>
      <c r="M265" s="175" t="n">
        <f aca="false">IF(L265=FALSE(),(IF(G265=0,IF(E265=A265,-2,IF(E265=(A265+5),-3,IF(E265&gt;(A265+6),-4,IF(E265=(A265-5),0,IF(E265&lt;(A265-6),0))))))))</f>
        <v>-2</v>
      </c>
      <c r="N265" s="143" t="n">
        <v>39116</v>
      </c>
      <c r="O265" s="176" t="n">
        <f aca="false">+B265-F265</f>
        <v>-131</v>
      </c>
      <c r="P265" s="176" t="n">
        <f aca="false">LOOKUP(O265,Barème!$A$3:$A$1303,Barème!$C$3:$C$1303)</f>
        <v>10</v>
      </c>
      <c r="Q265" s="176" t="n">
        <f aca="false">+LOOKUP(O265,Barème!$A$3:$A$1303,Barème!$E$3:$E$1303)</f>
        <v>-3</v>
      </c>
      <c r="S265" s="137" t="s">
        <v>122</v>
      </c>
    </row>
    <row r="266" customFormat="false" ht="15.75" hidden="false" customHeight="false" outlineLevel="0" collapsed="false">
      <c r="A266" s="166" t="n">
        <f aca="false">LOOKUP(C266,$V$3:$V$61,$W$3:$W$61)</f>
        <v>0</v>
      </c>
      <c r="B266" s="166" t="n">
        <f aca="false">LOOKUP(C266,$V$3:$V$61,$U$3:$U$61)</f>
        <v>300</v>
      </c>
      <c r="C266" s="167" t="s">
        <v>20</v>
      </c>
      <c r="D266" s="168" t="s">
        <v>121</v>
      </c>
      <c r="E266" s="169"/>
      <c r="F266" s="169" t="n">
        <v>300</v>
      </c>
      <c r="G266" s="170" t="n">
        <v>1</v>
      </c>
      <c r="H266" s="171" t="n">
        <f aca="false">SUM(L266:M266)</f>
        <v>2</v>
      </c>
      <c r="I266" s="172" t="n">
        <f aca="false">IF((D266=""),"",(J266*K266))</f>
        <v>6</v>
      </c>
      <c r="J266" s="173" t="n">
        <v>1</v>
      </c>
      <c r="K266" s="182" t="n">
        <f aca="false">IF((G266=1),P266,Q266)</f>
        <v>6</v>
      </c>
      <c r="L266" s="175" t="n">
        <f aca="false">IF(G266="","",(IF(G266=1,IF(E266=A266,2,IF(E266=(A266+5),1,IF(E266&gt;(A266+6),0,IF(E266=(A266-5),3,IF(E266&lt;(A266-6),4))))))))</f>
        <v>2</v>
      </c>
      <c r="M266" s="175" t="n">
        <f aca="false">IF(L266=FALSE(),(IF(G266=0,IF(E266=A266,-2,IF(E266=(A266+5),-3,IF(E266&gt;(A266+6),-4,IF(E266=(A266-5),0,IF(E266&lt;(A266-6),0))))))))</f>
        <v>0</v>
      </c>
      <c r="N266" s="143" t="n">
        <v>39116</v>
      </c>
      <c r="O266" s="176" t="n">
        <f aca="false">+B266-F266</f>
        <v>0</v>
      </c>
      <c r="P266" s="176" t="n">
        <f aca="false">LOOKUP(O266,Barème!$A$3:$A$1303,Barème!$C$3:$C$1303)</f>
        <v>6</v>
      </c>
      <c r="Q266" s="176" t="n">
        <f aca="false">+LOOKUP(O266,Barème!$A$3:$A$1303,Barème!$E$3:$E$1303)</f>
        <v>-5</v>
      </c>
      <c r="S266" s="137" t="s">
        <v>122</v>
      </c>
    </row>
    <row r="267" customFormat="false" ht="15.75" hidden="false" customHeight="false" outlineLevel="0" collapsed="false">
      <c r="A267" s="166" t="n">
        <f aca="false">LOOKUP(C267,$V$3:$V$61,$W$3:$W$61)</f>
        <v>0</v>
      </c>
      <c r="B267" s="166" t="n">
        <f aca="false">LOOKUP(C267,$V$3:$V$61,$U$3:$U$61)</f>
        <v>300</v>
      </c>
      <c r="C267" s="167" t="s">
        <v>20</v>
      </c>
      <c r="D267" s="168" t="s">
        <v>121</v>
      </c>
      <c r="E267" s="169"/>
      <c r="F267" s="169" t="n">
        <v>300</v>
      </c>
      <c r="G267" s="170" t="n">
        <v>0</v>
      </c>
      <c r="H267" s="171" t="n">
        <f aca="false">SUM(L267:M267)</f>
        <v>-2</v>
      </c>
      <c r="I267" s="172" t="n">
        <f aca="false">IF((D267=""),"",(J267*K267))</f>
        <v>-5</v>
      </c>
      <c r="J267" s="173" t="n">
        <v>1</v>
      </c>
      <c r="K267" s="182" t="n">
        <f aca="false">IF((G267=1),P267,Q267)</f>
        <v>-5</v>
      </c>
      <c r="L267" s="175" t="n">
        <f aca="false">IF(G267="","",(IF(G267=1,IF(E267=A267,2,IF(E267=(A267+5),1,IF(E267&gt;(A267+6),0,IF(E267=(A267-5),3,IF(E267&lt;(A267-6),4))))))))</f>
        <v>0</v>
      </c>
      <c r="M267" s="175" t="n">
        <f aca="false">IF(L267=FALSE(),(IF(G267=0,IF(E267=A267,-2,IF(E267=(A267+5),-3,IF(E267&gt;(A267+6),-4,IF(E267=(A267-5),0,IF(E267&lt;(A267-6),0))))))))</f>
        <v>-2</v>
      </c>
      <c r="N267" s="143" t="n">
        <v>39116</v>
      </c>
      <c r="O267" s="176" t="n">
        <f aca="false">+B267-F267</f>
        <v>0</v>
      </c>
      <c r="P267" s="176" t="n">
        <f aca="false">LOOKUP(O267,Barème!$A$3:$A$1303,Barème!$C$3:$C$1303)</f>
        <v>6</v>
      </c>
      <c r="Q267" s="176" t="n">
        <f aca="false">+LOOKUP(O267,Barème!$A$3:$A$1303,Barème!$E$3:$E$1303)</f>
        <v>-5</v>
      </c>
      <c r="S267" s="137" t="s">
        <v>122</v>
      </c>
    </row>
    <row r="268" customFormat="false" ht="15.75" hidden="false" customHeight="false" outlineLevel="0" collapsed="false">
      <c r="A268" s="166" t="n">
        <f aca="false">LOOKUP(C268,$V$3:$V$61,$W$3:$W$61)</f>
        <v>0</v>
      </c>
      <c r="B268" s="166" t="n">
        <f aca="false">LOOKUP(C268,$V$3:$V$61,$U$3:$U$61)</f>
        <v>300</v>
      </c>
      <c r="C268" s="167" t="s">
        <v>20</v>
      </c>
      <c r="D268" s="168" t="s">
        <v>121</v>
      </c>
      <c r="E268" s="169"/>
      <c r="F268" s="169" t="n">
        <v>300</v>
      </c>
      <c r="G268" s="170" t="n">
        <v>0</v>
      </c>
      <c r="H268" s="171" t="n">
        <f aca="false">SUM(L268:M268)</f>
        <v>-2</v>
      </c>
      <c r="I268" s="172" t="n">
        <f aca="false">IF((D268=""),"",(J268*K268))</f>
        <v>-5</v>
      </c>
      <c r="J268" s="173" t="n">
        <v>1</v>
      </c>
      <c r="K268" s="182" t="n">
        <f aca="false">IF((G268=1),P268,Q268)</f>
        <v>-5</v>
      </c>
      <c r="L268" s="175" t="n">
        <f aca="false">IF(G268="","",(IF(G268=1,IF(E268=A268,2,IF(E268=(A268+5),1,IF(E268&gt;(A268+6),0,IF(E268=(A268-5),3,IF(E268&lt;(A268-6),4))))))))</f>
        <v>0</v>
      </c>
      <c r="M268" s="175" t="n">
        <f aca="false">IF(L268=FALSE(),(IF(G268=0,IF(E268=A268,-2,IF(E268=(A268+5),-3,IF(E268&gt;(A268+6),-4,IF(E268=(A268-5),0,IF(E268&lt;(A268-6),0))))))))</f>
        <v>-2</v>
      </c>
      <c r="N268" s="143" t="n">
        <v>39116</v>
      </c>
      <c r="O268" s="176" t="n">
        <f aca="false">+B268-F268</f>
        <v>0</v>
      </c>
      <c r="P268" s="176" t="n">
        <f aca="false">LOOKUP(O268,Barème!$A$3:$A$1303,Barème!$C$3:$C$1303)</f>
        <v>6</v>
      </c>
      <c r="Q268" s="176" t="n">
        <f aca="false">+LOOKUP(O268,Barème!$A$3:$A$1303,Barème!$E$3:$E$1303)</f>
        <v>-5</v>
      </c>
      <c r="S268" s="137" t="s">
        <v>122</v>
      </c>
    </row>
    <row r="269" customFormat="false" ht="15.75" hidden="false" customHeight="false" outlineLevel="0" collapsed="false">
      <c r="A269" s="166" t="n">
        <f aca="false">LOOKUP(C269,$V$3:$V$61,$W$3:$W$61)</f>
        <v>0</v>
      </c>
      <c r="B269" s="166" t="n">
        <f aca="false">LOOKUP(C269,$V$3:$V$61,$U$3:$U$61)</f>
        <v>300</v>
      </c>
      <c r="C269" s="167" t="s">
        <v>20</v>
      </c>
      <c r="D269" s="168" t="s">
        <v>121</v>
      </c>
      <c r="E269" s="169"/>
      <c r="F269" s="169" t="n">
        <v>300</v>
      </c>
      <c r="G269" s="170" t="n">
        <v>0</v>
      </c>
      <c r="H269" s="171" t="n">
        <f aca="false">SUM(L269:M269)</f>
        <v>-2</v>
      </c>
      <c r="I269" s="172" t="n">
        <f aca="false">IF((D269=""),"",(J269*K269))</f>
        <v>-5</v>
      </c>
      <c r="J269" s="173" t="n">
        <v>1</v>
      </c>
      <c r="K269" s="182" t="n">
        <f aca="false">IF((G269=1),P269,Q269)</f>
        <v>-5</v>
      </c>
      <c r="L269" s="175" t="n">
        <f aca="false">IF(G269="","",(IF(G269=1,IF(E269=A269,2,IF(E269=(A269+5),1,IF(E269&gt;(A269+6),0,IF(E269=(A269-5),3,IF(E269&lt;(A269-6),4))))))))</f>
        <v>0</v>
      </c>
      <c r="M269" s="175" t="n">
        <f aca="false">IF(L269=FALSE(),(IF(G269=0,IF(E269=A269,-2,IF(E269=(A269+5),-3,IF(E269&gt;(A269+6),-4,IF(E269=(A269-5),0,IF(E269&lt;(A269-6),0))))))))</f>
        <v>-2</v>
      </c>
      <c r="N269" s="143" t="n">
        <v>39116</v>
      </c>
      <c r="O269" s="176" t="n">
        <f aca="false">+B269-F269</f>
        <v>0</v>
      </c>
      <c r="P269" s="176" t="n">
        <f aca="false">LOOKUP(O269,Barème!$A$3:$A$1303,Barème!$C$3:$C$1303)</f>
        <v>6</v>
      </c>
      <c r="Q269" s="176" t="n">
        <f aca="false">+LOOKUP(O269,Barème!$A$3:$A$1303,Barème!$E$3:$E$1303)</f>
        <v>-5</v>
      </c>
      <c r="S269" s="137" t="s">
        <v>122</v>
      </c>
    </row>
    <row r="270" customFormat="false" ht="15.75" hidden="false" customHeight="false" outlineLevel="0" collapsed="false">
      <c r="A270" s="166" t="n">
        <f aca="false">LOOKUP(C270,$V$3:$V$61,$W$3:$W$61)</f>
        <v>0</v>
      </c>
      <c r="B270" s="166" t="n">
        <f aca="false">LOOKUP(C270,$V$3:$V$61,$U$3:$U$61)</f>
        <v>300</v>
      </c>
      <c r="C270" s="167" t="s">
        <v>20</v>
      </c>
      <c r="D270" s="168" t="s">
        <v>121</v>
      </c>
      <c r="E270" s="169"/>
      <c r="F270" s="169" t="n">
        <v>300</v>
      </c>
      <c r="G270" s="170" t="n">
        <v>0</v>
      </c>
      <c r="H270" s="171" t="n">
        <f aca="false">SUM(L270:M270)</f>
        <v>-2</v>
      </c>
      <c r="I270" s="172" t="n">
        <f aca="false">IF((D270=""),"",(J270*K270))</f>
        <v>-5</v>
      </c>
      <c r="J270" s="173" t="n">
        <v>1</v>
      </c>
      <c r="K270" s="182" t="n">
        <f aca="false">IF((G270=1),P270,Q270)</f>
        <v>-5</v>
      </c>
      <c r="L270" s="175" t="n">
        <f aca="false">IF(G270="","",(IF(G270=1,IF(E270=A270,2,IF(E270=(A270+5),1,IF(E270&gt;(A270+6),0,IF(E270=(A270-5),3,IF(E270&lt;(A270-6),4))))))))</f>
        <v>0</v>
      </c>
      <c r="M270" s="175" t="n">
        <f aca="false">IF(L270=FALSE(),(IF(G270=0,IF(E270=A270,-2,IF(E270=(A270+5),-3,IF(E270&gt;(A270+6),-4,IF(E270=(A270-5),0,IF(E270&lt;(A270-6),0))))))))</f>
        <v>-2</v>
      </c>
      <c r="N270" s="143" t="n">
        <v>39116</v>
      </c>
      <c r="O270" s="176" t="n">
        <f aca="false">+B270-F270</f>
        <v>0</v>
      </c>
      <c r="P270" s="176" t="n">
        <f aca="false">LOOKUP(O270,Barème!$A$3:$A$1303,Barème!$C$3:$C$1303)</f>
        <v>6</v>
      </c>
      <c r="Q270" s="176" t="n">
        <f aca="false">+LOOKUP(O270,Barème!$A$3:$A$1303,Barème!$E$3:$E$1303)</f>
        <v>-5</v>
      </c>
      <c r="S270" s="137" t="s">
        <v>122</v>
      </c>
    </row>
    <row r="271" customFormat="false" ht="15.75" hidden="false" customHeight="false" outlineLevel="0" collapsed="false">
      <c r="A271" s="166" t="n">
        <f aca="false">LOOKUP(C271,$V$3:$V$61,$W$3:$W$61)</f>
        <v>0</v>
      </c>
      <c r="B271" s="166" t="n">
        <f aca="false">LOOKUP(C271,$V$3:$V$61,$U$3:$U$61)</f>
        <v>383</v>
      </c>
      <c r="C271" s="167" t="s">
        <v>18</v>
      </c>
      <c r="D271" s="168" t="s">
        <v>121</v>
      </c>
      <c r="E271" s="169"/>
      <c r="F271" s="169" t="n">
        <v>300</v>
      </c>
      <c r="G271" s="170" t="n">
        <v>1</v>
      </c>
      <c r="H271" s="171" t="n">
        <f aca="false">SUM(L271:M271)</f>
        <v>2</v>
      </c>
      <c r="I271" s="172" t="n">
        <f aca="false">IF((D271=""),"",(J271*K271))</f>
        <v>5</v>
      </c>
      <c r="J271" s="173" t="n">
        <v>1</v>
      </c>
      <c r="K271" s="182" t="n">
        <f aca="false">IF((G271=1),P271,Q271)</f>
        <v>5</v>
      </c>
      <c r="L271" s="175" t="n">
        <f aca="false">IF(G271="","",(IF(G271=1,IF(E271=A271,2,IF(E271=(A271+5),1,IF(E271&gt;(A271+6),0,IF(E271=(A271-5),3,IF(E271&lt;(A271-6),4))))))))</f>
        <v>2</v>
      </c>
      <c r="M271" s="175" t="n">
        <f aca="false">IF(L271=FALSE(),(IF(G271=0,IF(E271=A271,-2,IF(E271=(A271+5),-3,IF(E271&gt;(A271+6),-4,IF(E271=(A271-5),0,IF(E271&lt;(A271-6),0))))))))</f>
        <v>0</v>
      </c>
      <c r="N271" s="143" t="n">
        <v>39116</v>
      </c>
      <c r="O271" s="176" t="n">
        <f aca="false">+B271-F271</f>
        <v>83</v>
      </c>
      <c r="P271" s="176" t="n">
        <f aca="false">LOOKUP(O271,Barème!$A$3:$A$1303,Barème!$C$3:$C$1303)</f>
        <v>5</v>
      </c>
      <c r="Q271" s="176" t="n">
        <f aca="false">+LOOKUP(O271,Barème!$A$3:$A$1303,Barème!$E$3:$E$1303)</f>
        <v>-7</v>
      </c>
      <c r="S271" s="137" t="s">
        <v>122</v>
      </c>
    </row>
    <row r="272" customFormat="false" ht="15.75" hidden="false" customHeight="false" outlineLevel="0" collapsed="false">
      <c r="A272" s="166" t="n">
        <f aca="false">LOOKUP(C272,$V$3:$V$61,$W$3:$W$61)</f>
        <v>0</v>
      </c>
      <c r="B272" s="166" t="n">
        <f aca="false">LOOKUP(C272,$V$3:$V$61,$U$3:$U$61)</f>
        <v>383</v>
      </c>
      <c r="C272" s="167" t="s">
        <v>18</v>
      </c>
      <c r="D272" s="168" t="s">
        <v>121</v>
      </c>
      <c r="E272" s="169"/>
      <c r="F272" s="169" t="n">
        <v>300</v>
      </c>
      <c r="G272" s="170" t="n">
        <v>1</v>
      </c>
      <c r="H272" s="171" t="n">
        <f aca="false">SUM(L272:M272)</f>
        <v>2</v>
      </c>
      <c r="I272" s="172" t="n">
        <f aca="false">IF((D272=""),"",(J272*K272))</f>
        <v>5</v>
      </c>
      <c r="J272" s="173" t="n">
        <v>1</v>
      </c>
      <c r="K272" s="182" t="n">
        <f aca="false">IF((G272=1),P272,Q272)</f>
        <v>5</v>
      </c>
      <c r="L272" s="175" t="n">
        <f aca="false">IF(G272="","",(IF(G272=1,IF(E272=A272,2,IF(E272=(A272+5),1,IF(E272&gt;(A272+6),0,IF(E272=(A272-5),3,IF(E272&lt;(A272-6),4))))))))</f>
        <v>2</v>
      </c>
      <c r="M272" s="175" t="n">
        <f aca="false">IF(L272=FALSE(),(IF(G272=0,IF(E272=A272,-2,IF(E272=(A272+5),-3,IF(E272&gt;(A272+6),-4,IF(E272=(A272-5),0,IF(E272&lt;(A272-6),0))))))))</f>
        <v>0</v>
      </c>
      <c r="N272" s="143" t="n">
        <v>39116</v>
      </c>
      <c r="O272" s="176" t="n">
        <f aca="false">+B272-F272</f>
        <v>83</v>
      </c>
      <c r="P272" s="176" t="n">
        <f aca="false">LOOKUP(O272,Barème!$A$3:$A$1303,Barème!$C$3:$C$1303)</f>
        <v>5</v>
      </c>
      <c r="Q272" s="176" t="n">
        <f aca="false">+LOOKUP(O272,Barème!$A$3:$A$1303,Barème!$E$3:$E$1303)</f>
        <v>-7</v>
      </c>
      <c r="S272" s="137" t="s">
        <v>122</v>
      </c>
    </row>
    <row r="273" customFormat="false" ht="15.75" hidden="false" customHeight="false" outlineLevel="0" collapsed="false">
      <c r="A273" s="166" t="n">
        <f aca="false">LOOKUP(C273,$V$3:$V$61,$W$3:$W$61)</f>
        <v>0</v>
      </c>
      <c r="B273" s="166" t="n">
        <f aca="false">LOOKUP(C273,$V$3:$V$61,$U$3:$U$61)</f>
        <v>383</v>
      </c>
      <c r="C273" s="167" t="s">
        <v>18</v>
      </c>
      <c r="D273" s="168" t="s">
        <v>121</v>
      </c>
      <c r="E273" s="169"/>
      <c r="F273" s="169" t="n">
        <v>300</v>
      </c>
      <c r="G273" s="170" t="n">
        <v>1</v>
      </c>
      <c r="H273" s="171" t="n">
        <f aca="false">SUM(L273:M273)</f>
        <v>2</v>
      </c>
      <c r="I273" s="172" t="n">
        <f aca="false">IF((D273=""),"",(J273*K273))</f>
        <v>5</v>
      </c>
      <c r="J273" s="173" t="n">
        <v>1</v>
      </c>
      <c r="K273" s="182" t="n">
        <f aca="false">IF((G273=1),P273,Q273)</f>
        <v>5</v>
      </c>
      <c r="L273" s="175" t="n">
        <f aca="false">IF(G273="","",(IF(G273=1,IF(E273=A273,2,IF(E273=(A273+5),1,IF(E273&gt;(A273+6),0,IF(E273=(A273-5),3,IF(E273&lt;(A273-6),4))))))))</f>
        <v>2</v>
      </c>
      <c r="M273" s="175" t="n">
        <f aca="false">IF(L273=FALSE(),(IF(G273=0,IF(E273=A273,-2,IF(E273=(A273+5),-3,IF(E273&gt;(A273+6),-4,IF(E273=(A273-5),0,IF(E273&lt;(A273-6),0))))))))</f>
        <v>0</v>
      </c>
      <c r="N273" s="143" t="n">
        <v>39116</v>
      </c>
      <c r="O273" s="176" t="n">
        <f aca="false">+B273-F273</f>
        <v>83</v>
      </c>
      <c r="P273" s="176" t="n">
        <f aca="false">LOOKUP(O273,Barème!$A$3:$A$1303,Barème!$C$3:$C$1303)</f>
        <v>5</v>
      </c>
      <c r="Q273" s="176" t="n">
        <f aca="false">+LOOKUP(O273,Barème!$A$3:$A$1303,Barème!$E$3:$E$1303)</f>
        <v>-7</v>
      </c>
      <c r="S273" s="137" t="s">
        <v>122</v>
      </c>
    </row>
    <row r="274" customFormat="false" ht="15.75" hidden="false" customHeight="false" outlineLevel="0" collapsed="false">
      <c r="A274" s="166" t="n">
        <f aca="false">LOOKUP(C274,$V$3:$V$61,$W$3:$W$61)</f>
        <v>0</v>
      </c>
      <c r="B274" s="166" t="n">
        <f aca="false">LOOKUP(C274,$V$3:$V$61,$U$3:$U$61)</f>
        <v>383</v>
      </c>
      <c r="C274" s="167" t="s">
        <v>18</v>
      </c>
      <c r="D274" s="168" t="s">
        <v>121</v>
      </c>
      <c r="E274" s="169"/>
      <c r="F274" s="169" t="n">
        <v>300</v>
      </c>
      <c r="G274" s="170" t="n">
        <v>1</v>
      </c>
      <c r="H274" s="171" t="n">
        <f aca="false">SUM(L274:M274)</f>
        <v>2</v>
      </c>
      <c r="I274" s="172" t="n">
        <f aca="false">IF((D274=""),"",(J274*K274))</f>
        <v>5</v>
      </c>
      <c r="J274" s="173" t="n">
        <v>1</v>
      </c>
      <c r="K274" s="182" t="n">
        <f aca="false">IF((G274=1),P274,Q274)</f>
        <v>5</v>
      </c>
      <c r="L274" s="175" t="n">
        <f aca="false">IF(G274="","",(IF(G274=1,IF(E274=A274,2,IF(E274=(A274+5),1,IF(E274&gt;(A274+6),0,IF(E274=(A274-5),3,IF(E274&lt;(A274-6),4))))))))</f>
        <v>2</v>
      </c>
      <c r="M274" s="175" t="n">
        <f aca="false">IF(L274=FALSE(),(IF(G274=0,IF(E274=A274,-2,IF(E274=(A274+5),-3,IF(E274&gt;(A274+6),-4,IF(E274=(A274-5),0,IF(E274&lt;(A274-6),0))))))))</f>
        <v>0</v>
      </c>
      <c r="N274" s="143" t="n">
        <v>39116</v>
      </c>
      <c r="O274" s="176" t="n">
        <f aca="false">+B274-F274</f>
        <v>83</v>
      </c>
      <c r="P274" s="176" t="n">
        <f aca="false">LOOKUP(O274,Barème!$A$3:$A$1303,Barème!$C$3:$C$1303)</f>
        <v>5</v>
      </c>
      <c r="Q274" s="176" t="n">
        <f aca="false">+LOOKUP(O274,Barème!$A$3:$A$1303,Barème!$E$3:$E$1303)</f>
        <v>-7</v>
      </c>
      <c r="S274" s="137" t="s">
        <v>122</v>
      </c>
    </row>
    <row r="275" customFormat="false" ht="15.75" hidden="false" customHeight="false" outlineLevel="0" collapsed="false">
      <c r="A275" s="166" t="n">
        <f aca="false">LOOKUP(C275,$V$3:$V$61,$W$3:$W$61)</f>
        <v>0</v>
      </c>
      <c r="B275" s="166" t="n">
        <f aca="false">LOOKUP(C275,$V$3:$V$61,$U$3:$U$61)</f>
        <v>383</v>
      </c>
      <c r="C275" s="167" t="s">
        <v>18</v>
      </c>
      <c r="D275" s="168" t="s">
        <v>121</v>
      </c>
      <c r="E275" s="169"/>
      <c r="F275" s="169" t="n">
        <v>300</v>
      </c>
      <c r="G275" s="170" t="n">
        <v>1</v>
      </c>
      <c r="H275" s="171" t="n">
        <f aca="false">SUM(L275:M275)</f>
        <v>2</v>
      </c>
      <c r="I275" s="172" t="n">
        <f aca="false">IF((D275=""),"",(J275*K275))</f>
        <v>5</v>
      </c>
      <c r="J275" s="173" t="n">
        <v>1</v>
      </c>
      <c r="K275" s="182" t="n">
        <f aca="false">IF((G275=1),P275,Q275)</f>
        <v>5</v>
      </c>
      <c r="L275" s="175" t="n">
        <f aca="false">IF(G275="","",(IF(G275=1,IF(E275=A275,2,IF(E275=(A275+5),1,IF(E275&gt;(A275+6),0,IF(E275=(A275-5),3,IF(E275&lt;(A275-6),4))))))))</f>
        <v>2</v>
      </c>
      <c r="M275" s="175" t="n">
        <f aca="false">IF(L275=FALSE(),(IF(G275=0,IF(E275=A275,-2,IF(E275=(A275+5),-3,IF(E275&gt;(A275+6),-4,IF(E275=(A275-5),0,IF(E275&lt;(A275-6),0))))))))</f>
        <v>0</v>
      </c>
      <c r="N275" s="143" t="n">
        <v>39116</v>
      </c>
      <c r="O275" s="176" t="n">
        <f aca="false">+B275-F275</f>
        <v>83</v>
      </c>
      <c r="P275" s="176" t="n">
        <f aca="false">LOOKUP(O275,Barème!$A$3:$A$1303,Barème!$C$3:$C$1303)</f>
        <v>5</v>
      </c>
      <c r="Q275" s="176" t="n">
        <f aca="false">+LOOKUP(O275,Barème!$A$3:$A$1303,Barème!$E$3:$E$1303)</f>
        <v>-7</v>
      </c>
      <c r="S275" s="137" t="s">
        <v>122</v>
      </c>
    </row>
    <row r="276" customFormat="false" ht="15.75" hidden="false" customHeight="false" outlineLevel="0" collapsed="false">
      <c r="A276" s="166" t="n">
        <f aca="false">LOOKUP(C276,$V$3:$V$61,$W$3:$W$61)</f>
        <v>0</v>
      </c>
      <c r="B276" s="166" t="n">
        <f aca="false">LOOKUP(C276,$V$3:$V$61,$U$3:$U$61)</f>
        <v>746</v>
      </c>
      <c r="C276" s="167" t="s">
        <v>15</v>
      </c>
      <c r="D276" s="168" t="s">
        <v>121</v>
      </c>
      <c r="E276" s="169"/>
      <c r="F276" s="169" t="n">
        <v>659</v>
      </c>
      <c r="G276" s="170" t="n">
        <v>1</v>
      </c>
      <c r="H276" s="171" t="n">
        <f aca="false">SUM(L276:M276)</f>
        <v>2</v>
      </c>
      <c r="I276" s="172" t="n">
        <f aca="false">IF((D276=""),"",(J276*K276))</f>
        <v>5</v>
      </c>
      <c r="J276" s="173" t="n">
        <v>1</v>
      </c>
      <c r="K276" s="182" t="n">
        <f aca="false">IF((G276=1),P276,Q276)</f>
        <v>5</v>
      </c>
      <c r="L276" s="175" t="n">
        <f aca="false">IF(G276="","",(IF(G276=1,IF(E276=A276,2,IF(E276=(A276+5),1,IF(E276&gt;(A276+6),0,IF(E276=(A276-5),3,IF(E276&lt;(A276-6),4))))))))</f>
        <v>2</v>
      </c>
      <c r="M276" s="175" t="n">
        <f aca="false">IF(L276=FALSE(),(IF(G276=0,IF(E276=A276,-2,IF(E276=(A276+5),-3,IF(E276&gt;(A276+6),-4,IF(E276=(A276-5),0,IF(E276&lt;(A276-6),0))))))))</f>
        <v>0</v>
      </c>
      <c r="N276" s="143" t="n">
        <v>39116</v>
      </c>
      <c r="O276" s="176" t="n">
        <f aca="false">+B276-F276</f>
        <v>87</v>
      </c>
      <c r="P276" s="176" t="n">
        <f aca="false">LOOKUP(O276,Barème!$A$3:$A$1303,Barème!$C$3:$C$1303)</f>
        <v>5</v>
      </c>
      <c r="Q276" s="176" t="n">
        <f aca="false">+LOOKUP(O276,Barème!$A$3:$A$1303,Barème!$E$3:$E$1303)</f>
        <v>-7</v>
      </c>
      <c r="S276" s="137" t="s">
        <v>122</v>
      </c>
    </row>
    <row r="277" customFormat="false" ht="15.75" hidden="false" customHeight="false" outlineLevel="0" collapsed="false">
      <c r="A277" s="166" t="n">
        <f aca="false">LOOKUP(C277,$V$3:$V$61,$W$3:$W$61)</f>
        <v>0</v>
      </c>
      <c r="B277" s="166" t="n">
        <f aca="false">LOOKUP(C277,$V$3:$V$61,$U$3:$U$61)</f>
        <v>746</v>
      </c>
      <c r="C277" s="167" t="s">
        <v>15</v>
      </c>
      <c r="D277" s="168" t="s">
        <v>121</v>
      </c>
      <c r="E277" s="169"/>
      <c r="F277" s="169" t="n">
        <v>651</v>
      </c>
      <c r="G277" s="170" t="n">
        <v>1</v>
      </c>
      <c r="H277" s="171" t="n">
        <f aca="false">SUM(L277:M277)</f>
        <v>2</v>
      </c>
      <c r="I277" s="172" t="n">
        <f aca="false">IF((D277=""),"",(J277*K277))</f>
        <v>5</v>
      </c>
      <c r="J277" s="173" t="n">
        <v>1</v>
      </c>
      <c r="K277" s="182" t="n">
        <f aca="false">IF((G277=1),P277,Q277)</f>
        <v>5</v>
      </c>
      <c r="L277" s="175" t="n">
        <f aca="false">IF(G277="","",(IF(G277=1,IF(E277=A277,2,IF(E277=(A277+5),1,IF(E277&gt;(A277+6),0,IF(E277=(A277-5),3,IF(E277&lt;(A277-6),4))))))))</f>
        <v>2</v>
      </c>
      <c r="M277" s="175" t="n">
        <f aca="false">IF(L277=FALSE(),(IF(G277=0,IF(E277=A277,-2,IF(E277=(A277+5),-3,IF(E277&gt;(A277+6),-4,IF(E277=(A277-5),0,IF(E277&lt;(A277-6),0))))))))</f>
        <v>0</v>
      </c>
      <c r="N277" s="143" t="n">
        <v>39116</v>
      </c>
      <c r="O277" s="176" t="n">
        <f aca="false">+B277-F277</f>
        <v>95</v>
      </c>
      <c r="P277" s="176" t="n">
        <f aca="false">LOOKUP(O277,Barème!$A$3:$A$1303,Barème!$C$3:$C$1303)</f>
        <v>5</v>
      </c>
      <c r="Q277" s="176" t="n">
        <f aca="false">+LOOKUP(O277,Barème!$A$3:$A$1303,Barème!$E$3:$E$1303)</f>
        <v>-7</v>
      </c>
      <c r="S277" s="137" t="s">
        <v>122</v>
      </c>
    </row>
    <row r="278" customFormat="false" ht="15.75" hidden="false" customHeight="false" outlineLevel="0" collapsed="false">
      <c r="A278" s="166" t="n">
        <f aca="false">LOOKUP(C278,$V$3:$V$61,$W$3:$W$61)</f>
        <v>0</v>
      </c>
      <c r="B278" s="166" t="n">
        <f aca="false">LOOKUP(C278,$V$3:$V$61,$U$3:$U$61)</f>
        <v>746</v>
      </c>
      <c r="C278" s="167" t="s">
        <v>15</v>
      </c>
      <c r="D278" s="168" t="s">
        <v>121</v>
      </c>
      <c r="E278" s="169"/>
      <c r="F278" s="169" t="n">
        <v>742</v>
      </c>
      <c r="G278" s="170" t="n">
        <v>1</v>
      </c>
      <c r="H278" s="171" t="n">
        <f aca="false">SUM(L278:M278)</f>
        <v>2</v>
      </c>
      <c r="I278" s="172" t="n">
        <f aca="false">IF((D278=""),"",(J278*K278))</f>
        <v>6</v>
      </c>
      <c r="J278" s="173" t="n">
        <v>1</v>
      </c>
      <c r="K278" s="182" t="n">
        <f aca="false">IF((G278=1),P278,Q278)</f>
        <v>6</v>
      </c>
      <c r="L278" s="175" t="n">
        <f aca="false">IF(G278="","",(IF(G278=1,IF(E278=A278,2,IF(E278=(A278+5),1,IF(E278&gt;(A278+6),0,IF(E278=(A278-5),3,IF(E278&lt;(A278-6),4))))))))</f>
        <v>2</v>
      </c>
      <c r="M278" s="175" t="n">
        <f aca="false">IF(L278=FALSE(),(IF(G278=0,IF(E278=A278,-2,IF(E278=(A278+5),-3,IF(E278&gt;(A278+6),-4,IF(E278=(A278-5),0,IF(E278&lt;(A278-6),0))))))))</f>
        <v>0</v>
      </c>
      <c r="N278" s="143" t="n">
        <v>39116</v>
      </c>
      <c r="O278" s="176" t="n">
        <f aca="false">+B278-F278</f>
        <v>4</v>
      </c>
      <c r="P278" s="176" t="n">
        <f aca="false">LOOKUP(O278,Barème!$A$3:$A$1303,Barème!$C$3:$C$1303)</f>
        <v>6</v>
      </c>
      <c r="Q278" s="176" t="n">
        <f aca="false">+LOOKUP(O278,Barème!$A$3:$A$1303,Barème!$E$3:$E$1303)</f>
        <v>-5</v>
      </c>
      <c r="S278" s="137" t="s">
        <v>122</v>
      </c>
    </row>
    <row r="279" customFormat="false" ht="15.75" hidden="false" customHeight="false" outlineLevel="0" collapsed="false">
      <c r="A279" s="166" t="n">
        <f aca="false">LOOKUP(C279,$V$3:$V$61,$W$3:$W$61)</f>
        <v>0</v>
      </c>
      <c r="B279" s="166" t="n">
        <f aca="false">LOOKUP(C279,$V$3:$V$61,$U$3:$U$61)</f>
        <v>746</v>
      </c>
      <c r="C279" s="167" t="s">
        <v>15</v>
      </c>
      <c r="D279" s="168" t="s">
        <v>121</v>
      </c>
      <c r="E279" s="169"/>
      <c r="F279" s="169" t="n">
        <v>650</v>
      </c>
      <c r="G279" s="170" t="n">
        <v>1</v>
      </c>
      <c r="H279" s="171" t="n">
        <f aca="false">SUM(L279:M279)</f>
        <v>2</v>
      </c>
      <c r="I279" s="172" t="n">
        <f aca="false">IF((D279=""),"",(J279*K279))</f>
        <v>5</v>
      </c>
      <c r="J279" s="173" t="n">
        <v>1</v>
      </c>
      <c r="K279" s="182" t="n">
        <f aca="false">IF((G279=1),P279,Q279)</f>
        <v>5</v>
      </c>
      <c r="L279" s="175" t="n">
        <f aca="false">IF(G279="","",(IF(G279=1,IF(E279=A279,2,IF(E279=(A279+5),1,IF(E279&gt;(A279+6),0,IF(E279=(A279-5),3,IF(E279&lt;(A279-6),4))))))))</f>
        <v>2</v>
      </c>
      <c r="M279" s="175" t="n">
        <f aca="false">IF(L279=FALSE(),(IF(G279=0,IF(E279=A279,-2,IF(E279=(A279+5),-3,IF(E279&gt;(A279+6),-4,IF(E279=(A279-5),0,IF(E279&lt;(A279-6),0))))))))</f>
        <v>0</v>
      </c>
      <c r="N279" s="143" t="n">
        <v>39116</v>
      </c>
      <c r="O279" s="176" t="n">
        <f aca="false">+B279-F279</f>
        <v>96</v>
      </c>
      <c r="P279" s="176" t="n">
        <f aca="false">LOOKUP(O279,Barème!$A$3:$A$1303,Barème!$C$3:$C$1303)</f>
        <v>5</v>
      </c>
      <c r="Q279" s="176" t="n">
        <f aca="false">+LOOKUP(O279,Barème!$A$3:$A$1303,Barème!$E$3:$E$1303)</f>
        <v>-7</v>
      </c>
      <c r="S279" s="137" t="s">
        <v>122</v>
      </c>
    </row>
    <row r="280" customFormat="false" ht="15.75" hidden="false" customHeight="false" outlineLevel="0" collapsed="false">
      <c r="A280" s="166" t="n">
        <f aca="false">LOOKUP(C280,$V$3:$V$61,$W$3:$W$61)</f>
        <v>0</v>
      </c>
      <c r="B280" s="166" t="n">
        <f aca="false">LOOKUP(C280,$V$3:$V$61,$U$3:$U$61)</f>
        <v>746</v>
      </c>
      <c r="C280" s="167" t="s">
        <v>15</v>
      </c>
      <c r="D280" s="168" t="s">
        <v>121</v>
      </c>
      <c r="E280" s="169"/>
      <c r="F280" s="169" t="n">
        <v>691</v>
      </c>
      <c r="G280" s="170" t="n">
        <v>0</v>
      </c>
      <c r="H280" s="171" t="n">
        <f aca="false">SUM(L280:M280)</f>
        <v>-2</v>
      </c>
      <c r="I280" s="172" t="n">
        <f aca="false">IF((D280=""),"",(J280*K280))</f>
        <v>-7</v>
      </c>
      <c r="J280" s="173" t="n">
        <v>1</v>
      </c>
      <c r="K280" s="182" t="n">
        <f aca="false">IF((G280=1),P280,Q280)</f>
        <v>-7</v>
      </c>
      <c r="L280" s="175" t="n">
        <f aca="false">IF(G280="","",(IF(G280=1,IF(E280=A280,2,IF(E280=(A280+5),1,IF(E280&gt;(A280+6),0,IF(E280=(A280-5),3,IF(E280&lt;(A280-6),4))))))))</f>
        <v>0</v>
      </c>
      <c r="M280" s="175" t="n">
        <f aca="false">IF(L280=FALSE(),(IF(G280=0,IF(E280=A280,-2,IF(E280=(A280+5),-3,IF(E280&gt;(A280+6),-4,IF(E280=(A280-5),0,IF(E280&lt;(A280-6),0))))))))</f>
        <v>-2</v>
      </c>
      <c r="N280" s="143" t="n">
        <v>39116</v>
      </c>
      <c r="O280" s="176" t="n">
        <f aca="false">+B280-F280</f>
        <v>55</v>
      </c>
      <c r="P280" s="176" t="n">
        <f aca="false">LOOKUP(O280,Barème!$A$3:$A$1303,Barème!$C$3:$C$1303)</f>
        <v>5</v>
      </c>
      <c r="Q280" s="176" t="n">
        <f aca="false">+LOOKUP(O280,Barème!$A$3:$A$1303,Barème!$E$3:$E$1303)</f>
        <v>-7</v>
      </c>
      <c r="S280" s="137" t="s">
        <v>122</v>
      </c>
    </row>
    <row r="281" customFormat="false" ht="15.75" hidden="false" customHeight="false" outlineLevel="0" collapsed="false">
      <c r="A281" s="166" t="n">
        <f aca="false">LOOKUP(C281,$V$3:$V$61,$W$3:$W$61)</f>
        <v>0</v>
      </c>
      <c r="B281" s="166" t="n">
        <f aca="false">LOOKUP(C281,$V$3:$V$61,$U$3:$U$61)</f>
        <v>746</v>
      </c>
      <c r="C281" s="167" t="s">
        <v>15</v>
      </c>
      <c r="D281" s="168" t="s">
        <v>121</v>
      </c>
      <c r="E281" s="169"/>
      <c r="F281" s="169" t="n">
        <v>650</v>
      </c>
      <c r="G281" s="170" t="n">
        <v>0</v>
      </c>
      <c r="H281" s="171" t="n">
        <f aca="false">SUM(L281:M281)</f>
        <v>-2</v>
      </c>
      <c r="I281" s="172" t="n">
        <f aca="false">IF((D281=""),"",(J281*K281))</f>
        <v>-7</v>
      </c>
      <c r="J281" s="173" t="n">
        <v>1</v>
      </c>
      <c r="K281" s="182" t="n">
        <f aca="false">IF((G281=1),P281,Q281)</f>
        <v>-7</v>
      </c>
      <c r="L281" s="175" t="n">
        <f aca="false">IF(G281="","",(IF(G281=1,IF(E281=A281,2,IF(E281=(A281+5),1,IF(E281&gt;(A281+6),0,IF(E281=(A281-5),3,IF(E281&lt;(A281-6),4))))))))</f>
        <v>0</v>
      </c>
      <c r="M281" s="175" t="n">
        <f aca="false">IF(L281=FALSE(),(IF(G281=0,IF(E281=A281,-2,IF(E281=(A281+5),-3,IF(E281&gt;(A281+6),-4,IF(E281=(A281-5),0,IF(E281&lt;(A281-6),0))))))))</f>
        <v>-2</v>
      </c>
      <c r="N281" s="143" t="n">
        <v>39116</v>
      </c>
      <c r="O281" s="176" t="n">
        <f aca="false">+B281-F281</f>
        <v>96</v>
      </c>
      <c r="P281" s="176" t="n">
        <f aca="false">LOOKUP(O281,Barème!$A$3:$A$1303,Barème!$C$3:$C$1303)</f>
        <v>5</v>
      </c>
      <c r="Q281" s="176" t="n">
        <f aca="false">+LOOKUP(O281,Barème!$A$3:$A$1303,Barème!$E$3:$E$1303)</f>
        <v>-7</v>
      </c>
      <c r="S281" s="137" t="s">
        <v>122</v>
      </c>
    </row>
    <row r="282" customFormat="false" ht="15.75" hidden="false" customHeight="false" outlineLevel="0" collapsed="false">
      <c r="A282" s="166" t="n">
        <f aca="false">LOOKUP(C282,$V$3:$V$61,$W$3:$W$61)</f>
        <v>0</v>
      </c>
      <c r="B282" s="166" t="n">
        <f aca="false">LOOKUP(C282,$V$3:$V$61,$U$3:$U$61)</f>
        <v>709</v>
      </c>
      <c r="C282" s="167" t="s">
        <v>12</v>
      </c>
      <c r="D282" s="168" t="s">
        <v>121</v>
      </c>
      <c r="E282" s="169"/>
      <c r="F282" s="170" t="n">
        <v>650</v>
      </c>
      <c r="G282" s="170" t="n">
        <v>1</v>
      </c>
      <c r="H282" s="171" t="n">
        <f aca="false">SUM(L282:M282)</f>
        <v>2</v>
      </c>
      <c r="I282" s="172" t="n">
        <f aca="false">IF((D282=""),"",(J282*K282))</f>
        <v>5</v>
      </c>
      <c r="J282" s="173" t="n">
        <v>1</v>
      </c>
      <c r="K282" s="182" t="n">
        <f aca="false">IF((G282=1),P282,Q282)</f>
        <v>5</v>
      </c>
      <c r="L282" s="175" t="n">
        <f aca="false">IF(G282="","",(IF(G282=1,IF(E282=A282,2,IF(E282=(A282+5),1,IF(E282&gt;(A282+6),0,IF(E282=(A282-5),3,IF(E282&lt;(A282-6),4))))))))</f>
        <v>2</v>
      </c>
      <c r="M282" s="175" t="n">
        <f aca="false">IF(L282=FALSE(),(IF(G282=0,IF(E282=A282,-2,IF(E282=(A282+5),-3,IF(E282&gt;(A282+6),-4,IF(E282=(A282-5),0,IF(E282&lt;(A282-6),0))))))))</f>
        <v>0</v>
      </c>
      <c r="N282" s="143" t="n">
        <v>39116</v>
      </c>
      <c r="O282" s="176" t="n">
        <f aca="false">+B282-F282</f>
        <v>59</v>
      </c>
      <c r="P282" s="176" t="n">
        <f aca="false">LOOKUP(O282,Barème!$A$3:$A$1303,Barème!$C$3:$C$1303)</f>
        <v>5</v>
      </c>
      <c r="Q282" s="176" t="n">
        <f aca="false">+LOOKUP(O282,Barème!$A$3:$A$1303,Barème!$E$3:$E$1303)</f>
        <v>-7</v>
      </c>
      <c r="S282" s="137" t="s">
        <v>122</v>
      </c>
    </row>
    <row r="283" customFormat="false" ht="15.75" hidden="false" customHeight="false" outlineLevel="0" collapsed="false">
      <c r="A283" s="166" t="n">
        <f aca="false">LOOKUP(C283,$V$3:$V$61,$W$3:$W$61)</f>
        <v>0</v>
      </c>
      <c r="B283" s="166" t="n">
        <f aca="false">LOOKUP(C283,$V$3:$V$61,$U$3:$U$61)</f>
        <v>709</v>
      </c>
      <c r="C283" s="167" t="s">
        <v>12</v>
      </c>
      <c r="D283" s="168" t="s">
        <v>121</v>
      </c>
      <c r="E283" s="169"/>
      <c r="F283" s="170" t="n">
        <v>650</v>
      </c>
      <c r="G283" s="170" t="n">
        <v>1</v>
      </c>
      <c r="H283" s="171" t="n">
        <f aca="false">SUM(L283:M283)</f>
        <v>2</v>
      </c>
      <c r="I283" s="172" t="n">
        <f aca="false">IF((D283=""),"",(J283*K283))</f>
        <v>5</v>
      </c>
      <c r="J283" s="173" t="n">
        <v>1</v>
      </c>
      <c r="K283" s="182" t="n">
        <f aca="false">IF((G283=1),P283,Q283)</f>
        <v>5</v>
      </c>
      <c r="L283" s="175" t="n">
        <f aca="false">IF(G283="","",(IF(G283=1,IF(E283=A283,2,IF(E283=(A283+5),1,IF(E283&gt;(A283+6),0,IF(E283=(A283-5),3,IF(E283&lt;(A283-6),4))))))))</f>
        <v>2</v>
      </c>
      <c r="M283" s="175" t="n">
        <f aca="false">IF(L283=FALSE(),(IF(G283=0,IF(E283=A283,-2,IF(E283=(A283+5),-3,IF(E283&gt;(A283+6),-4,IF(E283=(A283-5),0,IF(E283&lt;(A283-6),0))))))))</f>
        <v>0</v>
      </c>
      <c r="N283" s="143" t="n">
        <v>39116</v>
      </c>
      <c r="O283" s="176" t="n">
        <f aca="false">+B283-F283</f>
        <v>59</v>
      </c>
      <c r="P283" s="176" t="n">
        <f aca="false">LOOKUP(O283,Barème!$A$3:$A$1303,Barème!$C$3:$C$1303)</f>
        <v>5</v>
      </c>
      <c r="Q283" s="176" t="n">
        <f aca="false">+LOOKUP(O283,Barème!$A$3:$A$1303,Barème!$E$3:$E$1303)</f>
        <v>-7</v>
      </c>
      <c r="S283" s="137" t="s">
        <v>122</v>
      </c>
    </row>
    <row r="284" customFormat="false" ht="15.75" hidden="false" customHeight="false" outlineLevel="0" collapsed="false">
      <c r="A284" s="166" t="n">
        <f aca="false">LOOKUP(C284,$V$3:$V$61,$W$3:$W$61)</f>
        <v>0</v>
      </c>
      <c r="B284" s="166" t="n">
        <f aca="false">LOOKUP(C284,$V$3:$V$61,$U$3:$U$61)</f>
        <v>709</v>
      </c>
      <c r="C284" s="167" t="s">
        <v>12</v>
      </c>
      <c r="D284" s="168" t="s">
        <v>121</v>
      </c>
      <c r="E284" s="169"/>
      <c r="F284" s="170" t="n">
        <v>691</v>
      </c>
      <c r="G284" s="170" t="n">
        <v>0</v>
      </c>
      <c r="H284" s="171" t="n">
        <f aca="false">SUM(L284:M284)</f>
        <v>-2</v>
      </c>
      <c r="I284" s="172" t="n">
        <f aca="false">IF((D284=""),"",(J284*K284))</f>
        <v>-5</v>
      </c>
      <c r="J284" s="173" t="n">
        <v>1</v>
      </c>
      <c r="K284" s="182" t="n">
        <f aca="false">IF((G284=1),P284,Q284)</f>
        <v>-5</v>
      </c>
      <c r="L284" s="175" t="n">
        <f aca="false">IF(G284="","",(IF(G284=1,IF(E284=A284,2,IF(E284=(A284+5),1,IF(E284&gt;(A284+6),0,IF(E284=(A284-5),3,IF(E284&lt;(A284-6),4))))))))</f>
        <v>0</v>
      </c>
      <c r="M284" s="175" t="n">
        <f aca="false">IF(L284=FALSE(),(IF(G284=0,IF(E284=A284,-2,IF(E284=(A284+5),-3,IF(E284&gt;(A284+6),-4,IF(E284=(A284-5),0,IF(E284&lt;(A284-6),0))))))))</f>
        <v>-2</v>
      </c>
      <c r="N284" s="143" t="n">
        <v>39116</v>
      </c>
      <c r="O284" s="176" t="n">
        <f aca="false">+B284-F284</f>
        <v>18</v>
      </c>
      <c r="P284" s="176" t="n">
        <f aca="false">LOOKUP(O284,Barème!$A$3:$A$1303,Barème!$C$3:$C$1303)</f>
        <v>6</v>
      </c>
      <c r="Q284" s="176" t="n">
        <f aca="false">+LOOKUP(O284,Barème!$A$3:$A$1303,Barème!$E$3:$E$1303)</f>
        <v>-5</v>
      </c>
      <c r="S284" s="137" t="s">
        <v>122</v>
      </c>
    </row>
    <row r="285" customFormat="false" ht="15.75" hidden="false" customHeight="false" outlineLevel="0" collapsed="false">
      <c r="A285" s="166" t="n">
        <f aca="false">LOOKUP(C285,$V$3:$V$61,$W$3:$W$61)</f>
        <v>0</v>
      </c>
      <c r="B285" s="166" t="n">
        <f aca="false">LOOKUP(C285,$V$3:$V$61,$U$3:$U$61)</f>
        <v>709</v>
      </c>
      <c r="C285" s="207" t="s">
        <v>12</v>
      </c>
      <c r="D285" s="168" t="s">
        <v>121</v>
      </c>
      <c r="E285" s="169"/>
      <c r="F285" s="170" t="n">
        <v>651</v>
      </c>
      <c r="G285" s="170" t="n">
        <v>1</v>
      </c>
      <c r="H285" s="171" t="n">
        <f aca="false">SUM(L285:M285)</f>
        <v>2</v>
      </c>
      <c r="I285" s="172" t="n">
        <f aca="false">IF((D285=""),"",(J285*K285))</f>
        <v>5</v>
      </c>
      <c r="J285" s="173" t="n">
        <v>1</v>
      </c>
      <c r="K285" s="182" t="n">
        <f aca="false">IF((G285=1),P285,Q285)</f>
        <v>5</v>
      </c>
      <c r="L285" s="175" t="n">
        <f aca="false">IF(G285="","",(IF(G285=1,IF(E285=A285,2,IF(E285=(A285+5),1,IF(E285&gt;(A285+6),0,IF(E285=(A285-5),3,IF(E285&lt;(A285-6),4))))))))</f>
        <v>2</v>
      </c>
      <c r="M285" s="175" t="n">
        <f aca="false">IF(L285=FALSE(),(IF(G285=0,IF(E285=A285,-2,IF(E285=(A285+5),-3,IF(E285&gt;(A285+6),-4,IF(E285=(A285-5),0,IF(E285&lt;(A285-6),0))))))))</f>
        <v>0</v>
      </c>
      <c r="N285" s="143" t="n">
        <v>39116</v>
      </c>
      <c r="O285" s="176" t="n">
        <f aca="false">+B285-F285</f>
        <v>58</v>
      </c>
      <c r="P285" s="176" t="n">
        <f aca="false">LOOKUP(O285,Barème!$A$3:$A$1303,Barème!$C$3:$C$1303)</f>
        <v>5</v>
      </c>
      <c r="Q285" s="176" t="n">
        <f aca="false">+LOOKUP(O285,Barème!$A$3:$A$1303,Barème!$E$3:$E$1303)</f>
        <v>-7</v>
      </c>
      <c r="S285" s="137" t="s">
        <v>122</v>
      </c>
    </row>
    <row r="286" customFormat="false" ht="15.75" hidden="false" customHeight="false" outlineLevel="0" collapsed="false">
      <c r="A286" s="166" t="n">
        <f aca="false">LOOKUP(C286,$V$3:$V$61,$W$3:$W$61)</f>
        <v>0</v>
      </c>
      <c r="B286" s="166" t="n">
        <f aca="false">LOOKUP(C286,$V$3:$V$61,$U$3:$U$61)</f>
        <v>709</v>
      </c>
      <c r="C286" s="207" t="s">
        <v>12</v>
      </c>
      <c r="D286" s="168" t="s">
        <v>121</v>
      </c>
      <c r="E286" s="169"/>
      <c r="F286" s="170" t="n">
        <v>688</v>
      </c>
      <c r="G286" s="170" t="n">
        <v>1</v>
      </c>
      <c r="H286" s="171" t="n">
        <f aca="false">SUM(L286:M286)</f>
        <v>2</v>
      </c>
      <c r="I286" s="172" t="n">
        <f aca="false">IF((D286=""),"",(J286*K286))</f>
        <v>6</v>
      </c>
      <c r="J286" s="173" t="n">
        <v>1</v>
      </c>
      <c r="K286" s="182" t="n">
        <f aca="false">IF((G286=1),P286,Q286)</f>
        <v>6</v>
      </c>
      <c r="L286" s="175" t="n">
        <f aca="false">IF(G286="","",(IF(G286=1,IF(E286=A286,2,IF(E286=(A286+5),1,IF(E286&gt;(A286+6),0,IF(E286=(A286-5),3,IF(E286&lt;(A286-6),4))))))))</f>
        <v>2</v>
      </c>
      <c r="M286" s="175" t="n">
        <f aca="false">IF(L286=FALSE(),(IF(G286=0,IF(E286=A286,-2,IF(E286=(A286+5),-3,IF(E286&gt;(A286+6),-4,IF(E286=(A286-5),0,IF(E286&lt;(A286-6),0))))))))</f>
        <v>0</v>
      </c>
      <c r="N286" s="143" t="n">
        <v>39116</v>
      </c>
      <c r="O286" s="176" t="n">
        <f aca="false">+B286-F286</f>
        <v>21</v>
      </c>
      <c r="P286" s="176" t="n">
        <f aca="false">LOOKUP(O286,Barème!$A$3:$A$1303,Barème!$C$3:$C$1303)</f>
        <v>6</v>
      </c>
      <c r="Q286" s="176" t="n">
        <f aca="false">+LOOKUP(O286,Barème!$A$3:$A$1303,Barème!$E$3:$E$1303)</f>
        <v>-5</v>
      </c>
      <c r="S286" s="137" t="s">
        <v>122</v>
      </c>
    </row>
    <row r="287" customFormat="false" ht="15.75" hidden="false" customHeight="false" outlineLevel="0" collapsed="false">
      <c r="A287" s="166" t="n">
        <f aca="false">LOOKUP(C287,$V$3:$V$61,$W$3:$W$61)</f>
        <v>0</v>
      </c>
      <c r="B287" s="166" t="n">
        <f aca="false">LOOKUP(C287,$V$3:$V$61,$U$3:$U$61)</f>
        <v>690</v>
      </c>
      <c r="C287" s="167" t="s">
        <v>13</v>
      </c>
      <c r="D287" s="168" t="s">
        <v>121</v>
      </c>
      <c r="E287" s="169"/>
      <c r="F287" s="170" t="n">
        <v>688</v>
      </c>
      <c r="G287" s="170" t="n">
        <v>1</v>
      </c>
      <c r="H287" s="171" t="n">
        <f aca="false">SUM(L287:M287)</f>
        <v>2</v>
      </c>
      <c r="I287" s="172" t="n">
        <f aca="false">IF((D287=""),"",(J287*K287))</f>
        <v>6</v>
      </c>
      <c r="J287" s="173" t="n">
        <v>1</v>
      </c>
      <c r="K287" s="182" t="n">
        <f aca="false">IF((G287=1),P287,Q287)</f>
        <v>6</v>
      </c>
      <c r="L287" s="175" t="n">
        <f aca="false">IF(G287="","",(IF(G287=1,IF(E287=A287,2,IF(E287=(A287+5),1,IF(E287&gt;(A287+6),0,IF(E287=(A287-5),3,IF(E287&lt;(A287-6),4))))))))</f>
        <v>2</v>
      </c>
      <c r="M287" s="175" t="n">
        <f aca="false">IF(L287=FALSE(),(IF(G287=0,IF(E287=A287,-2,IF(E287=(A287+5),-3,IF(E287&gt;(A287+6),-4,IF(E287=(A287-5),0,IF(E287&lt;(A287-6),0))))))))</f>
        <v>0</v>
      </c>
      <c r="N287" s="143" t="n">
        <v>39116</v>
      </c>
      <c r="O287" s="176" t="n">
        <f aca="false">+B287-F287</f>
        <v>2</v>
      </c>
      <c r="P287" s="176" t="n">
        <f aca="false">LOOKUP(O287,Barème!$A$3:$A$1303,Barème!$C$3:$C$1303)</f>
        <v>6</v>
      </c>
      <c r="Q287" s="176" t="n">
        <f aca="false">+LOOKUP(O287,Barème!$A$3:$A$1303,Barème!$E$3:$E$1303)</f>
        <v>-5</v>
      </c>
      <c r="S287" s="137" t="s">
        <v>122</v>
      </c>
    </row>
    <row r="288" customFormat="false" ht="15.75" hidden="false" customHeight="false" outlineLevel="0" collapsed="false">
      <c r="A288" s="166" t="n">
        <f aca="false">LOOKUP(C288,$V$3:$V$61,$W$3:$W$61)</f>
        <v>0</v>
      </c>
      <c r="B288" s="166" t="n">
        <f aca="false">LOOKUP(C288,$V$3:$V$61,$U$3:$U$61)</f>
        <v>690</v>
      </c>
      <c r="C288" s="167" t="s">
        <v>13</v>
      </c>
      <c r="D288" s="168" t="s">
        <v>121</v>
      </c>
      <c r="E288" s="169"/>
      <c r="F288" s="170" t="n">
        <v>673</v>
      </c>
      <c r="G288" s="170" t="n">
        <v>1</v>
      </c>
      <c r="H288" s="171" t="n">
        <f aca="false">SUM(L288:M288)</f>
        <v>2</v>
      </c>
      <c r="I288" s="172" t="n">
        <f aca="false">IF((D288=""),"",(J288*K288))</f>
        <v>6</v>
      </c>
      <c r="J288" s="173" t="n">
        <v>1</v>
      </c>
      <c r="K288" s="182" t="n">
        <f aca="false">IF((G288=1),P288,Q288)</f>
        <v>6</v>
      </c>
      <c r="L288" s="175" t="n">
        <f aca="false">IF(G288="","",(IF(G288=1,IF(E288=A288,2,IF(E288=(A288+5),1,IF(E288&gt;(A288+6),0,IF(E288=(A288-5),3,IF(E288&lt;(A288-6),4))))))))</f>
        <v>2</v>
      </c>
      <c r="M288" s="175" t="n">
        <f aca="false">IF(L288=FALSE(),(IF(G288=0,IF(E288=A288,-2,IF(E288=(A288+5),-3,IF(E288&gt;(A288+6),-4,IF(E288=(A288-5),0,IF(E288&lt;(A288-6),0))))))))</f>
        <v>0</v>
      </c>
      <c r="N288" s="143" t="n">
        <v>39116</v>
      </c>
      <c r="O288" s="176" t="n">
        <f aca="false">+B288-F288</f>
        <v>17</v>
      </c>
      <c r="P288" s="176" t="n">
        <f aca="false">LOOKUP(O288,Barème!$A$3:$A$1303,Barème!$C$3:$C$1303)</f>
        <v>6</v>
      </c>
      <c r="Q288" s="176" t="n">
        <f aca="false">+LOOKUP(O288,Barème!$A$3:$A$1303,Barème!$E$3:$E$1303)</f>
        <v>-5</v>
      </c>
      <c r="S288" s="137" t="s">
        <v>122</v>
      </c>
    </row>
    <row r="289" customFormat="false" ht="15.75" hidden="false" customHeight="false" outlineLevel="0" collapsed="false">
      <c r="A289" s="166" t="n">
        <f aca="false">LOOKUP(C289,$V$3:$V$61,$W$3:$W$61)</f>
        <v>0</v>
      </c>
      <c r="B289" s="166" t="n">
        <f aca="false">LOOKUP(C289,$V$3:$V$61,$U$3:$U$61)</f>
        <v>690</v>
      </c>
      <c r="C289" s="167" t="s">
        <v>13</v>
      </c>
      <c r="D289" s="168" t="s">
        <v>121</v>
      </c>
      <c r="E289" s="169"/>
      <c r="F289" s="170" t="n">
        <v>650</v>
      </c>
      <c r="G289" s="170" t="n">
        <v>1</v>
      </c>
      <c r="H289" s="171" t="n">
        <f aca="false">SUM(L289:M289)</f>
        <v>2</v>
      </c>
      <c r="I289" s="172" t="n">
        <f aca="false">IF((D289=""),"",(J289*K289))</f>
        <v>5.5</v>
      </c>
      <c r="J289" s="173" t="n">
        <v>1</v>
      </c>
      <c r="K289" s="182" t="n">
        <f aca="false">IF((G289=1),P289,Q289)</f>
        <v>5.5</v>
      </c>
      <c r="L289" s="175" t="n">
        <f aca="false">IF(G289="","",(IF(G289=1,IF(E289=A289,2,IF(E289=(A289+5),1,IF(E289&gt;(A289+6),0,IF(E289=(A289-5),3,IF(E289&lt;(A289-6),4))))))))</f>
        <v>2</v>
      </c>
      <c r="M289" s="175" t="n">
        <f aca="false">IF(L289=FALSE(),(IF(G289=0,IF(E289=A289,-2,IF(E289=(A289+5),-3,IF(E289&gt;(A289+6),-4,IF(E289=(A289-5),0,IF(E289&lt;(A289-6),0))))))))</f>
        <v>0</v>
      </c>
      <c r="N289" s="143" t="n">
        <v>39116</v>
      </c>
      <c r="O289" s="176" t="n">
        <f aca="false">+B289-F289</f>
        <v>40</v>
      </c>
      <c r="P289" s="176" t="n">
        <f aca="false">LOOKUP(O289,Barème!$A$3:$A$1303,Barème!$C$3:$C$1303)</f>
        <v>5.5</v>
      </c>
      <c r="Q289" s="176" t="n">
        <f aca="false">+LOOKUP(O289,Barème!$A$3:$A$1303,Barème!$E$3:$E$1303)</f>
        <v>-6</v>
      </c>
      <c r="S289" s="137" t="s">
        <v>122</v>
      </c>
    </row>
    <row r="290" customFormat="false" ht="15.75" hidden="false" customHeight="false" outlineLevel="0" collapsed="false">
      <c r="A290" s="166" t="n">
        <f aca="false">LOOKUP(C290,$V$3:$V$61,$W$3:$W$61)</f>
        <v>0</v>
      </c>
      <c r="B290" s="166" t="n">
        <f aca="false">LOOKUP(C290,$V$3:$V$61,$U$3:$U$61)</f>
        <v>690</v>
      </c>
      <c r="C290" s="207" t="s">
        <v>13</v>
      </c>
      <c r="D290" s="168" t="s">
        <v>121</v>
      </c>
      <c r="E290" s="169"/>
      <c r="F290" s="170" t="n">
        <v>742</v>
      </c>
      <c r="G290" s="170" t="n">
        <v>0</v>
      </c>
      <c r="H290" s="171" t="n">
        <f aca="false">SUM(L290:M290)</f>
        <v>-2</v>
      </c>
      <c r="I290" s="172" t="n">
        <f aca="false">IF((D290=""),"",(J290*K290))</f>
        <v>-4</v>
      </c>
      <c r="J290" s="173" t="n">
        <v>1</v>
      </c>
      <c r="K290" s="182" t="n">
        <f aca="false">IF((G290=1),P290,Q290)</f>
        <v>-4</v>
      </c>
      <c r="L290" s="175" t="n">
        <f aca="false">IF(G290="","",(IF(G290=1,IF(E290=A290,2,IF(E290=(A290+5),1,IF(E290&gt;(A290+6),0,IF(E290=(A290-5),3,IF(E290&lt;(A290-6),4))))))))</f>
        <v>0</v>
      </c>
      <c r="M290" s="175" t="n">
        <f aca="false">IF(L290=FALSE(),(IF(G290=0,IF(E290=A290,-2,IF(E290=(A290+5),-3,IF(E290&gt;(A290+6),-4,IF(E290=(A290-5),0,IF(E290&lt;(A290-6),0))))))))</f>
        <v>-2</v>
      </c>
      <c r="N290" s="143" t="n">
        <v>39116</v>
      </c>
      <c r="O290" s="176" t="n">
        <f aca="false">+B290-F290</f>
        <v>-52</v>
      </c>
      <c r="P290" s="176" t="n">
        <f aca="false">LOOKUP(O290,Barème!$A$3:$A$1303,Barème!$C$3:$C$1303)</f>
        <v>8</v>
      </c>
      <c r="Q290" s="176" t="n">
        <f aca="false">+LOOKUP(O290,Barème!$A$3:$A$1303,Barème!$E$3:$E$1303)</f>
        <v>-4</v>
      </c>
      <c r="S290" s="137" t="s">
        <v>122</v>
      </c>
    </row>
    <row r="291" customFormat="false" ht="15.75" hidden="false" customHeight="false" outlineLevel="0" collapsed="false">
      <c r="A291" s="166" t="n">
        <f aca="false">LOOKUP(C291,$V$3:$V$61,$W$3:$W$61)</f>
        <v>0</v>
      </c>
      <c r="B291" s="166" t="n">
        <f aca="false">LOOKUP(C291,$V$3:$V$61,$U$3:$U$61)</f>
        <v>690</v>
      </c>
      <c r="C291" s="207" t="s">
        <v>13</v>
      </c>
      <c r="D291" s="168" t="s">
        <v>121</v>
      </c>
      <c r="E291" s="169"/>
      <c r="F291" s="170" t="n">
        <v>744</v>
      </c>
      <c r="G291" s="170" t="n">
        <v>0</v>
      </c>
      <c r="H291" s="171" t="n">
        <f aca="false">SUM(L291:M291)</f>
        <v>-2</v>
      </c>
      <c r="I291" s="172" t="n">
        <f aca="false">IF((D291=""),"",(J291*K291))</f>
        <v>-4</v>
      </c>
      <c r="J291" s="173" t="n">
        <v>1</v>
      </c>
      <c r="K291" s="182" t="n">
        <f aca="false">IF((G291=1),P291,Q291)</f>
        <v>-4</v>
      </c>
      <c r="L291" s="175" t="n">
        <f aca="false">IF(G291="","",(IF(G291=1,IF(E291=A291,2,IF(E291=(A291+5),1,IF(E291&gt;(A291+6),0,IF(E291=(A291-5),3,IF(E291&lt;(A291-6),4))))))))</f>
        <v>0</v>
      </c>
      <c r="M291" s="175" t="n">
        <f aca="false">IF(L291=FALSE(),(IF(G291=0,IF(E291=A291,-2,IF(E291=(A291+5),-3,IF(E291&gt;(A291+6),-4,IF(E291=(A291-5),0,IF(E291&lt;(A291-6),0))))))))</f>
        <v>-2</v>
      </c>
      <c r="N291" s="143" t="n">
        <v>39116</v>
      </c>
      <c r="O291" s="176" t="n">
        <f aca="false">+B291-F291</f>
        <v>-54</v>
      </c>
      <c r="P291" s="176" t="n">
        <f aca="false">LOOKUP(O291,Barème!$A$3:$A$1303,Barème!$C$3:$C$1303)</f>
        <v>8</v>
      </c>
      <c r="Q291" s="176" t="n">
        <f aca="false">+LOOKUP(O291,Barème!$A$3:$A$1303,Barème!$E$3:$E$1303)</f>
        <v>-4</v>
      </c>
      <c r="S291" s="137" t="s">
        <v>122</v>
      </c>
    </row>
    <row r="292" customFormat="false" ht="15.75" hidden="false" customHeight="false" outlineLevel="0" collapsed="false">
      <c r="A292" s="166" t="n">
        <f aca="false">LOOKUP(C292,$V$3:$V$61,$W$3:$W$61)</f>
        <v>0</v>
      </c>
      <c r="B292" s="166" t="n">
        <f aca="false">LOOKUP(C292,$V$3:$V$61,$U$3:$U$61)</f>
        <v>690</v>
      </c>
      <c r="C292" s="207" t="s">
        <v>13</v>
      </c>
      <c r="D292" s="168" t="s">
        <v>121</v>
      </c>
      <c r="E292" s="169"/>
      <c r="F292" s="170" t="n">
        <v>650</v>
      </c>
      <c r="G292" s="170" t="n">
        <v>0</v>
      </c>
      <c r="H292" s="171" t="n">
        <f aca="false">SUM(L292:M292)</f>
        <v>-2</v>
      </c>
      <c r="I292" s="172" t="n">
        <f aca="false">IF((D292=""),"",(J292*K292))</f>
        <v>-6</v>
      </c>
      <c r="J292" s="173" t="n">
        <v>1</v>
      </c>
      <c r="K292" s="182" t="n">
        <f aca="false">IF((G292=1),P292,Q292)</f>
        <v>-6</v>
      </c>
      <c r="L292" s="175" t="n">
        <f aca="false">IF(G292="","",(IF(G292=1,IF(E292=A292,2,IF(E292=(A292+5),1,IF(E292&gt;(A292+6),0,IF(E292=(A292-5),3,IF(E292&lt;(A292-6),4))))))))</f>
        <v>0</v>
      </c>
      <c r="M292" s="175" t="n">
        <f aca="false">IF(L292=FALSE(),(IF(G292=0,IF(E292=A292,-2,IF(E292=(A292+5),-3,IF(E292&gt;(A292+6),-4,IF(E292=(A292-5),0,IF(E292&lt;(A292-6),0))))))))</f>
        <v>-2</v>
      </c>
      <c r="N292" s="143" t="n">
        <v>39116</v>
      </c>
      <c r="O292" s="176" t="n">
        <f aca="false">+B292-F292</f>
        <v>40</v>
      </c>
      <c r="P292" s="176" t="n">
        <f aca="false">LOOKUP(O292,Barème!$A$3:$A$1303,Barème!$C$3:$C$1303)</f>
        <v>5.5</v>
      </c>
      <c r="Q292" s="176" t="n">
        <f aca="false">+LOOKUP(O292,Barème!$A$3:$A$1303,Barème!$E$3:$E$1303)</f>
        <v>-6</v>
      </c>
      <c r="S292" s="137" t="s">
        <v>122</v>
      </c>
    </row>
    <row r="293" customFormat="false" ht="15.75" hidden="false" customHeight="false" outlineLevel="0" collapsed="false">
      <c r="A293" s="166" t="n">
        <f aca="false">LOOKUP(C293,$V$3:$V$61,$W$3:$W$61)</f>
        <v>0</v>
      </c>
      <c r="B293" s="166" t="n">
        <f aca="false">LOOKUP(C293,$V$3:$V$61,$U$3:$U$61)</f>
        <v>650</v>
      </c>
      <c r="C293" s="207" t="s">
        <v>38</v>
      </c>
      <c r="D293" s="168" t="s">
        <v>121</v>
      </c>
      <c r="E293" s="169"/>
      <c r="F293" s="205" t="n">
        <v>744</v>
      </c>
      <c r="G293" s="205" t="n">
        <v>0</v>
      </c>
      <c r="H293" s="171" t="n">
        <f aca="false">SUM(L293:M293)</f>
        <v>-2</v>
      </c>
      <c r="I293" s="172" t="n">
        <f aca="false">IF((D293=""),"",(J293*K293))</f>
        <v>-4</v>
      </c>
      <c r="J293" s="173" t="n">
        <v>1</v>
      </c>
      <c r="K293" s="182" t="n">
        <f aca="false">IF((G293=1),P293,Q293)</f>
        <v>-4</v>
      </c>
      <c r="L293" s="175" t="n">
        <f aca="false">IF(G293="","",(IF(G293=1,IF(E293=A293,2,IF(E293=(A293+5),1,IF(E293&gt;(A293+6),0,IF(E293=(A293-5),3,IF(E293&lt;(A293-6),4))))))))</f>
        <v>0</v>
      </c>
      <c r="M293" s="175" t="n">
        <f aca="false">IF(L293=FALSE(),(IF(G293=0,IF(E293=A293,-2,IF(E293=(A293+5),-3,IF(E293&gt;(A293+6),-4,IF(E293=(A293-5),0,IF(E293&lt;(A293-6),0))))))))</f>
        <v>-2</v>
      </c>
      <c r="N293" s="143" t="n">
        <v>39116</v>
      </c>
      <c r="O293" s="176" t="n">
        <f aca="false">+B293-F293</f>
        <v>-94</v>
      </c>
      <c r="P293" s="176" t="n">
        <f aca="false">LOOKUP(O293,Barème!$A$3:$A$1303,Barème!$C$3:$C$1303)</f>
        <v>8</v>
      </c>
      <c r="Q293" s="176" t="n">
        <f aca="false">+LOOKUP(O293,Barème!$A$3:$A$1303,Barème!$E$3:$E$1303)</f>
        <v>-4</v>
      </c>
      <c r="S293" s="137" t="s">
        <v>122</v>
      </c>
    </row>
    <row r="294" customFormat="false" ht="15.75" hidden="false" customHeight="false" outlineLevel="0" collapsed="false">
      <c r="A294" s="166" t="n">
        <f aca="false">LOOKUP(C294,$V$3:$V$61,$W$3:$W$61)</f>
        <v>0</v>
      </c>
      <c r="B294" s="166" t="n">
        <f aca="false">LOOKUP(C294,$V$3:$V$61,$U$3:$U$61)</f>
        <v>650</v>
      </c>
      <c r="C294" s="207" t="s">
        <v>38</v>
      </c>
      <c r="D294" s="168" t="s">
        <v>121</v>
      </c>
      <c r="E294" s="169"/>
      <c r="F294" s="205" t="n">
        <v>650</v>
      </c>
      <c r="G294" s="205" t="n">
        <v>0</v>
      </c>
      <c r="H294" s="171" t="n">
        <f aca="false">SUM(L294:M294)</f>
        <v>-2</v>
      </c>
      <c r="I294" s="172" t="n">
        <f aca="false">IF((D294=""),"",(J294*K294))</f>
        <v>-5</v>
      </c>
      <c r="J294" s="173" t="n">
        <v>1</v>
      </c>
      <c r="K294" s="182" t="n">
        <f aca="false">IF((G294=1),P294,Q294)</f>
        <v>-5</v>
      </c>
      <c r="L294" s="175" t="n">
        <f aca="false">IF(G294="","",(IF(G294=1,IF(E294=A294,2,IF(E294=(A294+5),1,IF(E294&gt;(A294+6),0,IF(E294=(A294-5),3,IF(E294&lt;(A294-6),4))))))))</f>
        <v>0</v>
      </c>
      <c r="M294" s="175" t="n">
        <f aca="false">IF(L294=FALSE(),(IF(G294=0,IF(E294=A294,-2,IF(E294=(A294+5),-3,IF(E294&gt;(A294+6),-4,IF(E294=(A294-5),0,IF(E294&lt;(A294-6),0))))))))</f>
        <v>-2</v>
      </c>
      <c r="N294" s="143" t="n">
        <v>39116</v>
      </c>
      <c r="O294" s="176" t="n">
        <f aca="false">+B294-F294</f>
        <v>0</v>
      </c>
      <c r="P294" s="176" t="n">
        <f aca="false">LOOKUP(O294,Barème!$A$3:$A$1303,Barème!$C$3:$C$1303)</f>
        <v>6</v>
      </c>
      <c r="Q294" s="176" t="n">
        <f aca="false">+LOOKUP(O294,Barème!$A$3:$A$1303,Barème!$E$3:$E$1303)</f>
        <v>-5</v>
      </c>
      <c r="S294" s="137" t="s">
        <v>122</v>
      </c>
    </row>
    <row r="295" customFormat="false" ht="15.75" hidden="false" customHeight="false" outlineLevel="0" collapsed="false">
      <c r="A295" s="166" t="n">
        <f aca="false">LOOKUP(C295,$V$3:$V$61,$W$3:$W$61)</f>
        <v>0</v>
      </c>
      <c r="B295" s="166" t="n">
        <f aca="false">LOOKUP(C295,$V$3:$V$61,$U$3:$U$61)</f>
        <v>650</v>
      </c>
      <c r="C295" s="207" t="s">
        <v>38</v>
      </c>
      <c r="D295" s="168" t="s">
        <v>121</v>
      </c>
      <c r="E295" s="169"/>
      <c r="F295" s="205" t="n">
        <v>653</v>
      </c>
      <c r="G295" s="205" t="n">
        <v>0</v>
      </c>
      <c r="H295" s="171" t="n">
        <f aca="false">SUM(L295:M295)</f>
        <v>-2</v>
      </c>
      <c r="I295" s="172" t="n">
        <f aca="false">IF((D295=""),"",(J295*K295))</f>
        <v>-5</v>
      </c>
      <c r="J295" s="173" t="n">
        <v>1</v>
      </c>
      <c r="K295" s="182" t="n">
        <f aca="false">IF((G295=1),P295,Q295)</f>
        <v>-5</v>
      </c>
      <c r="L295" s="175" t="n">
        <f aca="false">IF(G295="","",(IF(G295=1,IF(E295=A295,2,IF(E295=(A295+5),1,IF(E295&gt;(A295+6),0,IF(E295=(A295-5),3,IF(E295&lt;(A295-6),4))))))))</f>
        <v>0</v>
      </c>
      <c r="M295" s="175" t="n">
        <f aca="false">IF(L295=FALSE(),(IF(G295=0,IF(E295=A295,-2,IF(E295=(A295+5),-3,IF(E295&gt;(A295+6),-4,IF(E295=(A295-5),0,IF(E295&lt;(A295-6),0))))))))</f>
        <v>-2</v>
      </c>
      <c r="N295" s="143" t="n">
        <v>39116</v>
      </c>
      <c r="O295" s="176" t="n">
        <f aca="false">+B295-F295</f>
        <v>-3</v>
      </c>
      <c r="P295" s="176" t="n">
        <f aca="false">LOOKUP(O295,Barème!$A$3:$A$1303,Barème!$C$3:$C$1303)</f>
        <v>6</v>
      </c>
      <c r="Q295" s="176" t="n">
        <f aca="false">+LOOKUP(O295,Barème!$A$3:$A$1303,Barème!$E$3:$E$1303)</f>
        <v>-5</v>
      </c>
      <c r="S295" s="137" t="s">
        <v>122</v>
      </c>
    </row>
    <row r="296" customFormat="false" ht="15.75" hidden="false" customHeight="false" outlineLevel="0" collapsed="false">
      <c r="A296" s="166" t="n">
        <f aca="false">LOOKUP(C296,$V$3:$V$61,$W$3:$W$61)</f>
        <v>0</v>
      </c>
      <c r="B296" s="166" t="n">
        <f aca="false">LOOKUP(C296,$V$3:$V$61,$U$3:$U$61)</f>
        <v>650</v>
      </c>
      <c r="C296" s="207" t="s">
        <v>46</v>
      </c>
      <c r="D296" s="168" t="s">
        <v>121</v>
      </c>
      <c r="E296" s="169"/>
      <c r="F296" s="205" t="n">
        <v>650</v>
      </c>
      <c r="G296" s="205" t="n">
        <v>0</v>
      </c>
      <c r="H296" s="171" t="n">
        <f aca="false">SUM(L296:M296)</f>
        <v>-2</v>
      </c>
      <c r="I296" s="172" t="n">
        <f aca="false">IF((D296=""),"",(J296*K296))</f>
        <v>-5</v>
      </c>
      <c r="J296" s="173" t="n">
        <v>1</v>
      </c>
      <c r="K296" s="182" t="n">
        <f aca="false">IF((G296=1),P296,Q296)</f>
        <v>-5</v>
      </c>
      <c r="L296" s="175" t="n">
        <f aca="false">IF(G296="","",(IF(G296=1,IF(E296=A296,2,IF(E296=(A296+5),1,IF(E296&gt;(A296+6),0,IF(E296=(A296-5),3,IF(E296&lt;(A296-6),4))))))))</f>
        <v>0</v>
      </c>
      <c r="M296" s="175" t="n">
        <f aca="false">IF(L296=FALSE(),(IF(G296=0,IF(E296=A296,-2,IF(E296=(A296+5),-3,IF(E296&gt;(A296+6),-4,IF(E296=(A296-5),0,IF(E296&lt;(A296-6),0))))))))</f>
        <v>-2</v>
      </c>
      <c r="N296" s="143" t="n">
        <v>39116</v>
      </c>
      <c r="O296" s="176" t="n">
        <f aca="false">+B296-F296</f>
        <v>0</v>
      </c>
      <c r="P296" s="176" t="n">
        <f aca="false">LOOKUP(O296,Barème!$A$3:$A$1303,Barème!$C$3:$C$1303)</f>
        <v>6</v>
      </c>
      <c r="Q296" s="176" t="n">
        <f aca="false">+LOOKUP(O296,Barème!$A$3:$A$1303,Barème!$E$3:$E$1303)</f>
        <v>-5</v>
      </c>
      <c r="S296" s="137" t="s">
        <v>122</v>
      </c>
    </row>
    <row r="297" customFormat="false" ht="15.75" hidden="false" customHeight="false" outlineLevel="0" collapsed="false">
      <c r="A297" s="166" t="n">
        <f aca="false">LOOKUP(C297,$V$3:$V$61,$W$3:$W$61)</f>
        <v>0</v>
      </c>
      <c r="B297" s="166" t="n">
        <f aca="false">LOOKUP(C297,$V$3:$V$61,$U$3:$U$61)</f>
        <v>650</v>
      </c>
      <c r="C297" s="207" t="s">
        <v>46</v>
      </c>
      <c r="D297" s="168" t="s">
        <v>121</v>
      </c>
      <c r="E297" s="169"/>
      <c r="F297" s="205" t="n">
        <v>650</v>
      </c>
      <c r="G297" s="205" t="n">
        <v>0</v>
      </c>
      <c r="H297" s="171" t="n">
        <f aca="false">SUM(L297:M297)</f>
        <v>-2</v>
      </c>
      <c r="I297" s="172" t="n">
        <f aca="false">IF((D297=""),"",(J297*K297))</f>
        <v>-5</v>
      </c>
      <c r="J297" s="173" t="n">
        <v>1</v>
      </c>
      <c r="K297" s="182" t="n">
        <f aca="false">IF((G297=1),P297,Q297)</f>
        <v>-5</v>
      </c>
      <c r="L297" s="175" t="n">
        <f aca="false">IF(G297="","",(IF(G297=1,IF(E297=A297,2,IF(E297=(A297+5),1,IF(E297&gt;(A297+6),0,IF(E297=(A297-5),3,IF(E297&lt;(A297-6),4))))))))</f>
        <v>0</v>
      </c>
      <c r="M297" s="175" t="n">
        <f aca="false">IF(L297=FALSE(),(IF(G297=0,IF(E297=A297,-2,IF(E297=(A297+5),-3,IF(E297&gt;(A297+6),-4,IF(E297=(A297-5),0,IF(E297&lt;(A297-6),0))))))))</f>
        <v>-2</v>
      </c>
      <c r="N297" s="143" t="n">
        <v>39116</v>
      </c>
      <c r="O297" s="176" t="n">
        <f aca="false">+B297-F297</f>
        <v>0</v>
      </c>
      <c r="P297" s="176" t="n">
        <f aca="false">LOOKUP(O297,Barème!$A$3:$A$1303,Barème!$C$3:$C$1303)</f>
        <v>6</v>
      </c>
      <c r="Q297" s="176" t="n">
        <f aca="false">+LOOKUP(O297,Barème!$A$3:$A$1303,Barème!$E$3:$E$1303)</f>
        <v>-5</v>
      </c>
      <c r="S297" s="137" t="s">
        <v>122</v>
      </c>
    </row>
    <row r="298" customFormat="false" ht="15.75" hidden="false" customHeight="false" outlineLevel="0" collapsed="false">
      <c r="A298" s="166" t="n">
        <f aca="false">LOOKUP(C298,$V$3:$V$61,$W$3:$W$61)</f>
        <v>0</v>
      </c>
      <c r="B298" s="166" t="n">
        <f aca="false">LOOKUP(C298,$V$3:$V$61,$U$3:$U$61)</f>
        <v>650</v>
      </c>
      <c r="C298" s="207" t="s">
        <v>46</v>
      </c>
      <c r="D298" s="168" t="s">
        <v>121</v>
      </c>
      <c r="E298" s="169"/>
      <c r="F298" s="205" t="n">
        <v>650</v>
      </c>
      <c r="G298" s="205" t="n">
        <v>0</v>
      </c>
      <c r="H298" s="171" t="n">
        <f aca="false">SUM(L298:M298)</f>
        <v>-2</v>
      </c>
      <c r="I298" s="172" t="n">
        <f aca="false">IF((D298=""),"",(J298*K298))</f>
        <v>-5</v>
      </c>
      <c r="J298" s="173" t="n">
        <v>1</v>
      </c>
      <c r="K298" s="182" t="n">
        <f aca="false">IF((G298=1),P298,Q298)</f>
        <v>-5</v>
      </c>
      <c r="L298" s="175" t="n">
        <f aca="false">IF(G298="","",(IF(G298=1,IF(E298=A298,2,IF(E298=(A298+5),1,IF(E298&gt;(A298+6),0,IF(E298=(A298-5),3,IF(E298&lt;(A298-6),4))))))))</f>
        <v>0</v>
      </c>
      <c r="M298" s="175" t="n">
        <f aca="false">IF(L298=FALSE(),(IF(G298=0,IF(E298=A298,-2,IF(E298=(A298+5),-3,IF(E298&gt;(A298+6),-4,IF(E298=(A298-5),0,IF(E298&lt;(A298-6),0))))))))</f>
        <v>-2</v>
      </c>
      <c r="N298" s="143" t="n">
        <v>39116</v>
      </c>
      <c r="O298" s="176" t="n">
        <f aca="false">+B298-F298</f>
        <v>0</v>
      </c>
      <c r="P298" s="176" t="n">
        <f aca="false">LOOKUP(O298,Barème!$A$3:$A$1303,Barème!$C$3:$C$1303)</f>
        <v>6</v>
      </c>
      <c r="Q298" s="176" t="n">
        <f aca="false">+LOOKUP(O298,Barème!$A$3:$A$1303,Barème!$E$3:$E$1303)</f>
        <v>-5</v>
      </c>
      <c r="S298" s="137" t="s">
        <v>122</v>
      </c>
    </row>
    <row r="299" customFormat="false" ht="15.75" hidden="false" customHeight="false" outlineLevel="0" collapsed="false">
      <c r="A299" s="166" t="n">
        <f aca="false">LOOKUP(C299,$V$3:$V$61,$W$3:$W$61)</f>
        <v>0</v>
      </c>
      <c r="B299" s="166" t="n">
        <f aca="false">LOOKUP(C299,$V$3:$V$61,$U$3:$U$61)</f>
        <v>650</v>
      </c>
      <c r="C299" s="207" t="s">
        <v>46</v>
      </c>
      <c r="D299" s="168" t="s">
        <v>121</v>
      </c>
      <c r="E299" s="169"/>
      <c r="F299" s="205" t="n">
        <v>650</v>
      </c>
      <c r="G299" s="205" t="n">
        <v>0</v>
      </c>
      <c r="H299" s="171" t="n">
        <f aca="false">SUM(L299:M299)</f>
        <v>-2</v>
      </c>
      <c r="I299" s="172" t="n">
        <f aca="false">IF((D299=""),"",(J299*K299))</f>
        <v>-5</v>
      </c>
      <c r="J299" s="173" t="n">
        <v>1</v>
      </c>
      <c r="K299" s="182" t="n">
        <f aca="false">IF((G299=1),P299,Q299)</f>
        <v>-5</v>
      </c>
      <c r="L299" s="175" t="n">
        <f aca="false">IF(G299="","",(IF(G299=1,IF(E299=A299,2,IF(E299=(A299+5),1,IF(E299&gt;(A299+6),0,IF(E299=(A299-5),3,IF(E299&lt;(A299-6),4))))))))</f>
        <v>0</v>
      </c>
      <c r="M299" s="175" t="n">
        <f aca="false">IF(L299=FALSE(),(IF(G299=0,IF(E299=A299,-2,IF(E299=(A299+5),-3,IF(E299&gt;(A299+6),-4,IF(E299=(A299-5),0,IF(E299&lt;(A299-6),0))))))))</f>
        <v>-2</v>
      </c>
      <c r="N299" s="143" t="n">
        <v>39116</v>
      </c>
      <c r="O299" s="176" t="n">
        <f aca="false">+B299-F299</f>
        <v>0</v>
      </c>
      <c r="P299" s="176" t="n">
        <f aca="false">LOOKUP(O299,Barème!$A$3:$A$1303,Barème!$C$3:$C$1303)</f>
        <v>6</v>
      </c>
      <c r="Q299" s="176" t="n">
        <f aca="false">+LOOKUP(O299,Barème!$A$3:$A$1303,Barème!$E$3:$E$1303)</f>
        <v>-5</v>
      </c>
      <c r="S299" s="137" t="s">
        <v>122</v>
      </c>
    </row>
    <row r="300" customFormat="false" ht="15.75" hidden="false" customHeight="false" outlineLevel="0" collapsed="false">
      <c r="A300" s="166" t="n">
        <f aca="false">LOOKUP(C300,$V$3:$V$61,$W$3:$W$61)</f>
        <v>0</v>
      </c>
      <c r="B300" s="166" t="n">
        <f aca="false">LOOKUP(C300,$V$3:$V$61,$U$3:$U$61)</f>
        <v>650</v>
      </c>
      <c r="C300" s="207" t="s">
        <v>46</v>
      </c>
      <c r="D300" s="168" t="s">
        <v>121</v>
      </c>
      <c r="E300" s="169"/>
      <c r="F300" s="205" t="n">
        <v>650</v>
      </c>
      <c r="G300" s="205" t="n">
        <v>0</v>
      </c>
      <c r="H300" s="171" t="n">
        <f aca="false">SUM(L300:M300)</f>
        <v>-2</v>
      </c>
      <c r="I300" s="172" t="n">
        <f aca="false">IF((D300=""),"",(J300*K300))</f>
        <v>-5</v>
      </c>
      <c r="J300" s="173" t="n">
        <v>1</v>
      </c>
      <c r="K300" s="182" t="n">
        <f aca="false">IF((G300=1),P300,Q300)</f>
        <v>-5</v>
      </c>
      <c r="L300" s="175" t="n">
        <f aca="false">IF(G300="","",(IF(G300=1,IF(E300=A300,2,IF(E300=(A300+5),1,IF(E300&gt;(A300+6),0,IF(E300=(A300-5),3,IF(E300&lt;(A300-6),4))))))))</f>
        <v>0</v>
      </c>
      <c r="M300" s="175" t="n">
        <f aca="false">IF(L300=FALSE(),(IF(G300=0,IF(E300=A300,-2,IF(E300=(A300+5),-3,IF(E300&gt;(A300+6),-4,IF(E300=(A300-5),0,IF(E300&lt;(A300-6),0))))))))</f>
        <v>-2</v>
      </c>
      <c r="N300" s="143" t="n">
        <v>39116</v>
      </c>
      <c r="O300" s="176" t="n">
        <f aca="false">+B300-F300</f>
        <v>0</v>
      </c>
      <c r="P300" s="176" t="n">
        <f aca="false">LOOKUP(O300,Barème!$A$3:$A$1303,Barème!$C$3:$C$1303)</f>
        <v>6</v>
      </c>
      <c r="Q300" s="176" t="n">
        <f aca="false">+LOOKUP(O300,Barème!$A$3:$A$1303,Barème!$E$3:$E$1303)</f>
        <v>-5</v>
      </c>
      <c r="S300" s="137" t="s">
        <v>122</v>
      </c>
    </row>
    <row r="301" customFormat="false" ht="15.75" hidden="false" customHeight="false" outlineLevel="0" collapsed="false">
      <c r="A301" s="166" t="n">
        <f aca="false">LOOKUP(C301,$V$3:$V$61,$W$3:$W$61)</f>
        <v>0</v>
      </c>
      <c r="B301" s="166" t="n">
        <f aca="false">LOOKUP(C301,$V$3:$V$61,$U$3:$U$61)</f>
        <v>394</v>
      </c>
      <c r="C301" s="167" t="s">
        <v>10</v>
      </c>
      <c r="D301" s="168" t="s">
        <v>121</v>
      </c>
      <c r="E301" s="169"/>
      <c r="F301" s="205" t="n">
        <v>553</v>
      </c>
      <c r="G301" s="205" t="n">
        <v>0</v>
      </c>
      <c r="H301" s="171" t="n">
        <f aca="false">SUM(L301:M301)</f>
        <v>-2</v>
      </c>
      <c r="I301" s="172" t="n">
        <f aca="false">IF((D301=""),"",(J301*K301))</f>
        <v>-2</v>
      </c>
      <c r="J301" s="173" t="n">
        <v>1</v>
      </c>
      <c r="K301" s="182" t="n">
        <f aca="false">IF((G301=1),P301,Q301)</f>
        <v>-2</v>
      </c>
      <c r="L301" s="175" t="n">
        <f aca="false">IF(G301="","",(IF(G301=1,IF(E301=A301,2,IF(E301=(A301+5),1,IF(E301&gt;(A301+6),0,IF(E301=(A301-5),3,IF(E301&lt;(A301-6),4))))))))</f>
        <v>0</v>
      </c>
      <c r="M301" s="175" t="n">
        <f aca="false">IF(L301=FALSE(),(IF(G301=0,IF(E301=A301,-2,IF(E301=(A301+5),-3,IF(E301&gt;(A301+6),-4,IF(E301=(A301-5),0,IF(E301&lt;(A301-6),0))))))))</f>
        <v>-2</v>
      </c>
      <c r="N301" s="143" t="n">
        <v>39116</v>
      </c>
      <c r="O301" s="176" t="n">
        <f aca="false">+B301-F301</f>
        <v>-159</v>
      </c>
      <c r="P301" s="176" t="n">
        <f aca="false">LOOKUP(O301,Barème!$A$3:$A$1303,Barème!$C$3:$C$1303)</f>
        <v>13</v>
      </c>
      <c r="Q301" s="176" t="n">
        <f aca="false">+LOOKUP(O301,Barème!$A$3:$A$1303,Barème!$E$3:$E$1303)</f>
        <v>-2</v>
      </c>
      <c r="S301" s="137" t="s">
        <v>122</v>
      </c>
    </row>
    <row r="302" customFormat="false" ht="15.75" hidden="false" customHeight="false" outlineLevel="0" collapsed="false">
      <c r="A302" s="166" t="n">
        <f aca="false">LOOKUP(C302,$V$3:$V$61,$W$3:$W$61)</f>
        <v>0</v>
      </c>
      <c r="B302" s="166" t="n">
        <f aca="false">LOOKUP(C302,$V$3:$V$61,$U$3:$U$61)</f>
        <v>394</v>
      </c>
      <c r="C302" s="167" t="s">
        <v>10</v>
      </c>
      <c r="D302" s="168" t="s">
        <v>121</v>
      </c>
      <c r="E302" s="169"/>
      <c r="F302" s="205" t="n">
        <v>675</v>
      </c>
      <c r="G302" s="205" t="n">
        <v>0</v>
      </c>
      <c r="H302" s="171" t="n">
        <f aca="false">SUM(L302:M302)</f>
        <v>-2</v>
      </c>
      <c r="I302" s="172" t="n">
        <f aca="false">IF((D302=""),"",(J302*K302))</f>
        <v>-1</v>
      </c>
      <c r="J302" s="173" t="n">
        <v>1</v>
      </c>
      <c r="K302" s="182" t="n">
        <f aca="false">IF((G302=1),P302,Q302)</f>
        <v>-1</v>
      </c>
      <c r="L302" s="175" t="n">
        <f aca="false">IF(G302="","",(IF(G302=1,IF(E302=A302,2,IF(E302=(A302+5),1,IF(E302&gt;(A302+6),0,IF(E302=(A302-5),3,IF(E302&lt;(A302-6),4))))))))</f>
        <v>0</v>
      </c>
      <c r="M302" s="175" t="n">
        <f aca="false">IF(L302=FALSE(),(IF(G302=0,IF(E302=A302,-2,IF(E302=(A302+5),-3,IF(E302&gt;(A302+6),-4,IF(E302=(A302-5),0,IF(E302&lt;(A302-6),0))))))))</f>
        <v>-2</v>
      </c>
      <c r="N302" s="143" t="n">
        <v>39116</v>
      </c>
      <c r="O302" s="176" t="n">
        <f aca="false">+B302-F302</f>
        <v>-281</v>
      </c>
      <c r="P302" s="176" t="n">
        <f aca="false">LOOKUP(O302,Barème!$A$3:$A$1303,Barème!$C$3:$C$1303)</f>
        <v>17</v>
      </c>
      <c r="Q302" s="176" t="n">
        <f aca="false">+LOOKUP(O302,Barème!$A$3:$A$1303,Barème!$E$3:$E$1303)</f>
        <v>-1</v>
      </c>
      <c r="S302" s="137" t="s">
        <v>122</v>
      </c>
    </row>
    <row r="303" customFormat="false" ht="15.75" hidden="false" customHeight="false" outlineLevel="0" collapsed="false">
      <c r="A303" s="166" t="n">
        <f aca="false">LOOKUP(C303,$V$3:$V$61,$W$3:$W$61)</f>
        <v>0</v>
      </c>
      <c r="B303" s="166" t="n">
        <f aca="false">LOOKUP(C303,$V$3:$V$61,$U$3:$U$61)</f>
        <v>394</v>
      </c>
      <c r="C303" s="207" t="s">
        <v>10</v>
      </c>
      <c r="D303" s="168" t="s">
        <v>121</v>
      </c>
      <c r="E303" s="169"/>
      <c r="F303" s="205" t="n">
        <v>595</v>
      </c>
      <c r="G303" s="205" t="n">
        <v>0</v>
      </c>
      <c r="H303" s="171" t="n">
        <f aca="false">SUM(L303:M303)</f>
        <v>-2</v>
      </c>
      <c r="I303" s="172" t="n">
        <f aca="false">IF((D303=""),"",(J303*K303))</f>
        <v>-1</v>
      </c>
      <c r="J303" s="173" t="n">
        <v>1</v>
      </c>
      <c r="K303" s="182" t="n">
        <f aca="false">IF((G303=1),P303,Q303)</f>
        <v>-1</v>
      </c>
      <c r="L303" s="175" t="n">
        <f aca="false">IF(G303="","",(IF(G303=1,IF(E303=A303,2,IF(E303=(A303+5),1,IF(E303&gt;(A303+6),0,IF(E303=(A303-5),3,IF(E303&lt;(A303-6),4))))))))</f>
        <v>0</v>
      </c>
      <c r="M303" s="175" t="n">
        <f aca="false">IF(L303=FALSE(),(IF(G303=0,IF(E303=A303,-2,IF(E303=(A303+5),-3,IF(E303&gt;(A303+6),-4,IF(E303=(A303-5),0,IF(E303&lt;(A303-6),0))))))))</f>
        <v>-2</v>
      </c>
      <c r="N303" s="143" t="n">
        <v>39116</v>
      </c>
      <c r="O303" s="176" t="n">
        <f aca="false">+B303-F303</f>
        <v>-201</v>
      </c>
      <c r="P303" s="176" t="n">
        <f aca="false">LOOKUP(O303,Barème!$A$3:$A$1303,Barème!$C$3:$C$1303)</f>
        <v>17</v>
      </c>
      <c r="Q303" s="176" t="n">
        <f aca="false">+LOOKUP(O303,Barème!$A$3:$A$1303,Barème!$E$3:$E$1303)</f>
        <v>-1</v>
      </c>
      <c r="S303" s="137" t="s">
        <v>122</v>
      </c>
    </row>
    <row r="304" customFormat="false" ht="15.75" hidden="false" customHeight="false" outlineLevel="0" collapsed="false">
      <c r="A304" s="166" t="n">
        <f aca="false">LOOKUP(C304,$V$3:$V$61,$W$3:$W$61)</f>
        <v>0</v>
      </c>
      <c r="B304" s="166" t="n">
        <f aca="false">LOOKUP(C304,$V$3:$V$61,$U$3:$U$61)</f>
        <v>1986</v>
      </c>
      <c r="C304" s="167" t="s">
        <v>48</v>
      </c>
      <c r="D304" s="168" t="s">
        <v>123</v>
      </c>
      <c r="E304" s="169"/>
      <c r="F304" s="205" t="n">
        <v>1762</v>
      </c>
      <c r="G304" s="205" t="n">
        <v>1</v>
      </c>
      <c r="H304" s="171" t="n">
        <f aca="false">SUM(L304:M304)</f>
        <v>2</v>
      </c>
      <c r="I304" s="172" t="n">
        <f aca="false">IF((D304=""),"",(J304*K304))</f>
        <v>2</v>
      </c>
      <c r="J304" s="173" t="n">
        <v>1</v>
      </c>
      <c r="K304" s="182" t="n">
        <f aca="false">IF((G304=1),P304,Q304)</f>
        <v>2</v>
      </c>
      <c r="L304" s="175" t="n">
        <f aca="false">IF(G304="","",(IF(G304=1,IF(E304=A304,2,IF(E304=(A304+5),1,IF(E304&gt;(A304+6),0,IF(E304=(A304-5),3,IF(E304&lt;(A304-6),4))))))))</f>
        <v>2</v>
      </c>
      <c r="M304" s="175" t="n">
        <f aca="false">IF(L304=FALSE(),(IF(G304=0,IF(E304=A304,-2,IF(E304=(A304+5),-3,IF(E304&gt;(A304+6),-4,IF(E304=(A304-5),0,IF(E304&lt;(A304-6),0))))))))</f>
        <v>0</v>
      </c>
      <c r="N304" s="143" t="n">
        <v>39123</v>
      </c>
      <c r="O304" s="176" t="n">
        <f aca="false">+B304-F304</f>
        <v>224</v>
      </c>
      <c r="P304" s="176" t="n">
        <f aca="false">LOOKUP(O304,Barème!$A$3:$A$1303,Barème!$C$3:$C$1303)</f>
        <v>2</v>
      </c>
      <c r="Q304" s="176" t="n">
        <f aca="false">+LOOKUP(O304,Barème!$A$3:$A$1303,Barème!$E$3:$E$1303)</f>
        <v>-12.5</v>
      </c>
      <c r="R304" s="196" t="n">
        <v>1</v>
      </c>
      <c r="S304" s="137" t="n">
        <v>10</v>
      </c>
    </row>
    <row r="305" customFormat="false" ht="15.75" hidden="false" customHeight="false" outlineLevel="0" collapsed="false">
      <c r="A305" s="166" t="n">
        <f aca="false">LOOKUP(C305,$V$3:$V$61,$W$3:$W$61)</f>
        <v>0</v>
      </c>
      <c r="B305" s="166" t="n">
        <f aca="false">LOOKUP(C305,$V$3:$V$61,$U$3:$U$61)</f>
        <v>1986</v>
      </c>
      <c r="C305" s="167" t="s">
        <v>48</v>
      </c>
      <c r="D305" s="168" t="s">
        <v>123</v>
      </c>
      <c r="E305" s="169"/>
      <c r="F305" s="205" t="n">
        <v>1774</v>
      </c>
      <c r="G305" s="205" t="n">
        <v>0</v>
      </c>
      <c r="H305" s="171" t="n">
        <f aca="false">SUM(L305:M305)</f>
        <v>-2</v>
      </c>
      <c r="I305" s="172" t="n">
        <f aca="false">IF((D305=""),"",(J305*K305))</f>
        <v>-12.5</v>
      </c>
      <c r="J305" s="173" t="n">
        <v>1</v>
      </c>
      <c r="K305" s="182" t="n">
        <f aca="false">IF((G305=1),P305,Q305)</f>
        <v>-12.5</v>
      </c>
      <c r="L305" s="175" t="n">
        <f aca="false">IF(G305="","",(IF(G305=1,IF(E305=A305,2,IF(E305=(A305+5),1,IF(E305&gt;(A305+6),0,IF(E305=(A305-5),3,IF(E305&lt;(A305-6),4))))))))</f>
        <v>0</v>
      </c>
      <c r="M305" s="175" t="n">
        <f aca="false">IF(L305=FALSE(),(IF(G305=0,IF(E305=A305,-2,IF(E305=(A305+5),-3,IF(E305&gt;(A305+6),-4,IF(E305=(A305-5),0,IF(E305&lt;(A305-6),0))))))))</f>
        <v>-2</v>
      </c>
      <c r="N305" s="143" t="n">
        <v>39123</v>
      </c>
      <c r="O305" s="176" t="n">
        <f aca="false">+B305-F305</f>
        <v>212</v>
      </c>
      <c r="P305" s="176" t="n">
        <f aca="false">LOOKUP(O305,Barème!$A$3:$A$1303,Barème!$C$3:$C$1303)</f>
        <v>2</v>
      </c>
      <c r="Q305" s="176" t="n">
        <f aca="false">+LOOKUP(O305,Barème!$A$3:$A$1303,Barème!$E$3:$E$1303)</f>
        <v>-12.5</v>
      </c>
      <c r="R305" s="197" t="n">
        <v>1</v>
      </c>
      <c r="S305" s="137" t="n">
        <v>10</v>
      </c>
    </row>
    <row r="306" customFormat="false" ht="15.75" hidden="false" customHeight="false" outlineLevel="0" collapsed="false">
      <c r="A306" s="166" t="n">
        <f aca="false">LOOKUP(C306,$V$3:$V$61,$W$3:$W$61)</f>
        <v>0</v>
      </c>
      <c r="B306" s="166" t="n">
        <f aca="false">LOOKUP(C306,$V$3:$V$61,$U$3:$U$61)</f>
        <v>1986</v>
      </c>
      <c r="C306" s="167" t="s">
        <v>48</v>
      </c>
      <c r="D306" s="168" t="s">
        <v>123</v>
      </c>
      <c r="E306" s="169"/>
      <c r="F306" s="205" t="n">
        <v>1485</v>
      </c>
      <c r="G306" s="205" t="n">
        <v>1</v>
      </c>
      <c r="H306" s="171" t="n">
        <f aca="false">SUM(L306:M306)</f>
        <v>2</v>
      </c>
      <c r="I306" s="172" t="n">
        <f aca="false">IF((D306=""),"",(J306*K306))</f>
        <v>0</v>
      </c>
      <c r="J306" s="173" t="n">
        <v>1</v>
      </c>
      <c r="K306" s="182" t="n">
        <f aca="false">IF((G306=1),P306,Q306)</f>
        <v>0</v>
      </c>
      <c r="L306" s="175" t="n">
        <f aca="false">IF(G306="","",(IF(G306=1,IF(E306=A306,2,IF(E306=(A306+5),1,IF(E306&gt;(A306+6),0,IF(E306=(A306-5),3,IF(E306&lt;(A306-6),4))))))))</f>
        <v>2</v>
      </c>
      <c r="M306" s="175" t="n">
        <f aca="false">IF(L306=FALSE(),(IF(G306=0,IF(E306=A306,-2,IF(E306=(A306+5),-3,IF(E306&gt;(A306+6),-4,IF(E306=(A306-5),0,IF(E306&lt;(A306-6),0))))))))</f>
        <v>0</v>
      </c>
      <c r="N306" s="143" t="n">
        <v>39123</v>
      </c>
      <c r="O306" s="176" t="n">
        <f aca="false">+B306-F306</f>
        <v>501</v>
      </c>
      <c r="P306" s="176" t="n">
        <f aca="false">LOOKUP(O306,Barème!$A$3:$A$1303,Barème!$C$3:$C$1303)</f>
        <v>0</v>
      </c>
      <c r="Q306" s="176" t="n">
        <f aca="false">+LOOKUP(O306,Barème!$A$3:$A$1303,Barème!$E$3:$E$1303)</f>
        <v>-25</v>
      </c>
      <c r="R306" s="197" t="n">
        <v>1</v>
      </c>
      <c r="S306" s="137" t="n">
        <v>10</v>
      </c>
    </row>
    <row r="307" customFormat="false" ht="15.75" hidden="false" customHeight="false" outlineLevel="0" collapsed="false">
      <c r="A307" s="166" t="n">
        <f aca="false">LOOKUP(C307,$V$3:$V$61,$W$3:$W$61)</f>
        <v>0</v>
      </c>
      <c r="B307" s="166" t="str">
        <f aca="false">LOOKUP(C307,$V$3:$V$61,$U$3:$U$61)</f>
        <v>1906</v>
      </c>
      <c r="C307" s="167" t="s">
        <v>30</v>
      </c>
      <c r="D307" s="168" t="s">
        <v>123</v>
      </c>
      <c r="E307" s="169"/>
      <c r="F307" s="205" t="n">
        <v>1762</v>
      </c>
      <c r="G307" s="205" t="n">
        <v>1</v>
      </c>
      <c r="H307" s="171" t="n">
        <f aca="false">SUM(L307:M307)</f>
        <v>2</v>
      </c>
      <c r="I307" s="172" t="n">
        <f aca="false">IF((D307=""),"",(J307*K307))</f>
        <v>4</v>
      </c>
      <c r="J307" s="173" t="n">
        <v>1</v>
      </c>
      <c r="K307" s="182" t="n">
        <f aca="false">IF((G307=1),P307,Q307)</f>
        <v>4</v>
      </c>
      <c r="L307" s="175" t="n">
        <f aca="false">IF(G307="","",(IF(G307=1,IF(E307=A307,2,IF(E307=(A307+5),1,IF(E307&gt;(A307+6),0,IF(E307=(A307-5),3,IF(E307&lt;(A307-6),4))))))))</f>
        <v>2</v>
      </c>
      <c r="M307" s="175" t="n">
        <f aca="false">IF(L307=FALSE(),(IF(G307=0,IF(E307=A307,-2,IF(E307=(A307+5),-3,IF(E307&gt;(A307+6),-4,IF(E307=(A307-5),0,IF(E307&lt;(A307-6),0))))))))</f>
        <v>0</v>
      </c>
      <c r="N307" s="143" t="n">
        <v>39123</v>
      </c>
      <c r="O307" s="176" t="n">
        <f aca="false">+B307-F307</f>
        <v>144</v>
      </c>
      <c r="P307" s="176" t="n">
        <f aca="false">LOOKUP(O307,Barème!$A$3:$A$1303,Barème!$C$3:$C$1303)</f>
        <v>4</v>
      </c>
      <c r="Q307" s="176" t="n">
        <f aca="false">+LOOKUP(O307,Barème!$A$3:$A$1303,Barème!$E$3:$E$1303)</f>
        <v>-8</v>
      </c>
      <c r="R307" s="197" t="n">
        <v>1</v>
      </c>
      <c r="S307" s="137" t="n">
        <v>10</v>
      </c>
    </row>
    <row r="308" customFormat="false" ht="15.75" hidden="false" customHeight="false" outlineLevel="0" collapsed="false">
      <c r="A308" s="166" t="n">
        <f aca="false">LOOKUP(C308,$V$3:$V$61,$W$3:$W$61)</f>
        <v>0</v>
      </c>
      <c r="B308" s="166" t="str">
        <f aca="false">LOOKUP(C308,$V$3:$V$61,$U$3:$U$61)</f>
        <v>1906</v>
      </c>
      <c r="C308" s="167" t="s">
        <v>30</v>
      </c>
      <c r="D308" s="168" t="s">
        <v>123</v>
      </c>
      <c r="E308" s="169"/>
      <c r="F308" s="205" t="n">
        <v>1774</v>
      </c>
      <c r="G308" s="205" t="n">
        <v>1</v>
      </c>
      <c r="H308" s="171" t="n">
        <f aca="false">SUM(L308:M308)</f>
        <v>2</v>
      </c>
      <c r="I308" s="172" t="n">
        <f aca="false">IF((D308=""),"",(J308*K308))</f>
        <v>4</v>
      </c>
      <c r="J308" s="173" t="n">
        <v>1</v>
      </c>
      <c r="K308" s="182" t="n">
        <f aca="false">IF((G308=1),P308,Q308)</f>
        <v>4</v>
      </c>
      <c r="L308" s="175" t="n">
        <f aca="false">IF(G308="","",(IF(G308=1,IF(E308=A308,2,IF(E308=(A308+5),1,IF(E308&gt;(A308+6),0,IF(E308=(A308-5),3,IF(E308&lt;(A308-6),4))))))))</f>
        <v>2</v>
      </c>
      <c r="M308" s="175" t="n">
        <f aca="false">IF(L308=FALSE(),(IF(G308=0,IF(E308=A308,-2,IF(E308=(A308+5),-3,IF(E308&gt;(A308+6),-4,IF(E308=(A308-5),0,IF(E308&lt;(A308-6),0))))))))</f>
        <v>0</v>
      </c>
      <c r="N308" s="143" t="n">
        <v>39123</v>
      </c>
      <c r="O308" s="176" t="n">
        <f aca="false">+B308-F308</f>
        <v>132</v>
      </c>
      <c r="P308" s="176" t="n">
        <f aca="false">LOOKUP(O308,Barème!$A$3:$A$1303,Barème!$C$3:$C$1303)</f>
        <v>4</v>
      </c>
      <c r="Q308" s="176" t="n">
        <f aca="false">+LOOKUP(O308,Barème!$A$3:$A$1303,Barème!$E$3:$E$1303)</f>
        <v>-8</v>
      </c>
      <c r="R308" s="197" t="n">
        <v>1</v>
      </c>
      <c r="S308" s="137" t="n">
        <v>10</v>
      </c>
    </row>
    <row r="309" customFormat="false" ht="15.75" hidden="false" customHeight="false" outlineLevel="0" collapsed="false">
      <c r="A309" s="166" t="n">
        <f aca="false">LOOKUP(C309,$V$3:$V$61,$W$3:$W$61)</f>
        <v>0</v>
      </c>
      <c r="B309" s="166" t="str">
        <f aca="false">LOOKUP(C309,$V$3:$V$61,$U$3:$U$61)</f>
        <v>1906</v>
      </c>
      <c r="C309" s="167" t="s">
        <v>30</v>
      </c>
      <c r="D309" s="168" t="s">
        <v>123</v>
      </c>
      <c r="E309" s="169"/>
      <c r="F309" s="205" t="n">
        <v>1485</v>
      </c>
      <c r="G309" s="205" t="n">
        <v>1</v>
      </c>
      <c r="H309" s="171" t="n">
        <f aca="false">SUM(L309:M309)</f>
        <v>2</v>
      </c>
      <c r="I309" s="172" t="n">
        <f aca="false">IF((D309=""),"",(J309*K309))</f>
        <v>0.5</v>
      </c>
      <c r="J309" s="173" t="n">
        <v>1</v>
      </c>
      <c r="K309" s="182" t="n">
        <f aca="false">IF((G309=1),P309,Q309)</f>
        <v>0.5</v>
      </c>
      <c r="L309" s="175" t="n">
        <f aca="false">IF(G309="","",(IF(G309=1,IF(E309=A309,2,IF(E309=(A309+5),1,IF(E309&gt;(A309+6),0,IF(E309=(A309-5),3,IF(E309&lt;(A309-6),4))))))))</f>
        <v>2</v>
      </c>
      <c r="M309" s="175" t="n">
        <f aca="false">IF(L309=FALSE(),(IF(G309=0,IF(E309=A309,-2,IF(E309=(A309+5),-3,IF(E309&gt;(A309+6),-4,IF(E309=(A309-5),0,IF(E309&lt;(A309-6),0))))))))</f>
        <v>0</v>
      </c>
      <c r="N309" s="143" t="n">
        <v>39123</v>
      </c>
      <c r="O309" s="176" t="n">
        <f aca="false">+B309-F309</f>
        <v>421</v>
      </c>
      <c r="P309" s="176" t="n">
        <f aca="false">LOOKUP(O309,Barème!$A$3:$A$1303,Barème!$C$3:$C$1303)</f>
        <v>0.5</v>
      </c>
      <c r="Q309" s="176" t="n">
        <f aca="false">+LOOKUP(O309,Barème!$A$3:$A$1303,Barème!$E$3:$E$1303)</f>
        <v>-20</v>
      </c>
      <c r="R309" s="197" t="n">
        <v>1</v>
      </c>
      <c r="S309" s="137" t="n">
        <v>10</v>
      </c>
    </row>
    <row r="310" customFormat="false" ht="15.75" hidden="false" customHeight="false" outlineLevel="0" collapsed="false">
      <c r="A310" s="166" t="n">
        <f aca="false">LOOKUP(C310,$V$3:$V$61,$W$3:$W$61)</f>
        <v>0</v>
      </c>
      <c r="B310" s="166" t="n">
        <f aca="false">LOOKUP(C310,$V$3:$V$61,$U$3:$U$61)</f>
        <v>1460</v>
      </c>
      <c r="C310" s="167" t="s">
        <v>44</v>
      </c>
      <c r="D310" s="168" t="s">
        <v>123</v>
      </c>
      <c r="E310" s="169"/>
      <c r="F310" s="205" t="n">
        <v>1572</v>
      </c>
      <c r="G310" s="205" t="n">
        <v>0</v>
      </c>
      <c r="H310" s="171" t="n">
        <f aca="false">SUM(L310:M310)</f>
        <v>-2</v>
      </c>
      <c r="I310" s="172" t="n">
        <f aca="false">IF((D310=""),"",(J310*K310))</f>
        <v>-3</v>
      </c>
      <c r="J310" s="173" t="n">
        <v>1</v>
      </c>
      <c r="K310" s="182" t="n">
        <f aca="false">IF((G310=1),P310,Q310)</f>
        <v>-3</v>
      </c>
      <c r="L310" s="175" t="n">
        <f aca="false">IF(G310="","",(IF(G310=1,IF(E310=A310,2,IF(E310=(A310+5),1,IF(E310&gt;(A310+6),0,IF(E310=(A310-5),3,IF(E310&lt;(A310-6),4))))))))</f>
        <v>0</v>
      </c>
      <c r="M310" s="175" t="n">
        <f aca="false">IF(L310=FALSE(),(IF(G310=0,IF(E310=A310,-2,IF(E310=(A310+5),-3,IF(E310&gt;(A310+6),-4,IF(E310=(A310-5),0,IF(E310&lt;(A310-6),0))))))))</f>
        <v>-2</v>
      </c>
      <c r="N310" s="143" t="n">
        <v>39123</v>
      </c>
      <c r="O310" s="176" t="n">
        <f aca="false">+B310-F310</f>
        <v>-112</v>
      </c>
      <c r="P310" s="176" t="n">
        <f aca="false">LOOKUP(O310,Barème!$A$3:$A$1303,Barème!$C$3:$C$1303)</f>
        <v>10</v>
      </c>
      <c r="Q310" s="176" t="n">
        <f aca="false">+LOOKUP(O310,Barème!$A$3:$A$1303,Barème!$E$3:$E$1303)</f>
        <v>-3</v>
      </c>
      <c r="R310" s="198" t="n">
        <v>1</v>
      </c>
      <c r="S310" s="137" t="n">
        <v>10</v>
      </c>
    </row>
    <row r="311" customFormat="false" ht="15.75" hidden="false" customHeight="false" outlineLevel="0" collapsed="false">
      <c r="A311" s="166" t="n">
        <f aca="false">LOOKUP(C311,$V$3:$V$61,$W$3:$W$61)</f>
        <v>0</v>
      </c>
      <c r="B311" s="166" t="n">
        <f aca="false">LOOKUP(C311,$V$3:$V$61,$U$3:$U$61)</f>
        <v>1460</v>
      </c>
      <c r="C311" s="167" t="s">
        <v>44</v>
      </c>
      <c r="D311" s="168" t="s">
        <v>123</v>
      </c>
      <c r="E311" s="169"/>
      <c r="F311" s="205" t="n">
        <v>1756</v>
      </c>
      <c r="G311" s="205" t="n">
        <v>0</v>
      </c>
      <c r="H311" s="171" t="n">
        <f aca="false">SUM(L311:M311)</f>
        <v>-2</v>
      </c>
      <c r="I311" s="172" t="n">
        <f aca="false">IF((D311=""),"",(J311*K311))</f>
        <v>-1</v>
      </c>
      <c r="J311" s="173" t="n">
        <v>1</v>
      </c>
      <c r="K311" s="182" t="n">
        <f aca="false">IF((G311=1),P311,Q311)</f>
        <v>-1</v>
      </c>
      <c r="L311" s="175" t="n">
        <f aca="false">IF(G311="","",(IF(G311=1,IF(E311=A311,2,IF(E311=(A311+5),1,IF(E311&gt;(A311+6),0,IF(E311=(A311-5),3,IF(E311&lt;(A311-6),4))))))))</f>
        <v>0</v>
      </c>
      <c r="M311" s="175" t="n">
        <f aca="false">IF(L311=FALSE(),(IF(G311=0,IF(E311=A311,-2,IF(E311=(A311+5),-3,IF(E311&gt;(A311+6),-4,IF(E311=(A311-5),0,IF(E311&lt;(A311-6),0))))))))</f>
        <v>-2</v>
      </c>
      <c r="N311" s="143" t="n">
        <v>39123</v>
      </c>
      <c r="O311" s="176" t="n">
        <f aca="false">+B311-F311</f>
        <v>-296</v>
      </c>
      <c r="P311" s="176" t="n">
        <f aca="false">LOOKUP(O311,Barème!$A$3:$A$1303,Barème!$C$3:$C$1303)</f>
        <v>17</v>
      </c>
      <c r="Q311" s="176" t="n">
        <f aca="false">+LOOKUP(O311,Barème!$A$3:$A$1303,Barème!$E$3:$E$1303)</f>
        <v>-1</v>
      </c>
      <c r="R311" s="197" t="n">
        <v>1</v>
      </c>
      <c r="S311" s="137" t="n">
        <v>10</v>
      </c>
    </row>
    <row r="312" customFormat="false" ht="15.75" hidden="false" customHeight="false" outlineLevel="0" collapsed="false">
      <c r="A312" s="166" t="n">
        <f aca="false">LOOKUP(C312,$V$3:$V$61,$W$3:$W$61)</f>
        <v>0</v>
      </c>
      <c r="B312" s="166" t="n">
        <f aca="false">LOOKUP(C312,$V$3:$V$61,$U$3:$U$61)</f>
        <v>1460</v>
      </c>
      <c r="C312" s="167" t="s">
        <v>44</v>
      </c>
      <c r="D312" s="168" t="s">
        <v>123</v>
      </c>
      <c r="E312" s="169"/>
      <c r="F312" s="205" t="n">
        <v>1405</v>
      </c>
      <c r="G312" s="205" t="n">
        <v>0</v>
      </c>
      <c r="H312" s="171" t="n">
        <f aca="false">SUM(L312:M312)</f>
        <v>-2</v>
      </c>
      <c r="I312" s="172" t="n">
        <f aca="false">IF((D312=""),"",(J312*K312))</f>
        <v>-7</v>
      </c>
      <c r="J312" s="173" t="n">
        <v>1</v>
      </c>
      <c r="K312" s="182" t="n">
        <f aca="false">IF((G312=1),P312,Q312)</f>
        <v>-7</v>
      </c>
      <c r="L312" s="175" t="n">
        <f aca="false">IF(G312="","",(IF(G312=1,IF(E312=A312,2,IF(E312=(A312+5),1,IF(E312&gt;(A312+6),0,IF(E312=(A312-5),3,IF(E312&lt;(A312-6),4))))))))</f>
        <v>0</v>
      </c>
      <c r="M312" s="175" t="n">
        <f aca="false">IF(L312=FALSE(),(IF(G312=0,IF(E312=A312,-2,IF(E312=(A312+5),-3,IF(E312&gt;(A312+6),-4,IF(E312=(A312-5),0,IF(E312&lt;(A312-6),0))))))))</f>
        <v>-2</v>
      </c>
      <c r="N312" s="143" t="n">
        <v>39123</v>
      </c>
      <c r="O312" s="176" t="n">
        <f aca="false">+B312-F312</f>
        <v>55</v>
      </c>
      <c r="P312" s="176" t="n">
        <f aca="false">LOOKUP(O312,Barème!$A$3:$A$1303,Barème!$C$3:$C$1303)</f>
        <v>5</v>
      </c>
      <c r="Q312" s="176" t="n">
        <f aca="false">+LOOKUP(O312,Barème!$A$3:$A$1303,Barème!$E$3:$E$1303)</f>
        <v>-7</v>
      </c>
      <c r="R312" s="197" t="n">
        <v>1</v>
      </c>
      <c r="S312" s="137" t="n">
        <v>10</v>
      </c>
    </row>
    <row r="313" customFormat="false" ht="15.75" hidden="false" customHeight="false" outlineLevel="0" collapsed="false">
      <c r="A313" s="166" t="n">
        <f aca="false">LOOKUP(C313,$V$3:$V$61,$W$3:$W$61)</f>
        <v>0</v>
      </c>
      <c r="B313" s="166" t="n">
        <f aca="false">LOOKUP(C313,$V$3:$V$61,$U$3:$U$61)</f>
        <v>1397</v>
      </c>
      <c r="C313" s="167" t="s">
        <v>37</v>
      </c>
      <c r="D313" s="168" t="s">
        <v>123</v>
      </c>
      <c r="E313" s="169"/>
      <c r="F313" s="205" t="n">
        <v>1572</v>
      </c>
      <c r="G313" s="205" t="n">
        <v>0</v>
      </c>
      <c r="H313" s="171" t="n">
        <f aca="false">SUM(L313:M313)</f>
        <v>-2</v>
      </c>
      <c r="I313" s="172" t="n">
        <f aca="false">IF((D313=""),"",(J313*K313))</f>
        <v>-2</v>
      </c>
      <c r="J313" s="173" t="n">
        <v>1</v>
      </c>
      <c r="K313" s="182" t="n">
        <f aca="false">IF((G313=1),P313,Q313)</f>
        <v>-2</v>
      </c>
      <c r="L313" s="175" t="n">
        <f aca="false">IF(G313="","",(IF(G313=1,IF(E313=A313,2,IF(E313=(A313+5),1,IF(E313&gt;(A313+6),0,IF(E313=(A313-5),3,IF(E313&lt;(A313-6),4))))))))</f>
        <v>0</v>
      </c>
      <c r="M313" s="175" t="n">
        <f aca="false">IF(L313=FALSE(),(IF(G313=0,IF(E313=A313,-2,IF(E313=(A313+5),-3,IF(E313&gt;(A313+6),-4,IF(E313=(A313-5),0,IF(E313&lt;(A313-6),0))))))))</f>
        <v>-2</v>
      </c>
      <c r="N313" s="143" t="n">
        <v>39123</v>
      </c>
      <c r="O313" s="176" t="n">
        <f aca="false">+B313-F313</f>
        <v>-175</v>
      </c>
      <c r="P313" s="176" t="n">
        <f aca="false">LOOKUP(O313,Barème!$A$3:$A$1303,Barème!$C$3:$C$1303)</f>
        <v>13</v>
      </c>
      <c r="Q313" s="176" t="n">
        <f aca="false">+LOOKUP(O313,Barème!$A$3:$A$1303,Barème!$E$3:$E$1303)</f>
        <v>-2</v>
      </c>
      <c r="R313" s="197" t="n">
        <v>1</v>
      </c>
      <c r="S313" s="137" t="n">
        <v>10</v>
      </c>
    </row>
    <row r="314" customFormat="false" ht="15.75" hidden="false" customHeight="false" outlineLevel="0" collapsed="false">
      <c r="A314" s="166" t="n">
        <f aca="false">LOOKUP(C314,$V$3:$V$61,$W$3:$W$61)</f>
        <v>0</v>
      </c>
      <c r="B314" s="166" t="n">
        <f aca="false">LOOKUP(C314,$V$3:$V$61,$U$3:$U$61)</f>
        <v>1397</v>
      </c>
      <c r="C314" s="167" t="s">
        <v>37</v>
      </c>
      <c r="D314" s="168" t="s">
        <v>123</v>
      </c>
      <c r="E314" s="169"/>
      <c r="F314" s="205" t="n">
        <v>1756</v>
      </c>
      <c r="G314" s="205" t="n">
        <v>0</v>
      </c>
      <c r="H314" s="171" t="n">
        <f aca="false">SUM(L314:M314)</f>
        <v>-2</v>
      </c>
      <c r="I314" s="172" t="n">
        <f aca="false">IF((D314=""),"",(J314*K314))</f>
        <v>-0.5</v>
      </c>
      <c r="J314" s="173" t="n">
        <v>1</v>
      </c>
      <c r="K314" s="182" t="n">
        <f aca="false">IF((G314=1),P314,Q314)</f>
        <v>-0.5</v>
      </c>
      <c r="L314" s="175" t="n">
        <f aca="false">IF(G314="","",(IF(G314=1,IF(E314=A314,2,IF(E314=(A314+5),1,IF(E314&gt;(A314+6),0,IF(E314=(A314-5),3,IF(E314&lt;(A314-6),4))))))))</f>
        <v>0</v>
      </c>
      <c r="M314" s="175" t="n">
        <f aca="false">IF(L314=FALSE(),(IF(G314=0,IF(E314=A314,-2,IF(E314=(A314+5),-3,IF(E314&gt;(A314+6),-4,IF(E314=(A314-5),0,IF(E314&lt;(A314-6),0))))))))</f>
        <v>-2</v>
      </c>
      <c r="N314" s="143" t="n">
        <v>39123</v>
      </c>
      <c r="O314" s="176" t="n">
        <f aca="false">+B314-F314</f>
        <v>-359</v>
      </c>
      <c r="P314" s="176" t="n">
        <f aca="false">LOOKUP(O314,Barème!$A$3:$A$1303,Barème!$C$3:$C$1303)</f>
        <v>22</v>
      </c>
      <c r="Q314" s="176" t="n">
        <f aca="false">+LOOKUP(O314,Barème!$A$3:$A$1303,Barème!$E$3:$E$1303)</f>
        <v>-0.5</v>
      </c>
      <c r="R314" s="198" t="n">
        <v>1</v>
      </c>
      <c r="S314" s="137" t="n">
        <v>10</v>
      </c>
    </row>
    <row r="315" customFormat="false" ht="15.75" hidden="false" customHeight="false" outlineLevel="0" collapsed="false">
      <c r="A315" s="166" t="n">
        <f aca="false">LOOKUP(C315,$V$3:$V$61,$W$3:$W$61)</f>
        <v>0</v>
      </c>
      <c r="B315" s="166" t="n">
        <f aca="false">LOOKUP(C315,$V$3:$V$61,$U$3:$U$61)</f>
        <v>1397</v>
      </c>
      <c r="C315" s="167" t="s">
        <v>37</v>
      </c>
      <c r="D315" s="168" t="s">
        <v>123</v>
      </c>
      <c r="E315" s="169"/>
      <c r="F315" s="205" t="n">
        <v>1405</v>
      </c>
      <c r="G315" s="205" t="n">
        <v>0</v>
      </c>
      <c r="H315" s="171" t="n">
        <f aca="false">SUM(L315:M315)</f>
        <v>-2</v>
      </c>
      <c r="I315" s="172" t="n">
        <f aca="false">IF((D315=""),"",(J315*K315))</f>
        <v>-5</v>
      </c>
      <c r="J315" s="173" t="n">
        <v>1</v>
      </c>
      <c r="K315" s="182" t="n">
        <f aca="false">IF((G315=1),P315,Q315)</f>
        <v>-5</v>
      </c>
      <c r="L315" s="175" t="n">
        <f aca="false">IF(G315="","",(IF(G315=1,IF(E315=A315,2,IF(E315=(A315+5),1,IF(E315&gt;(A315+6),0,IF(E315=(A315-5),3,IF(E315&lt;(A315-6),4))))))))</f>
        <v>0</v>
      </c>
      <c r="M315" s="175" t="n">
        <f aca="false">IF(L315=FALSE(),(IF(G315=0,IF(E315=A315,-2,IF(E315=(A315+5),-3,IF(E315&gt;(A315+6),-4,IF(E315=(A315-5),0,IF(E315&lt;(A315-6),0))))))))</f>
        <v>-2</v>
      </c>
      <c r="N315" s="143" t="n">
        <v>39123</v>
      </c>
      <c r="O315" s="176" t="n">
        <f aca="false">+B315-F315</f>
        <v>-8</v>
      </c>
      <c r="P315" s="176" t="n">
        <f aca="false">LOOKUP(O315,Barème!$A$3:$A$1303,Barème!$C$3:$C$1303)</f>
        <v>6</v>
      </c>
      <c r="Q315" s="176" t="n">
        <f aca="false">+LOOKUP(O315,Barème!$A$3:$A$1303,Barème!$E$3:$E$1303)</f>
        <v>-5</v>
      </c>
      <c r="R315" s="198" t="n">
        <v>1</v>
      </c>
      <c r="S315" s="137" t="n">
        <v>10</v>
      </c>
    </row>
    <row r="316" customFormat="false" ht="15.75" hidden="false" customHeight="false" outlineLevel="0" collapsed="false">
      <c r="A316" s="166" t="n">
        <f aca="false">LOOKUP(C316,$V$3:$V$61,$W$3:$W$61)</f>
        <v>0</v>
      </c>
      <c r="B316" s="166" t="n">
        <f aca="false">LOOKUP(C316,$V$3:$V$61,$U$3:$U$61)</f>
        <v>1822</v>
      </c>
      <c r="C316" s="167" t="s">
        <v>25</v>
      </c>
      <c r="D316" s="168" t="s">
        <v>123</v>
      </c>
      <c r="E316" s="169"/>
      <c r="F316" s="205" t="n">
        <v>1762</v>
      </c>
      <c r="G316" s="205" t="n">
        <v>1</v>
      </c>
      <c r="H316" s="171" t="n">
        <f aca="false">SUM(L316:M316)</f>
        <v>2</v>
      </c>
      <c r="I316" s="172" t="n">
        <f aca="false">IF((D316=""),"",(J316*K316))</f>
        <v>5</v>
      </c>
      <c r="J316" s="173" t="n">
        <v>1</v>
      </c>
      <c r="K316" s="182" t="n">
        <f aca="false">IF((G316=1),P316,Q316)</f>
        <v>5</v>
      </c>
      <c r="L316" s="175" t="n">
        <f aca="false">IF(G316="","",(IF(G316=1,IF(E316=A316,2,IF(E316=(A316+5),1,IF(E316&gt;(A316+6),0,IF(E316=(A316-5),3,IF(E316&lt;(A316-6),4))))))))</f>
        <v>2</v>
      </c>
      <c r="M316" s="175" t="n">
        <f aca="false">IF(L316=FALSE(),(IF(G316=0,IF(E316=A316,-2,IF(E316=(A316+5),-3,IF(E316&gt;(A316+6),-4,IF(E316=(A316-5),0,IF(E316&lt;(A316-6),0))))))))</f>
        <v>0</v>
      </c>
      <c r="N316" s="143" t="n">
        <v>39123</v>
      </c>
      <c r="O316" s="176" t="n">
        <f aca="false">+B316-F316</f>
        <v>60</v>
      </c>
      <c r="P316" s="176" t="n">
        <f aca="false">LOOKUP(O316,Barème!$A$3:$A$1303,Barème!$C$3:$C$1303)</f>
        <v>5</v>
      </c>
      <c r="Q316" s="176" t="n">
        <f aca="false">+LOOKUP(O316,Barème!$A$3:$A$1303,Barème!$E$3:$E$1303)</f>
        <v>-7</v>
      </c>
      <c r="R316" s="198" t="n">
        <v>1</v>
      </c>
      <c r="S316" s="137" t="n">
        <v>10</v>
      </c>
    </row>
    <row r="317" customFormat="false" ht="15.75" hidden="false" customHeight="false" outlineLevel="0" collapsed="false">
      <c r="A317" s="166" t="n">
        <f aca="false">LOOKUP(C317,$V$3:$V$61,$W$3:$W$61)</f>
        <v>0</v>
      </c>
      <c r="B317" s="166" t="n">
        <f aca="false">LOOKUP(C317,$V$3:$V$61,$U$3:$U$61)</f>
        <v>1822</v>
      </c>
      <c r="C317" s="167" t="s">
        <v>25</v>
      </c>
      <c r="D317" s="168" t="s">
        <v>123</v>
      </c>
      <c r="E317" s="169"/>
      <c r="F317" s="205" t="n">
        <v>1774</v>
      </c>
      <c r="G317" s="170" t="n">
        <v>1</v>
      </c>
      <c r="H317" s="171" t="n">
        <f aca="false">SUM(L317:M317)</f>
        <v>2</v>
      </c>
      <c r="I317" s="172" t="n">
        <f aca="false">IF((D317=""),"",(J317*K317))</f>
        <v>5.5</v>
      </c>
      <c r="J317" s="173" t="n">
        <v>1</v>
      </c>
      <c r="K317" s="182" t="n">
        <f aca="false">IF((G317=1),P317,Q317)</f>
        <v>5.5</v>
      </c>
      <c r="L317" s="175" t="n">
        <f aca="false">IF(G317="","",(IF(G317=1,IF(E317=A317,2,IF(E317=(A317+5),1,IF(E317&gt;(A317+6),0,IF(E317=(A317-5),3,IF(E317&lt;(A317-6),4))))))))</f>
        <v>2</v>
      </c>
      <c r="M317" s="175" t="n">
        <f aca="false">IF(L317=FALSE(),(IF(G317=0,IF(E317=A317,-2,IF(E317=(A317+5),-3,IF(E317&gt;(A317+6),-4,IF(E317=(A317-5),0,IF(E317&lt;(A317-6),0))))))))</f>
        <v>0</v>
      </c>
      <c r="N317" s="143" t="n">
        <v>39123</v>
      </c>
      <c r="O317" s="176" t="n">
        <f aca="false">+B317-F317</f>
        <v>48</v>
      </c>
      <c r="P317" s="176" t="n">
        <f aca="false">LOOKUP(O317,Barème!$A$3:$A$1303,Barème!$C$3:$C$1303)</f>
        <v>5.5</v>
      </c>
      <c r="Q317" s="176" t="n">
        <f aca="false">+LOOKUP(O317,Barème!$A$3:$A$1303,Barème!$E$3:$E$1303)</f>
        <v>-6</v>
      </c>
      <c r="R317" s="198" t="n">
        <v>1</v>
      </c>
      <c r="S317" s="137" t="n">
        <v>10</v>
      </c>
    </row>
    <row r="318" customFormat="false" ht="15.75" hidden="false" customHeight="false" outlineLevel="0" collapsed="false">
      <c r="A318" s="166" t="n">
        <f aca="false">LOOKUP(C318,$V$3:$V$61,$W$3:$W$61)</f>
        <v>0</v>
      </c>
      <c r="B318" s="166" t="n">
        <f aca="false">LOOKUP(C318,$V$3:$V$61,$U$3:$U$61)</f>
        <v>1822</v>
      </c>
      <c r="C318" s="167" t="s">
        <v>25</v>
      </c>
      <c r="D318" s="168" t="s">
        <v>123</v>
      </c>
      <c r="E318" s="169"/>
      <c r="F318" s="205" t="n">
        <v>1485</v>
      </c>
      <c r="G318" s="170" t="n">
        <v>1</v>
      </c>
      <c r="H318" s="171" t="n">
        <f aca="false">SUM(L318:M318)</f>
        <v>2</v>
      </c>
      <c r="I318" s="172" t="n">
        <f aca="false">IF((D318=""),"",(J318*K318))</f>
        <v>1</v>
      </c>
      <c r="J318" s="173" t="n">
        <v>1</v>
      </c>
      <c r="K318" s="182" t="n">
        <f aca="false">IF((G318=1),P318,Q318)</f>
        <v>1</v>
      </c>
      <c r="L318" s="175" t="n">
        <f aca="false">IF(G318="","",(IF(G318=1,IF(E318=A318,2,IF(E318=(A318+5),1,IF(E318&gt;(A318+6),0,IF(E318=(A318-5),3,IF(E318&lt;(A318-6),4))))))))</f>
        <v>2</v>
      </c>
      <c r="M318" s="175" t="n">
        <f aca="false">IF(L318=FALSE(),(IF(G318=0,IF(E318=A318,-2,IF(E318=(A318+5),-3,IF(E318&gt;(A318+6),-4,IF(E318=(A318-5),0,IF(E318&lt;(A318-6),0))))))))</f>
        <v>0</v>
      </c>
      <c r="N318" s="143" t="n">
        <v>39123</v>
      </c>
      <c r="O318" s="176" t="n">
        <f aca="false">+B318-F318</f>
        <v>337</v>
      </c>
      <c r="P318" s="176" t="n">
        <f aca="false">LOOKUP(O318,Barème!$A$3:$A$1303,Barème!$C$3:$C$1303)</f>
        <v>1</v>
      </c>
      <c r="Q318" s="176" t="n">
        <f aca="false">+LOOKUP(O318,Barème!$A$3:$A$1303,Barème!$E$3:$E$1303)</f>
        <v>-16</v>
      </c>
      <c r="R318" s="198" t="n">
        <v>1</v>
      </c>
      <c r="S318" s="137" t="n">
        <v>10</v>
      </c>
    </row>
    <row r="319" customFormat="false" ht="15.75" hidden="false" customHeight="false" outlineLevel="0" collapsed="false">
      <c r="A319" s="166" t="n">
        <f aca="false">LOOKUP(C319,$V$3:$V$61,$W$3:$W$61)</f>
        <v>0</v>
      </c>
      <c r="B319" s="166" t="n">
        <f aca="false">LOOKUP(C319,$V$3:$V$61,$U$3:$U$61)</f>
        <v>1291</v>
      </c>
      <c r="C319" s="167" t="s">
        <v>19</v>
      </c>
      <c r="D319" s="168" t="s">
        <v>123</v>
      </c>
      <c r="E319" s="169"/>
      <c r="F319" s="205" t="n">
        <v>1572</v>
      </c>
      <c r="G319" s="170" t="n">
        <v>0</v>
      </c>
      <c r="H319" s="171" t="n">
        <f aca="false">SUM(L319:M319)</f>
        <v>-2</v>
      </c>
      <c r="I319" s="172" t="n">
        <f aca="false">IF((D319=""),"",(J319*K319))</f>
        <v>-1</v>
      </c>
      <c r="J319" s="173" t="n">
        <v>1</v>
      </c>
      <c r="K319" s="182" t="n">
        <f aca="false">IF((G319=1),P319,Q319)</f>
        <v>-1</v>
      </c>
      <c r="L319" s="175" t="n">
        <f aca="false">IF(G319="","",(IF(G319=1,IF(E319=A319,2,IF(E319=(A319+5),1,IF(E319&gt;(A319+6),0,IF(E319=(A319-5),3,IF(E319&lt;(A319-6),4))))))))</f>
        <v>0</v>
      </c>
      <c r="M319" s="175" t="n">
        <f aca="false">IF(L319=FALSE(),(IF(G319=0,IF(E319=A319,-2,IF(E319=(A319+5),-3,IF(E319&gt;(A319+6),-4,IF(E319=(A319-5),0,IF(E319&lt;(A319-6),0))))))))</f>
        <v>-2</v>
      </c>
      <c r="N319" s="143" t="n">
        <v>39123</v>
      </c>
      <c r="O319" s="176" t="n">
        <f aca="false">+B319-F319</f>
        <v>-281</v>
      </c>
      <c r="P319" s="176" t="n">
        <f aca="false">LOOKUP(O319,Barème!$A$3:$A$1303,Barème!$C$3:$C$1303)</f>
        <v>17</v>
      </c>
      <c r="Q319" s="176" t="n">
        <f aca="false">+LOOKUP(O319,Barème!$A$3:$A$1303,Barème!$E$3:$E$1303)</f>
        <v>-1</v>
      </c>
      <c r="R319" s="198" t="n">
        <v>1</v>
      </c>
      <c r="S319" s="137" t="n">
        <v>10</v>
      </c>
    </row>
    <row r="320" customFormat="false" ht="15.75" hidden="false" customHeight="false" outlineLevel="0" collapsed="false">
      <c r="A320" s="166" t="n">
        <f aca="false">LOOKUP(C320,$V$3:$V$61,$W$3:$W$61)</f>
        <v>0</v>
      </c>
      <c r="B320" s="166" t="n">
        <f aca="false">LOOKUP(C320,$V$3:$V$61,$U$3:$U$61)</f>
        <v>1291</v>
      </c>
      <c r="C320" s="167" t="s">
        <v>19</v>
      </c>
      <c r="D320" s="168" t="s">
        <v>123</v>
      </c>
      <c r="E320" s="169"/>
      <c r="F320" s="205" t="n">
        <v>1756</v>
      </c>
      <c r="G320" s="170" t="n">
        <v>0</v>
      </c>
      <c r="H320" s="171" t="n">
        <f aca="false">SUM(L320:M320)</f>
        <v>-2</v>
      </c>
      <c r="I320" s="172" t="n">
        <f aca="false">IF((D320=""),"",(J320*K320))</f>
        <v>0</v>
      </c>
      <c r="J320" s="173" t="n">
        <v>1</v>
      </c>
      <c r="K320" s="182" t="n">
        <f aca="false">IF((G320=1),P320,Q320)</f>
        <v>0</v>
      </c>
      <c r="L320" s="175" t="n">
        <f aca="false">IF(G320="","",(IF(G320=1,IF(E320=A320,2,IF(E320=(A320+5),1,IF(E320&gt;(A320+6),0,IF(E320=(A320-5),3,IF(E320&lt;(A320-6),4))))))))</f>
        <v>0</v>
      </c>
      <c r="M320" s="175" t="n">
        <f aca="false">IF(L320=FALSE(),(IF(G320=0,IF(E320=A320,-2,IF(E320=(A320+5),-3,IF(E320&gt;(A320+6),-4,IF(E320=(A320-5),0,IF(E320&lt;(A320-6),0))))))))</f>
        <v>-2</v>
      </c>
      <c r="N320" s="143" t="n">
        <v>39123</v>
      </c>
      <c r="O320" s="176" t="n">
        <f aca="false">+B320-F320</f>
        <v>-465</v>
      </c>
      <c r="P320" s="176" t="n">
        <f aca="false">LOOKUP(O320,Barème!$A$3:$A$1303,Barème!$C$3:$C$1303)</f>
        <v>28</v>
      </c>
      <c r="Q320" s="176" t="n">
        <f aca="false">+LOOKUP(O320,Barème!$A$3:$A$1303,Barème!$E$3:$E$1303)</f>
        <v>0</v>
      </c>
      <c r="R320" s="198" t="n">
        <v>1</v>
      </c>
      <c r="S320" s="137" t="n">
        <v>10</v>
      </c>
    </row>
    <row r="321" customFormat="false" ht="15.75" hidden="false" customHeight="false" outlineLevel="0" collapsed="false">
      <c r="A321" s="166" t="n">
        <f aca="false">LOOKUP(C321,$V$3:$V$61,$W$3:$W$61)</f>
        <v>0</v>
      </c>
      <c r="B321" s="166" t="n">
        <f aca="false">LOOKUP(C321,$V$3:$V$61,$U$3:$U$61)</f>
        <v>1291</v>
      </c>
      <c r="C321" s="167" t="s">
        <v>19</v>
      </c>
      <c r="D321" s="168" t="s">
        <v>123</v>
      </c>
      <c r="E321" s="169"/>
      <c r="F321" s="205" t="n">
        <v>1405</v>
      </c>
      <c r="G321" s="170" t="n">
        <v>0</v>
      </c>
      <c r="H321" s="171" t="n">
        <f aca="false">SUM(L321:M321)</f>
        <v>-2</v>
      </c>
      <c r="I321" s="172" t="n">
        <f aca="false">IF((D321=""),"",(J321*K321))</f>
        <v>-3</v>
      </c>
      <c r="J321" s="173" t="n">
        <v>1</v>
      </c>
      <c r="K321" s="182" t="n">
        <f aca="false">IF((G321=1),P321,Q321)</f>
        <v>-3</v>
      </c>
      <c r="L321" s="175" t="n">
        <f aca="false">IF(G321="","",(IF(G321=1,IF(E321=A321,2,IF(E321=(A321+5),1,IF(E321&gt;(A321+6),0,IF(E321=(A321-5),3,IF(E321&lt;(A321-6),4))))))))</f>
        <v>0</v>
      </c>
      <c r="M321" s="175" t="n">
        <f aca="false">IF(L321=FALSE(),(IF(G321=0,IF(E321=A321,-2,IF(E321=(A321+5),-3,IF(E321&gt;(A321+6),-4,IF(E321=(A321-5),0,IF(E321&lt;(A321-6),0))))))))</f>
        <v>-2</v>
      </c>
      <c r="N321" s="143" t="n">
        <v>39123</v>
      </c>
      <c r="O321" s="176" t="n">
        <f aca="false">+B321-F321</f>
        <v>-114</v>
      </c>
      <c r="P321" s="176" t="n">
        <f aca="false">LOOKUP(O321,Barème!$A$3:$A$1303,Barème!$C$3:$C$1303)</f>
        <v>10</v>
      </c>
      <c r="Q321" s="176" t="n">
        <f aca="false">+LOOKUP(O321,Barème!$A$3:$A$1303,Barème!$E$3:$E$1303)</f>
        <v>-3</v>
      </c>
      <c r="R321" s="198" t="n">
        <v>1</v>
      </c>
      <c r="S321" s="137" t="n">
        <v>10</v>
      </c>
    </row>
    <row r="322" customFormat="false" ht="15.75" hidden="false" customHeight="false" outlineLevel="0" collapsed="false">
      <c r="A322" s="166" t="n">
        <f aca="false">LOOKUP(C322,$V$3:$V$61,$W$3:$W$61)</f>
        <v>0</v>
      </c>
      <c r="B322" s="166" t="n">
        <f aca="false">LOOKUP(C322,$V$3:$V$61,$U$3:$U$61)</f>
        <v>1374</v>
      </c>
      <c r="C322" s="167" t="s">
        <v>22</v>
      </c>
      <c r="D322" s="168" t="s">
        <v>124</v>
      </c>
      <c r="E322" s="169"/>
      <c r="F322" s="205" t="n">
        <v>1424</v>
      </c>
      <c r="G322" s="170" t="n">
        <v>1</v>
      </c>
      <c r="H322" s="171" t="n">
        <f aca="false">SUM(L322:M322)</f>
        <v>2</v>
      </c>
      <c r="I322" s="172" t="n">
        <f aca="false">IF((D322=""),"",(J322*K322))</f>
        <v>8</v>
      </c>
      <c r="J322" s="173" t="n">
        <v>1</v>
      </c>
      <c r="K322" s="182" t="n">
        <f aca="false">IF((G322=1),P322,Q322)</f>
        <v>8</v>
      </c>
      <c r="L322" s="175" t="n">
        <f aca="false">IF(G322="","",(IF(G322=1,IF(E322=A322,2,IF(E322=(A322+5),1,IF(E322&gt;(A322+6),0,IF(E322=(A322-5),3,IF(E322&lt;(A322-6),4))))))))</f>
        <v>2</v>
      </c>
      <c r="M322" s="175" t="n">
        <f aca="false">IF(L322=FALSE(),(IF(G322=0,IF(E322=A322,-2,IF(E322=(A322+5),-3,IF(E322&gt;(A322+6),-4,IF(E322=(A322-5),0,IF(E322&lt;(A322-6),0))))))))</f>
        <v>0</v>
      </c>
      <c r="N322" s="143" t="n">
        <v>39123</v>
      </c>
      <c r="O322" s="176" t="n">
        <f aca="false">+B322-F322</f>
        <v>-50</v>
      </c>
      <c r="P322" s="176" t="n">
        <f aca="false">LOOKUP(O322,Barème!$A$3:$A$1303,Barème!$C$3:$C$1303)</f>
        <v>8</v>
      </c>
      <c r="Q322" s="176" t="n">
        <f aca="false">+LOOKUP(O322,Barème!$A$3:$A$1303,Barème!$E$3:$E$1303)</f>
        <v>-4</v>
      </c>
      <c r="R322" s="198" t="n">
        <v>2</v>
      </c>
      <c r="S322" s="137" t="n">
        <v>10</v>
      </c>
    </row>
    <row r="323" customFormat="false" ht="15.75" hidden="false" customHeight="false" outlineLevel="0" collapsed="false">
      <c r="A323" s="166" t="n">
        <f aca="false">LOOKUP(C323,$V$3:$V$61,$W$3:$W$61)</f>
        <v>0</v>
      </c>
      <c r="B323" s="166" t="n">
        <f aca="false">LOOKUP(C323,$V$3:$V$61,$U$3:$U$61)</f>
        <v>1374</v>
      </c>
      <c r="C323" s="167" t="s">
        <v>22</v>
      </c>
      <c r="D323" s="168" t="s">
        <v>124</v>
      </c>
      <c r="E323" s="169"/>
      <c r="F323" s="205" t="n">
        <v>1323</v>
      </c>
      <c r="G323" s="170" t="n">
        <v>1</v>
      </c>
      <c r="H323" s="171" t="n">
        <f aca="false">SUM(L323:M323)</f>
        <v>2</v>
      </c>
      <c r="I323" s="172" t="n">
        <f aca="false">IF((D323=""),"",(J323*K323))</f>
        <v>5</v>
      </c>
      <c r="J323" s="173" t="n">
        <v>1</v>
      </c>
      <c r="K323" s="182" t="n">
        <f aca="false">IF((G323=1),P323,Q323)</f>
        <v>5</v>
      </c>
      <c r="L323" s="175" t="n">
        <f aca="false">IF(G323="","",(IF(G323=1,IF(E323=A323,2,IF(E323=(A323+5),1,IF(E323&gt;(A323+6),0,IF(E323=(A323-5),3,IF(E323&lt;(A323-6),4))))))))</f>
        <v>2</v>
      </c>
      <c r="M323" s="175" t="n">
        <f aca="false">IF(L323=FALSE(),(IF(G323=0,IF(E323=A323,-2,IF(E323=(A323+5),-3,IF(E323&gt;(A323+6),-4,IF(E323=(A323-5),0,IF(E323&lt;(A323-6),0))))))))</f>
        <v>0</v>
      </c>
      <c r="N323" s="143" t="n">
        <v>39123</v>
      </c>
      <c r="O323" s="176" t="n">
        <f aca="false">+B323-F323</f>
        <v>51</v>
      </c>
      <c r="P323" s="176" t="n">
        <f aca="false">LOOKUP(O323,Barème!$A$3:$A$1303,Barème!$C$3:$C$1303)</f>
        <v>5</v>
      </c>
      <c r="Q323" s="176" t="n">
        <f aca="false">+LOOKUP(O323,Barème!$A$3:$A$1303,Barème!$E$3:$E$1303)</f>
        <v>-7</v>
      </c>
      <c r="R323" s="198" t="n">
        <v>2</v>
      </c>
      <c r="S323" s="137" t="n">
        <v>10</v>
      </c>
    </row>
    <row r="324" customFormat="false" ht="15.75" hidden="false" customHeight="false" outlineLevel="0" collapsed="false">
      <c r="A324" s="166" t="n">
        <f aca="false">LOOKUP(C324,$V$3:$V$61,$W$3:$W$61)</f>
        <v>0</v>
      </c>
      <c r="B324" s="166" t="n">
        <f aca="false">LOOKUP(C324,$V$3:$V$61,$U$3:$U$61)</f>
        <v>1374</v>
      </c>
      <c r="C324" s="167" t="s">
        <v>22</v>
      </c>
      <c r="D324" s="168" t="s">
        <v>124</v>
      </c>
      <c r="E324" s="169"/>
      <c r="F324" s="205" t="n">
        <v>1178</v>
      </c>
      <c r="G324" s="170" t="n">
        <v>1</v>
      </c>
      <c r="H324" s="171" t="n">
        <f aca="false">SUM(L324:M324)</f>
        <v>2</v>
      </c>
      <c r="I324" s="172" t="n">
        <f aca="false">IF((D324=""),"",(J324*K324))</f>
        <v>3</v>
      </c>
      <c r="J324" s="173" t="n">
        <v>1</v>
      </c>
      <c r="K324" s="182" t="n">
        <f aca="false">IF((G324=1),P324,Q324)</f>
        <v>3</v>
      </c>
      <c r="L324" s="175" t="n">
        <f aca="false">IF(G324="","",(IF(G324=1,IF(E324=A324,2,IF(E324=(A324+5),1,IF(E324&gt;(A324+6),0,IF(E324=(A324-5),3,IF(E324&lt;(A324-6),4))))))))</f>
        <v>2</v>
      </c>
      <c r="M324" s="175" t="n">
        <f aca="false">IF(L324=FALSE(),(IF(G324=0,IF(E324=A324,-2,IF(E324=(A324+5),-3,IF(E324&gt;(A324+6),-4,IF(E324=(A324-5),0,IF(E324&lt;(A324-6),0))))))))</f>
        <v>0</v>
      </c>
      <c r="N324" s="143" t="n">
        <v>39123</v>
      </c>
      <c r="O324" s="176" t="n">
        <f aca="false">+B324-F324</f>
        <v>196</v>
      </c>
      <c r="P324" s="176" t="n">
        <f aca="false">LOOKUP(O324,Barème!$A$3:$A$1303,Barème!$C$3:$C$1303)</f>
        <v>3</v>
      </c>
      <c r="Q324" s="176" t="n">
        <f aca="false">+LOOKUP(O324,Barème!$A$3:$A$1303,Barème!$E$3:$E$1303)</f>
        <v>-10</v>
      </c>
      <c r="R324" s="198" t="n">
        <v>2</v>
      </c>
      <c r="S324" s="137" t="n">
        <v>10</v>
      </c>
    </row>
    <row r="325" customFormat="false" ht="15.75" hidden="false" customHeight="false" outlineLevel="0" collapsed="false">
      <c r="A325" s="166" t="n">
        <f aca="false">LOOKUP(C325,$V$3:$V$61,$W$3:$W$61)</f>
        <v>0</v>
      </c>
      <c r="B325" s="166" t="n">
        <f aca="false">LOOKUP(C325,$V$3:$V$61,$U$3:$U$61)</f>
        <v>1182</v>
      </c>
      <c r="C325" s="167" t="s">
        <v>33</v>
      </c>
      <c r="D325" s="168" t="s">
        <v>124</v>
      </c>
      <c r="E325" s="169"/>
      <c r="F325" s="205" t="n">
        <v>1267</v>
      </c>
      <c r="G325" s="170" t="n">
        <v>1</v>
      </c>
      <c r="H325" s="171" t="n">
        <f aca="false">SUM(L325:M325)</f>
        <v>2</v>
      </c>
      <c r="I325" s="172" t="n">
        <f aca="false">IF((D325=""),"",(J325*K325))</f>
        <v>8</v>
      </c>
      <c r="J325" s="173" t="n">
        <v>1</v>
      </c>
      <c r="K325" s="182" t="n">
        <f aca="false">IF((G325=1),P325,Q325)</f>
        <v>8</v>
      </c>
      <c r="L325" s="175" t="n">
        <f aca="false">IF(G325="","",(IF(G325=1,IF(E325=A325,2,IF(E325=(A325+5),1,IF(E325&gt;(A325+6),0,IF(E325=(A325-5),3,IF(E325&lt;(A325-6),4))))))))</f>
        <v>2</v>
      </c>
      <c r="M325" s="175" t="n">
        <f aca="false">IF(L325=FALSE(),(IF(G325=0,IF(E325=A325,-2,IF(E325=(A325+5),-3,IF(E325&gt;(A325+6),-4,IF(E325=(A325-5),0,IF(E325&lt;(A325-6),0))))))))</f>
        <v>0</v>
      </c>
      <c r="N325" s="143" t="n">
        <v>39123</v>
      </c>
      <c r="O325" s="176" t="n">
        <f aca="false">+B325-F325</f>
        <v>-85</v>
      </c>
      <c r="P325" s="176" t="n">
        <f aca="false">LOOKUP(O325,Barème!$A$3:$A$1303,Barème!$C$3:$C$1303)</f>
        <v>8</v>
      </c>
      <c r="Q325" s="176" t="n">
        <f aca="false">+LOOKUP(O325,Barème!$A$3:$A$1303,Barème!$E$3:$E$1303)</f>
        <v>-4</v>
      </c>
      <c r="R325" s="198" t="n">
        <v>2</v>
      </c>
      <c r="S325" s="137" t="n">
        <v>10</v>
      </c>
    </row>
    <row r="326" customFormat="false" ht="15.75" hidden="false" customHeight="false" outlineLevel="0" collapsed="false">
      <c r="A326" s="166" t="n">
        <f aca="false">LOOKUP(C326,$V$3:$V$61,$W$3:$W$61)</f>
        <v>0</v>
      </c>
      <c r="B326" s="166" t="n">
        <f aca="false">LOOKUP(C326,$V$3:$V$61,$U$3:$U$61)</f>
        <v>1182</v>
      </c>
      <c r="C326" s="167" t="s">
        <v>33</v>
      </c>
      <c r="D326" s="168" t="s">
        <v>124</v>
      </c>
      <c r="E326" s="169"/>
      <c r="F326" s="205" t="n">
        <v>1046</v>
      </c>
      <c r="G326" s="170" t="n">
        <v>1</v>
      </c>
      <c r="H326" s="171" t="n">
        <f aca="false">SUM(L326:M326)</f>
        <v>2</v>
      </c>
      <c r="I326" s="172" t="n">
        <f aca="false">IF((D326=""),"",(J326*K326))</f>
        <v>4</v>
      </c>
      <c r="J326" s="173" t="n">
        <v>1</v>
      </c>
      <c r="K326" s="182" t="n">
        <f aca="false">IF((G326=1),P326,Q326)</f>
        <v>4</v>
      </c>
      <c r="L326" s="175" t="n">
        <f aca="false">IF(G326="","",(IF(G326=1,IF(E326=A326,2,IF(E326=(A326+5),1,IF(E326&gt;(A326+6),0,IF(E326=(A326-5),3,IF(E326&lt;(A326-6),4))))))))</f>
        <v>2</v>
      </c>
      <c r="M326" s="175" t="n">
        <f aca="false">IF(L326=FALSE(),(IF(G326=0,IF(E326=A326,-2,IF(E326=(A326+5),-3,IF(E326&gt;(A326+6),-4,IF(E326=(A326-5),0,IF(E326&lt;(A326-6),0))))))))</f>
        <v>0</v>
      </c>
      <c r="N326" s="143" t="n">
        <v>39123</v>
      </c>
      <c r="O326" s="176" t="n">
        <f aca="false">+B326-F326</f>
        <v>136</v>
      </c>
      <c r="P326" s="176" t="n">
        <f aca="false">LOOKUP(O326,Barème!$A$3:$A$1303,Barème!$C$3:$C$1303)</f>
        <v>4</v>
      </c>
      <c r="Q326" s="176" t="n">
        <f aca="false">+LOOKUP(O326,Barème!$A$3:$A$1303,Barème!$E$3:$E$1303)</f>
        <v>-8</v>
      </c>
      <c r="R326" s="198" t="n">
        <v>2</v>
      </c>
      <c r="S326" s="137" t="n">
        <v>10</v>
      </c>
    </row>
    <row r="327" customFormat="false" ht="15.75" hidden="false" customHeight="false" outlineLevel="0" collapsed="false">
      <c r="A327" s="166" t="n">
        <f aca="false">LOOKUP(C327,$V$3:$V$61,$W$3:$W$61)</f>
        <v>0</v>
      </c>
      <c r="B327" s="166" t="n">
        <f aca="false">LOOKUP(C327,$V$3:$V$61,$U$3:$U$61)</f>
        <v>1182</v>
      </c>
      <c r="C327" s="167" t="s">
        <v>33</v>
      </c>
      <c r="D327" s="168" t="s">
        <v>124</v>
      </c>
      <c r="E327" s="169"/>
      <c r="F327" s="205" t="n">
        <v>1022</v>
      </c>
      <c r="G327" s="170" t="n">
        <v>1</v>
      </c>
      <c r="H327" s="171" t="n">
        <f aca="false">SUM(L327:M327)</f>
        <v>2</v>
      </c>
      <c r="I327" s="172" t="n">
        <f aca="false">IF((D327=""),"",(J327*K327))</f>
        <v>3</v>
      </c>
      <c r="J327" s="173" t="n">
        <v>1</v>
      </c>
      <c r="K327" s="182" t="n">
        <f aca="false">IF((G327=1),P327,Q327)</f>
        <v>3</v>
      </c>
      <c r="L327" s="175" t="n">
        <f aca="false">IF(G327="","",(IF(G327=1,IF(E327=A327,2,IF(E327=(A327+5),1,IF(E327&gt;(A327+6),0,IF(E327=(A327-5),3,IF(E327&lt;(A327-6),4))))))))</f>
        <v>2</v>
      </c>
      <c r="M327" s="175" t="n">
        <f aca="false">IF(L327=FALSE(),(IF(G327=0,IF(E327=A327,-2,IF(E327=(A327+5),-3,IF(E327&gt;(A327+6),-4,IF(E327=(A327-5),0,IF(E327&lt;(A327-6),0))))))))</f>
        <v>0</v>
      </c>
      <c r="N327" s="143" t="n">
        <v>39123</v>
      </c>
      <c r="O327" s="176" t="n">
        <f aca="false">+B327-F327</f>
        <v>160</v>
      </c>
      <c r="P327" s="176" t="n">
        <f aca="false">LOOKUP(O327,Barème!$A$3:$A$1303,Barème!$C$3:$C$1303)</f>
        <v>3</v>
      </c>
      <c r="Q327" s="176" t="n">
        <f aca="false">+LOOKUP(O327,Barème!$A$3:$A$1303,Barème!$E$3:$E$1303)</f>
        <v>-10</v>
      </c>
      <c r="R327" s="198" t="n">
        <v>2</v>
      </c>
      <c r="S327" s="137" t="n">
        <v>10</v>
      </c>
    </row>
    <row r="328" customFormat="false" ht="15.75" hidden="false" customHeight="false" outlineLevel="0" collapsed="false">
      <c r="A328" s="166" t="n">
        <f aca="false">LOOKUP(C328,$V$3:$V$61,$W$3:$W$61)</f>
        <v>0</v>
      </c>
      <c r="B328" s="166" t="n">
        <f aca="false">LOOKUP(C328,$V$3:$V$61,$U$3:$U$61)</f>
        <v>1211</v>
      </c>
      <c r="C328" s="167" t="s">
        <v>23</v>
      </c>
      <c r="D328" s="168" t="s">
        <v>124</v>
      </c>
      <c r="E328" s="169"/>
      <c r="F328" s="205" t="n">
        <v>1424</v>
      </c>
      <c r="G328" s="170" t="n">
        <v>0</v>
      </c>
      <c r="H328" s="171" t="n">
        <f aca="false">SUM(L328:M328)</f>
        <v>-2</v>
      </c>
      <c r="I328" s="172" t="n">
        <f aca="false">IF((D328=""),"",(J328*K328))</f>
        <v>-1</v>
      </c>
      <c r="J328" s="173" t="n">
        <v>1</v>
      </c>
      <c r="K328" s="182" t="n">
        <f aca="false">IF((G328=1),P328,Q328)</f>
        <v>-1</v>
      </c>
      <c r="L328" s="175" t="n">
        <f aca="false">IF(G328="","",(IF(G328=1,IF(E328=A328,2,IF(E328=(A328+5),1,IF(E328&gt;(A328+6),0,IF(E328=(A328-5),3,IF(E328&lt;(A328-6),4))))))))</f>
        <v>0</v>
      </c>
      <c r="M328" s="175" t="n">
        <f aca="false">IF(L328=FALSE(),(IF(G328=0,IF(E328=A328,-2,IF(E328=(A328+5),-3,IF(E328&gt;(A328+6),-4,IF(E328=(A328-5),0,IF(E328&lt;(A328-6),0))))))))</f>
        <v>-2</v>
      </c>
      <c r="N328" s="143" t="n">
        <v>39123</v>
      </c>
      <c r="O328" s="176" t="n">
        <f aca="false">+B328-F328</f>
        <v>-213</v>
      </c>
      <c r="P328" s="176" t="n">
        <f aca="false">LOOKUP(O328,Barème!$A$3:$A$1303,Barème!$C$3:$C$1303)</f>
        <v>17</v>
      </c>
      <c r="Q328" s="176" t="n">
        <f aca="false">+LOOKUP(O328,Barème!$A$3:$A$1303,Barème!$E$3:$E$1303)</f>
        <v>-1</v>
      </c>
      <c r="R328" s="198" t="n">
        <v>2</v>
      </c>
      <c r="S328" s="137" t="n">
        <v>10</v>
      </c>
    </row>
    <row r="329" customFormat="false" ht="15.75" hidden="false" customHeight="false" outlineLevel="0" collapsed="false">
      <c r="A329" s="166" t="n">
        <f aca="false">LOOKUP(C329,$V$3:$V$61,$W$3:$W$61)</f>
        <v>0</v>
      </c>
      <c r="B329" s="166" t="n">
        <f aca="false">LOOKUP(C329,$V$3:$V$61,$U$3:$U$61)</f>
        <v>1211</v>
      </c>
      <c r="C329" s="167" t="s">
        <v>23</v>
      </c>
      <c r="D329" s="168" t="s">
        <v>124</v>
      </c>
      <c r="E329" s="169"/>
      <c r="F329" s="205" t="n">
        <v>1323</v>
      </c>
      <c r="G329" s="170" t="n">
        <v>1</v>
      </c>
      <c r="H329" s="171" t="n">
        <f aca="false">SUM(L329:M329)</f>
        <v>2</v>
      </c>
      <c r="I329" s="172" t="n">
        <f aca="false">IF((D329=""),"",(J329*K329))</f>
        <v>10</v>
      </c>
      <c r="J329" s="173" t="n">
        <v>1</v>
      </c>
      <c r="K329" s="182" t="n">
        <f aca="false">IF((G329=1),P329,Q329)</f>
        <v>10</v>
      </c>
      <c r="L329" s="175" t="n">
        <f aca="false">IF(G329="","",(IF(G329=1,IF(E329=A329,2,IF(E329=(A329+5),1,IF(E329&gt;(A329+6),0,IF(E329=(A329-5),3,IF(E329&lt;(A329-6),4))))))))</f>
        <v>2</v>
      </c>
      <c r="M329" s="175" t="n">
        <f aca="false">IF(L329=FALSE(),(IF(G329=0,IF(E329=A329,-2,IF(E329=(A329+5),-3,IF(E329&gt;(A329+6),-4,IF(E329=(A329-5),0,IF(E329&lt;(A329-6),0))))))))</f>
        <v>0</v>
      </c>
      <c r="N329" s="143" t="n">
        <v>39123</v>
      </c>
      <c r="O329" s="176" t="n">
        <f aca="false">+B329-F329</f>
        <v>-112</v>
      </c>
      <c r="P329" s="176" t="n">
        <f aca="false">LOOKUP(O329,Barème!$A$3:$A$1303,Barème!$C$3:$C$1303)</f>
        <v>10</v>
      </c>
      <c r="Q329" s="176" t="n">
        <f aca="false">+LOOKUP(O329,Barème!$A$3:$A$1303,Barème!$E$3:$E$1303)</f>
        <v>-3</v>
      </c>
      <c r="R329" s="198" t="n">
        <v>2</v>
      </c>
      <c r="S329" s="137" t="n">
        <v>10</v>
      </c>
    </row>
    <row r="330" customFormat="false" ht="15.75" hidden="false" customHeight="false" outlineLevel="0" collapsed="false">
      <c r="A330" s="166" t="n">
        <f aca="false">LOOKUP(C330,$V$3:$V$61,$W$3:$W$61)</f>
        <v>0</v>
      </c>
      <c r="B330" s="166" t="n">
        <f aca="false">LOOKUP(C330,$V$3:$V$61,$U$3:$U$61)</f>
        <v>1211</v>
      </c>
      <c r="C330" s="167" t="s">
        <v>23</v>
      </c>
      <c r="D330" s="168" t="s">
        <v>124</v>
      </c>
      <c r="E330" s="169"/>
      <c r="F330" s="205" t="n">
        <v>1178</v>
      </c>
      <c r="G330" s="170" t="n">
        <v>1</v>
      </c>
      <c r="H330" s="171" t="n">
        <f aca="false">SUM(L330:M330)</f>
        <v>2</v>
      </c>
      <c r="I330" s="172" t="n">
        <f aca="false">IF((D330=""),"",(J330*K330))</f>
        <v>5.5</v>
      </c>
      <c r="J330" s="173" t="n">
        <v>1</v>
      </c>
      <c r="K330" s="182" t="n">
        <f aca="false">IF((G330=1),P330,Q330)</f>
        <v>5.5</v>
      </c>
      <c r="L330" s="175" t="n">
        <f aca="false">IF(G330="","",(IF(G330=1,IF(E330=A330,2,IF(E330=(A330+5),1,IF(E330&gt;(A330+6),0,IF(E330=(A330-5),3,IF(E330&lt;(A330-6),4))))))))</f>
        <v>2</v>
      </c>
      <c r="M330" s="175" t="n">
        <f aca="false">IF(L330=FALSE(),(IF(G330=0,IF(E330=A330,-2,IF(E330=(A330+5),-3,IF(E330&gt;(A330+6),-4,IF(E330=(A330-5),0,IF(E330&lt;(A330-6),0))))))))</f>
        <v>0</v>
      </c>
      <c r="N330" s="143" t="n">
        <v>39123</v>
      </c>
      <c r="O330" s="176" t="n">
        <f aca="false">+B330-F330</f>
        <v>33</v>
      </c>
      <c r="P330" s="176" t="n">
        <f aca="false">LOOKUP(O330,Barème!$A$3:$A$1303,Barème!$C$3:$C$1303)</f>
        <v>5.5</v>
      </c>
      <c r="Q330" s="176" t="n">
        <f aca="false">+LOOKUP(O330,Barème!$A$3:$A$1303,Barème!$E$3:$E$1303)</f>
        <v>-6</v>
      </c>
      <c r="R330" s="198" t="n">
        <v>2</v>
      </c>
      <c r="S330" s="137" t="n">
        <v>10</v>
      </c>
    </row>
    <row r="331" customFormat="false" ht="15.75" hidden="false" customHeight="false" outlineLevel="0" collapsed="false">
      <c r="A331" s="166" t="n">
        <f aca="false">LOOKUP(C331,$V$3:$V$61,$W$3:$W$61)</f>
        <v>0</v>
      </c>
      <c r="B331" s="166" t="n">
        <f aca="false">LOOKUP(C331,$V$3:$V$61,$U$3:$U$61)</f>
        <v>1056</v>
      </c>
      <c r="C331" s="167" t="s">
        <v>27</v>
      </c>
      <c r="D331" s="168" t="s">
        <v>124</v>
      </c>
      <c r="E331" s="169"/>
      <c r="F331" s="205" t="n">
        <v>1424</v>
      </c>
      <c r="G331" s="170" t="n">
        <v>0</v>
      </c>
      <c r="H331" s="171" t="n">
        <f aca="false">SUM(L331:M331)</f>
        <v>-2</v>
      </c>
      <c r="I331" s="172" t="n">
        <f aca="false">IF((D331=""),"",(J331*K331))</f>
        <v>-0.5</v>
      </c>
      <c r="J331" s="173" t="n">
        <v>1</v>
      </c>
      <c r="K331" s="182" t="n">
        <f aca="false">IF((G331=1),P331,Q331)</f>
        <v>-0.5</v>
      </c>
      <c r="L331" s="175" t="n">
        <f aca="false">IF(G331="","",(IF(G331=1,IF(E331=A331,2,IF(E331=(A331+5),1,IF(E331&gt;(A331+6),0,IF(E331=(A331-5),3,IF(E331&lt;(A331-6),4))))))))</f>
        <v>0</v>
      </c>
      <c r="M331" s="175" t="n">
        <f aca="false">IF(L331=FALSE(),(IF(G331=0,IF(E331=A331,-2,IF(E331=(A331+5),-3,IF(E331&gt;(A331+6),-4,IF(E331=(A331-5),0,IF(E331&lt;(A331-6),0))))))))</f>
        <v>-2</v>
      </c>
      <c r="N331" s="143" t="n">
        <v>39123</v>
      </c>
      <c r="O331" s="176" t="n">
        <f aca="false">+B331-F331</f>
        <v>-368</v>
      </c>
      <c r="P331" s="176" t="n">
        <f aca="false">LOOKUP(O331,Barème!$A$3:$A$1303,Barème!$C$3:$C$1303)</f>
        <v>22</v>
      </c>
      <c r="Q331" s="176" t="n">
        <f aca="false">+LOOKUP(O331,Barème!$A$3:$A$1303,Barème!$E$3:$E$1303)</f>
        <v>-0.5</v>
      </c>
      <c r="R331" s="198" t="n">
        <v>2</v>
      </c>
      <c r="S331" s="137" t="n">
        <v>10</v>
      </c>
    </row>
    <row r="332" customFormat="false" ht="15.75" hidden="false" customHeight="false" outlineLevel="0" collapsed="false">
      <c r="A332" s="166" t="n">
        <f aca="false">LOOKUP(C332,$V$3:$V$61,$W$3:$W$61)</f>
        <v>0</v>
      </c>
      <c r="B332" s="166" t="n">
        <f aca="false">LOOKUP(C332,$V$3:$V$61,$U$3:$U$61)</f>
        <v>1056</v>
      </c>
      <c r="C332" s="167" t="s">
        <v>27</v>
      </c>
      <c r="D332" s="168" t="s">
        <v>124</v>
      </c>
      <c r="E332" s="169"/>
      <c r="F332" s="205" t="n">
        <v>1323</v>
      </c>
      <c r="G332" s="170" t="n">
        <v>0</v>
      </c>
      <c r="H332" s="171" t="n">
        <f aca="false">SUM(L332:M332)</f>
        <v>-2</v>
      </c>
      <c r="I332" s="172" t="n">
        <f aca="false">IF((D332=""),"",(J332*K332))</f>
        <v>-1</v>
      </c>
      <c r="J332" s="173" t="n">
        <v>1</v>
      </c>
      <c r="K332" s="182" t="n">
        <f aca="false">IF((G332=1),P332,Q332)</f>
        <v>-1</v>
      </c>
      <c r="L332" s="175" t="n">
        <f aca="false">IF(G332="","",(IF(G332=1,IF(E332=A332,2,IF(E332=(A332+5),1,IF(E332&gt;(A332+6),0,IF(E332=(A332-5),3,IF(E332&lt;(A332-6),4))))))))</f>
        <v>0</v>
      </c>
      <c r="M332" s="175" t="n">
        <f aca="false">IF(L332=FALSE(),(IF(G332=0,IF(E332=A332,-2,IF(E332=(A332+5),-3,IF(E332&gt;(A332+6),-4,IF(E332=(A332-5),0,IF(E332&lt;(A332-6),0))))))))</f>
        <v>-2</v>
      </c>
      <c r="N332" s="143" t="n">
        <v>39123</v>
      </c>
      <c r="O332" s="176" t="n">
        <f aca="false">+B332-F332</f>
        <v>-267</v>
      </c>
      <c r="P332" s="176" t="n">
        <f aca="false">LOOKUP(O332,Barème!$A$3:$A$1303,Barème!$C$3:$C$1303)</f>
        <v>17</v>
      </c>
      <c r="Q332" s="176" t="n">
        <f aca="false">+LOOKUP(O332,Barème!$A$3:$A$1303,Barème!$E$3:$E$1303)</f>
        <v>-1</v>
      </c>
      <c r="R332" s="198" t="n">
        <v>2</v>
      </c>
      <c r="S332" s="137" t="n">
        <v>10</v>
      </c>
    </row>
    <row r="333" customFormat="false" ht="15.75" hidden="false" customHeight="false" outlineLevel="0" collapsed="false">
      <c r="A333" s="166" t="n">
        <f aca="false">LOOKUP(C333,$V$3:$V$61,$W$3:$W$61)</f>
        <v>0</v>
      </c>
      <c r="B333" s="166" t="n">
        <f aca="false">LOOKUP(C333,$V$3:$V$61,$U$3:$U$61)</f>
        <v>1056</v>
      </c>
      <c r="C333" s="167" t="s">
        <v>27</v>
      </c>
      <c r="D333" s="168" t="s">
        <v>124</v>
      </c>
      <c r="E333" s="169"/>
      <c r="F333" s="205" t="n">
        <v>1178</v>
      </c>
      <c r="G333" s="170" t="n">
        <v>0</v>
      </c>
      <c r="H333" s="171" t="n">
        <f aca="false">SUM(L333:M333)</f>
        <v>-2</v>
      </c>
      <c r="I333" s="172" t="n">
        <f aca="false">IF((D333=""),"",(J333*K333))</f>
        <v>-3</v>
      </c>
      <c r="J333" s="173" t="n">
        <v>1</v>
      </c>
      <c r="K333" s="182" t="n">
        <f aca="false">IF((G333=1),P333,Q333)</f>
        <v>-3</v>
      </c>
      <c r="L333" s="175" t="n">
        <f aca="false">IF(G333="","",(IF(G333=1,IF(E333=A333,2,IF(E333=(A333+5),1,IF(E333&gt;(A333+6),0,IF(E333=(A333-5),3,IF(E333&lt;(A333-6),4))))))))</f>
        <v>0</v>
      </c>
      <c r="M333" s="175" t="n">
        <f aca="false">IF(L333=FALSE(),(IF(G333=0,IF(E333=A333,-2,IF(E333=(A333+5),-3,IF(E333&gt;(A333+6),-4,IF(E333=(A333-5),0,IF(E333&lt;(A333-6),0))))))))</f>
        <v>-2</v>
      </c>
      <c r="N333" s="143" t="n">
        <v>39123</v>
      </c>
      <c r="O333" s="176" t="n">
        <f aca="false">+B333-F333</f>
        <v>-122</v>
      </c>
      <c r="P333" s="176" t="n">
        <f aca="false">LOOKUP(O333,Barème!$A$3:$A$1303,Barème!$C$3:$C$1303)</f>
        <v>10</v>
      </c>
      <c r="Q333" s="176" t="n">
        <f aca="false">+LOOKUP(O333,Barème!$A$3:$A$1303,Barème!$E$3:$E$1303)</f>
        <v>-3</v>
      </c>
      <c r="R333" s="137" t="n">
        <v>2</v>
      </c>
      <c r="S333" s="137" t="n">
        <v>10</v>
      </c>
    </row>
    <row r="334" customFormat="false" ht="15.75" hidden="false" customHeight="false" outlineLevel="0" collapsed="false">
      <c r="A334" s="166" t="n">
        <f aca="false">LOOKUP(C334,$V$3:$V$61,$W$3:$W$61)</f>
        <v>0</v>
      </c>
      <c r="B334" s="166" t="n">
        <f aca="false">LOOKUP(C334,$V$3:$V$61,$U$3:$U$61)</f>
        <v>1072</v>
      </c>
      <c r="C334" s="167" t="s">
        <v>29</v>
      </c>
      <c r="D334" s="168" t="s">
        <v>124</v>
      </c>
      <c r="E334" s="169"/>
      <c r="F334" s="205" t="n">
        <v>1267</v>
      </c>
      <c r="G334" s="170" t="n">
        <v>0</v>
      </c>
      <c r="H334" s="171" t="n">
        <f aca="false">SUM(L334:M334)</f>
        <v>-2</v>
      </c>
      <c r="I334" s="172" t="n">
        <f aca="false">IF((D334=""),"",(J334*K334))</f>
        <v>-2</v>
      </c>
      <c r="J334" s="173" t="n">
        <v>1</v>
      </c>
      <c r="K334" s="182" t="n">
        <f aca="false">IF((G334=1),P334,Q334)</f>
        <v>-2</v>
      </c>
      <c r="L334" s="175" t="n">
        <f aca="false">IF(G334="","",(IF(G334=1,IF(E334=A334,2,IF(E334=(A334+5),1,IF(E334&gt;(A334+6),0,IF(E334=(A334-5),3,IF(E334&lt;(A334-6),4))))))))</f>
        <v>0</v>
      </c>
      <c r="M334" s="175" t="n">
        <f aca="false">IF(L334=FALSE(),(IF(G334=0,IF(E334=A334,-2,IF(E334=(A334+5),-3,IF(E334&gt;(A334+6),-4,IF(E334=(A334-5),0,IF(E334&lt;(A334-6),0))))))))</f>
        <v>-2</v>
      </c>
      <c r="N334" s="143" t="n">
        <v>39123</v>
      </c>
      <c r="O334" s="176" t="n">
        <f aca="false">+B334-F334</f>
        <v>-195</v>
      </c>
      <c r="P334" s="176" t="n">
        <f aca="false">LOOKUP(O334,Barème!$A$3:$A$1303,Barème!$C$3:$C$1303)</f>
        <v>13</v>
      </c>
      <c r="Q334" s="176" t="n">
        <f aca="false">+LOOKUP(O334,Barème!$A$3:$A$1303,Barème!$E$3:$E$1303)</f>
        <v>-2</v>
      </c>
      <c r="R334" s="198" t="n">
        <v>2</v>
      </c>
      <c r="S334" s="137" t="n">
        <v>10</v>
      </c>
    </row>
    <row r="335" customFormat="false" ht="15.75" hidden="false" customHeight="false" outlineLevel="0" collapsed="false">
      <c r="A335" s="166" t="n">
        <f aca="false">LOOKUP(C335,$V$3:$V$61,$W$3:$W$61)</f>
        <v>0</v>
      </c>
      <c r="B335" s="166" t="n">
        <f aca="false">LOOKUP(C335,$V$3:$V$61,$U$3:$U$61)</f>
        <v>1072</v>
      </c>
      <c r="C335" s="167" t="s">
        <v>29</v>
      </c>
      <c r="D335" s="168" t="s">
        <v>124</v>
      </c>
      <c r="E335" s="169"/>
      <c r="F335" s="205" t="n">
        <v>1046</v>
      </c>
      <c r="G335" s="170" t="n">
        <v>1</v>
      </c>
      <c r="H335" s="171" t="n">
        <f aca="false">SUM(L335:M335)</f>
        <v>2</v>
      </c>
      <c r="I335" s="172" t="n">
        <f aca="false">IF((D335=""),"",(J335*K335))</f>
        <v>5.5</v>
      </c>
      <c r="J335" s="173" t="n">
        <v>1</v>
      </c>
      <c r="K335" s="182" t="n">
        <f aca="false">IF((G335=1),P335,Q335)</f>
        <v>5.5</v>
      </c>
      <c r="L335" s="175" t="n">
        <f aca="false">IF(G335="","",(IF(G335=1,IF(E335=A335,2,IF(E335=(A335+5),1,IF(E335&gt;(A335+6),0,IF(E335=(A335-5),3,IF(E335&lt;(A335-6),4))))))))</f>
        <v>2</v>
      </c>
      <c r="M335" s="175" t="n">
        <f aca="false">IF(L335=FALSE(),(IF(G335=0,IF(E335=A335,-2,IF(E335=(A335+5),-3,IF(E335&gt;(A335+6),-4,IF(E335=(A335-5),0,IF(E335&lt;(A335-6),0))))))))</f>
        <v>0</v>
      </c>
      <c r="N335" s="143" t="n">
        <v>39123</v>
      </c>
      <c r="O335" s="176" t="n">
        <f aca="false">+B335-F335</f>
        <v>26</v>
      </c>
      <c r="P335" s="176" t="n">
        <f aca="false">LOOKUP(O335,Barème!$A$3:$A$1303,Barème!$C$3:$C$1303)</f>
        <v>5.5</v>
      </c>
      <c r="Q335" s="176" t="n">
        <f aca="false">+LOOKUP(O335,Barème!$A$3:$A$1303,Barème!$E$3:$E$1303)</f>
        <v>-6</v>
      </c>
      <c r="R335" s="198" t="n">
        <v>2</v>
      </c>
      <c r="S335" s="137" t="n">
        <v>10</v>
      </c>
    </row>
    <row r="336" customFormat="false" ht="15.75" hidden="false" customHeight="false" outlineLevel="0" collapsed="false">
      <c r="A336" s="166" t="n">
        <f aca="false">LOOKUP(C336,$V$3:$V$61,$W$3:$W$61)</f>
        <v>0</v>
      </c>
      <c r="B336" s="166" t="n">
        <f aca="false">LOOKUP(C336,$V$3:$V$61,$U$3:$U$61)</f>
        <v>1072</v>
      </c>
      <c r="C336" s="167" t="s">
        <v>29</v>
      </c>
      <c r="D336" s="168" t="s">
        <v>124</v>
      </c>
      <c r="E336" s="169"/>
      <c r="F336" s="205" t="n">
        <v>1022</v>
      </c>
      <c r="G336" s="170" t="n">
        <v>0</v>
      </c>
      <c r="H336" s="171" t="n">
        <f aca="false">SUM(L336:M336)</f>
        <v>-2</v>
      </c>
      <c r="I336" s="172" t="n">
        <f aca="false">IF((D336=""),"",(J336*K336))</f>
        <v>-7</v>
      </c>
      <c r="J336" s="173" t="n">
        <v>1</v>
      </c>
      <c r="K336" s="182" t="n">
        <f aca="false">IF((G336=1),P336,Q336)</f>
        <v>-7</v>
      </c>
      <c r="L336" s="175" t="n">
        <f aca="false">IF(G336="","",(IF(G336=1,IF(E336=A336,2,IF(E336=(A336+5),1,IF(E336&gt;(A336+6),0,IF(E336=(A336-5),3,IF(E336&lt;(A336-6),4))))))))</f>
        <v>0</v>
      </c>
      <c r="M336" s="175" t="n">
        <f aca="false">IF(L336=FALSE(),(IF(G336=0,IF(E336=A336,-2,IF(E336=(A336+5),-3,IF(E336&gt;(A336+6),-4,IF(E336=(A336-5),0,IF(E336&lt;(A336-6),0))))))))</f>
        <v>-2</v>
      </c>
      <c r="N336" s="143" t="n">
        <v>39123</v>
      </c>
      <c r="O336" s="176" t="n">
        <f aca="false">+B336-F336</f>
        <v>50</v>
      </c>
      <c r="P336" s="176" t="n">
        <f aca="false">LOOKUP(O336,Barème!$A$3:$A$1303,Barème!$C$3:$C$1303)</f>
        <v>5</v>
      </c>
      <c r="Q336" s="176" t="n">
        <f aca="false">+LOOKUP(O336,Barème!$A$3:$A$1303,Barème!$E$3:$E$1303)</f>
        <v>-7</v>
      </c>
      <c r="R336" s="170" t="n">
        <v>2</v>
      </c>
      <c r="S336" s="137" t="n">
        <v>10</v>
      </c>
    </row>
    <row r="337" customFormat="false" ht="15.75" hidden="false" customHeight="false" outlineLevel="0" collapsed="false">
      <c r="A337" s="166" t="n">
        <f aca="false">LOOKUP(C337,$V$3:$V$61,$W$3:$W$61)</f>
        <v>0</v>
      </c>
      <c r="B337" s="166" t="n">
        <f aca="false">LOOKUP(C337,$V$3:$V$61,$U$3:$U$61)</f>
        <v>995</v>
      </c>
      <c r="C337" s="167" t="s">
        <v>36</v>
      </c>
      <c r="D337" s="168" t="s">
        <v>124</v>
      </c>
      <c r="E337" s="169"/>
      <c r="F337" s="205" t="n">
        <v>1267</v>
      </c>
      <c r="G337" s="170" t="n">
        <v>0</v>
      </c>
      <c r="H337" s="171" t="n">
        <f aca="false">SUM(L337:M337)</f>
        <v>-2</v>
      </c>
      <c r="I337" s="172" t="n">
        <f aca="false">IF((D337=""),"",(J337*K337))</f>
        <v>-1</v>
      </c>
      <c r="J337" s="173" t="n">
        <v>1</v>
      </c>
      <c r="K337" s="182" t="n">
        <f aca="false">IF((G337=1),P337,Q337)</f>
        <v>-1</v>
      </c>
      <c r="L337" s="175" t="n">
        <f aca="false">IF(G337="","",(IF(G337=1,IF(E337=A337,2,IF(E337=(A337+5),1,IF(E337&gt;(A337+6),0,IF(E337=(A337-5),3,IF(E337&lt;(A337-6),4))))))))</f>
        <v>0</v>
      </c>
      <c r="M337" s="175" t="n">
        <f aca="false">IF(L337=FALSE(),(IF(G337=0,IF(E337=A337,-2,IF(E337=(A337+5),-3,IF(E337&gt;(A337+6),-4,IF(E337=(A337-5),0,IF(E337&lt;(A337-6),0))))))))</f>
        <v>-2</v>
      </c>
      <c r="N337" s="143" t="n">
        <v>39123</v>
      </c>
      <c r="O337" s="176" t="n">
        <f aca="false">+B337-F337</f>
        <v>-272</v>
      </c>
      <c r="P337" s="176" t="n">
        <f aca="false">LOOKUP(O337,Barème!$A$3:$A$1303,Barème!$C$3:$C$1303)</f>
        <v>17</v>
      </c>
      <c r="Q337" s="176" t="n">
        <f aca="false">+LOOKUP(O337,Barème!$A$3:$A$1303,Barème!$E$3:$E$1303)</f>
        <v>-1</v>
      </c>
      <c r="R337" s="144" t="n">
        <v>2</v>
      </c>
      <c r="S337" s="137" t="n">
        <v>10</v>
      </c>
    </row>
    <row r="338" customFormat="false" ht="15.75" hidden="false" customHeight="false" outlineLevel="0" collapsed="false">
      <c r="A338" s="166" t="n">
        <f aca="false">LOOKUP(C338,$V$3:$V$61,$W$3:$W$61)</f>
        <v>0</v>
      </c>
      <c r="B338" s="166" t="n">
        <f aca="false">LOOKUP(C338,$V$3:$V$61,$U$3:$U$61)</f>
        <v>995</v>
      </c>
      <c r="C338" s="167" t="s">
        <v>36</v>
      </c>
      <c r="D338" s="168" t="s">
        <v>124</v>
      </c>
      <c r="E338" s="169"/>
      <c r="F338" s="205" t="n">
        <v>1046</v>
      </c>
      <c r="G338" s="170" t="n">
        <v>0</v>
      </c>
      <c r="H338" s="171" t="n">
        <f aca="false">SUM(L338:M338)</f>
        <v>-2</v>
      </c>
      <c r="I338" s="172" t="n">
        <f aca="false">IF((D338=""),"",(J338*K338))</f>
        <v>-4</v>
      </c>
      <c r="J338" s="173" t="n">
        <v>1</v>
      </c>
      <c r="K338" s="182" t="n">
        <f aca="false">IF((G338=1),P338,Q338)</f>
        <v>-4</v>
      </c>
      <c r="L338" s="175" t="n">
        <f aca="false">IF(G338="","",(IF(G338=1,IF(E338=A338,2,IF(E338=(A338+5),1,IF(E338&gt;(A338+6),0,IF(E338=(A338-5),3,IF(E338&lt;(A338-6),4))))))))</f>
        <v>0</v>
      </c>
      <c r="M338" s="175" t="n">
        <f aca="false">IF(L338=FALSE(),(IF(G338=0,IF(E338=A338,-2,IF(E338=(A338+5),-3,IF(E338&gt;(A338+6),-4,IF(E338=(A338-5),0,IF(E338&lt;(A338-6),0))))))))</f>
        <v>-2</v>
      </c>
      <c r="N338" s="143" t="n">
        <v>39123</v>
      </c>
      <c r="O338" s="176" t="n">
        <f aca="false">+B338-F338</f>
        <v>-51</v>
      </c>
      <c r="P338" s="176" t="n">
        <f aca="false">LOOKUP(O338,Barème!$A$3:$A$1303,Barème!$C$3:$C$1303)</f>
        <v>8</v>
      </c>
      <c r="Q338" s="176" t="n">
        <f aca="false">+LOOKUP(O338,Barème!$A$3:$A$1303,Barème!$E$3:$E$1303)</f>
        <v>-4</v>
      </c>
      <c r="R338" s="137" t="n">
        <v>2</v>
      </c>
      <c r="S338" s="137" t="n">
        <v>10</v>
      </c>
    </row>
    <row r="339" customFormat="false" ht="15.75" hidden="false" customHeight="false" outlineLevel="0" collapsed="false">
      <c r="A339" s="166" t="n">
        <f aca="false">LOOKUP(C339,$V$3:$V$61,$W$3:$W$61)</f>
        <v>0</v>
      </c>
      <c r="B339" s="166" t="n">
        <f aca="false">LOOKUP(C339,$V$3:$V$61,$U$3:$U$61)</f>
        <v>995</v>
      </c>
      <c r="C339" s="167" t="s">
        <v>36</v>
      </c>
      <c r="D339" s="168" t="s">
        <v>124</v>
      </c>
      <c r="E339" s="169"/>
      <c r="F339" s="205" t="n">
        <v>1022</v>
      </c>
      <c r="G339" s="170" t="n">
        <v>0</v>
      </c>
      <c r="H339" s="171" t="n">
        <f aca="false">SUM(L339:M339)</f>
        <v>-2</v>
      </c>
      <c r="I339" s="172" t="n">
        <f aca="false">IF((D339=""),"",(J339*K339))</f>
        <v>-4.5</v>
      </c>
      <c r="J339" s="173" t="n">
        <v>1</v>
      </c>
      <c r="K339" s="182" t="n">
        <f aca="false">IF((G339=1),P339,Q339)</f>
        <v>-4.5</v>
      </c>
      <c r="L339" s="175" t="n">
        <f aca="false">IF(G339="","",(IF(G339=1,IF(E339=A339,2,IF(E339=(A339+5),1,IF(E339&gt;(A339+6),0,IF(E339=(A339-5),3,IF(E339&lt;(A339-6),4))))))))</f>
        <v>0</v>
      </c>
      <c r="M339" s="175" t="n">
        <f aca="false">IF(L339=FALSE(),(IF(G339=0,IF(E339=A339,-2,IF(E339=(A339+5),-3,IF(E339&gt;(A339+6),-4,IF(E339=(A339-5),0,IF(E339&lt;(A339-6),0))))))))</f>
        <v>-2</v>
      </c>
      <c r="N339" s="143" t="n">
        <v>39123</v>
      </c>
      <c r="O339" s="176" t="n">
        <f aca="false">+B339-F339</f>
        <v>-27</v>
      </c>
      <c r="P339" s="176" t="n">
        <f aca="false">LOOKUP(O339,Barème!$A$3:$A$1303,Barème!$C$3:$C$1303)</f>
        <v>7</v>
      </c>
      <c r="Q339" s="176" t="n">
        <f aca="false">+LOOKUP(O339,Barème!$A$3:$A$1303,Barème!$E$3:$E$1303)</f>
        <v>-4.5</v>
      </c>
      <c r="R339" s="137" t="n">
        <v>2</v>
      </c>
      <c r="S339" s="137" t="n">
        <v>10</v>
      </c>
    </row>
    <row r="340" customFormat="false" ht="15.75" hidden="false" customHeight="false" outlineLevel="0" collapsed="false">
      <c r="A340" s="166" t="n">
        <f aca="false">LOOKUP(C340,$V$3:$V$61,$W$3:$W$61)</f>
        <v>0</v>
      </c>
      <c r="B340" s="166" t="n">
        <f aca="false">LOOKUP(C340,$V$3:$V$61,$U$3:$U$61)</f>
        <v>1100</v>
      </c>
      <c r="C340" s="167" t="s">
        <v>42</v>
      </c>
      <c r="D340" s="168" t="s">
        <v>125</v>
      </c>
      <c r="E340" s="169"/>
      <c r="F340" s="169" t="n">
        <v>1231</v>
      </c>
      <c r="G340" s="170" t="n">
        <v>0</v>
      </c>
      <c r="H340" s="171" t="n">
        <f aca="false">SUM(L340:M340)</f>
        <v>-2</v>
      </c>
      <c r="I340" s="172" t="n">
        <f aca="false">IF((D340=""),"",(J340*K340))</f>
        <v>-3</v>
      </c>
      <c r="J340" s="173" t="n">
        <v>1</v>
      </c>
      <c r="K340" s="182" t="n">
        <f aca="false">IF((G340=1),P340,Q340)</f>
        <v>-3</v>
      </c>
      <c r="L340" s="175" t="n">
        <f aca="false">IF(G340="","",(IF(G340=1,IF(E340=A340,2,IF(E340=(A340+5),1,IF(E340&gt;(A340+6),0,IF(E340=(A340-5),3,IF(E340&lt;(A340-6),4))))))))</f>
        <v>0</v>
      </c>
      <c r="M340" s="175" t="n">
        <f aca="false">IF(L340=FALSE(),(IF(G340=0,IF(E340=A340,-2,IF(E340=(A340+5),-3,IF(E340&gt;(A340+6),-4,IF(E340=(A340-5),0,IF(E340&lt;(A340-6),0))))))))</f>
        <v>-2</v>
      </c>
      <c r="N340" s="143" t="n">
        <v>39123</v>
      </c>
      <c r="O340" s="176" t="n">
        <f aca="false">+B340-F340</f>
        <v>-131</v>
      </c>
      <c r="P340" s="176" t="n">
        <f aca="false">LOOKUP(O340,Barème!$A$3:$A$1303,Barème!$C$3:$C$1303)</f>
        <v>10</v>
      </c>
      <c r="Q340" s="176" t="n">
        <f aca="false">+LOOKUP(O340,Barème!$A$3:$A$1303,Barème!$E$3:$E$1303)</f>
        <v>-3</v>
      </c>
      <c r="R340" s="137" t="n">
        <v>3</v>
      </c>
      <c r="S340" s="137" t="n">
        <v>10</v>
      </c>
    </row>
    <row r="341" customFormat="false" ht="15.75" hidden="false" customHeight="false" outlineLevel="0" collapsed="false">
      <c r="A341" s="166" t="n">
        <f aca="false">LOOKUP(C341,$V$3:$V$61,$W$3:$W$61)</f>
        <v>0</v>
      </c>
      <c r="B341" s="166" t="n">
        <f aca="false">LOOKUP(C341,$V$3:$V$61,$U$3:$U$61)</f>
        <v>1100</v>
      </c>
      <c r="C341" s="167" t="s">
        <v>42</v>
      </c>
      <c r="D341" s="168" t="s">
        <v>125</v>
      </c>
      <c r="E341" s="169"/>
      <c r="F341" s="169" t="n">
        <v>1046</v>
      </c>
      <c r="G341" s="170" t="n">
        <v>1</v>
      </c>
      <c r="H341" s="171" t="n">
        <f aca="false">SUM(L341:M341)</f>
        <v>2</v>
      </c>
      <c r="I341" s="172" t="n">
        <f aca="false">IF((D341=""),"",(J341*K341))</f>
        <v>5</v>
      </c>
      <c r="J341" s="173" t="n">
        <v>1</v>
      </c>
      <c r="K341" s="182" t="n">
        <f aca="false">IF((G341=1),P341,Q341)</f>
        <v>5</v>
      </c>
      <c r="L341" s="175" t="n">
        <f aca="false">IF(G341="","",(IF(G341=1,IF(E341=A341,2,IF(E341=(A341+5),1,IF(E341&gt;(A341+6),0,IF(E341=(A341-5),3,IF(E341&lt;(A341-6),4))))))))</f>
        <v>2</v>
      </c>
      <c r="M341" s="175" t="n">
        <f aca="false">IF(L341=FALSE(),(IF(G341=0,IF(E341=A341,-2,IF(E341=(A341+5),-3,IF(E341&gt;(A341+6),-4,IF(E341=(A341-5),0,IF(E341&lt;(A341-6),0))))))))</f>
        <v>0</v>
      </c>
      <c r="N341" s="143" t="n">
        <v>39123</v>
      </c>
      <c r="O341" s="176" t="n">
        <f aca="false">+B341-F341</f>
        <v>54</v>
      </c>
      <c r="P341" s="176" t="n">
        <f aca="false">LOOKUP(O341,Barème!$A$3:$A$1303,Barème!$C$3:$C$1303)</f>
        <v>5</v>
      </c>
      <c r="Q341" s="176" t="n">
        <f aca="false">+LOOKUP(O341,Barème!$A$3:$A$1303,Barème!$E$3:$E$1303)</f>
        <v>-7</v>
      </c>
      <c r="R341" s="137" t="n">
        <v>3</v>
      </c>
      <c r="S341" s="137" t="n">
        <v>10</v>
      </c>
    </row>
    <row r="342" customFormat="false" ht="15.75" hidden="false" customHeight="false" outlineLevel="0" collapsed="false">
      <c r="A342" s="166" t="n">
        <f aca="false">LOOKUP(C342,$V$3:$V$61,$W$3:$W$61)</f>
        <v>0</v>
      </c>
      <c r="B342" s="166" t="n">
        <f aca="false">LOOKUP(C342,$V$3:$V$61,$U$3:$U$61)</f>
        <v>1100</v>
      </c>
      <c r="C342" s="167" t="s">
        <v>42</v>
      </c>
      <c r="D342" s="168" t="s">
        <v>125</v>
      </c>
      <c r="E342" s="169"/>
      <c r="F342" s="213" t="n">
        <v>1166</v>
      </c>
      <c r="G342" s="170" t="n">
        <v>0</v>
      </c>
      <c r="H342" s="171" t="n">
        <f aca="false">SUM(L342:M342)</f>
        <v>-2</v>
      </c>
      <c r="I342" s="172" t="n">
        <f aca="false">IF((D342=""),"",(J342*K342))</f>
        <v>-4</v>
      </c>
      <c r="J342" s="173" t="n">
        <v>1</v>
      </c>
      <c r="K342" s="182" t="n">
        <f aca="false">IF((G342=1),P342,Q342)</f>
        <v>-4</v>
      </c>
      <c r="L342" s="175" t="n">
        <f aca="false">IF(G342="","",(IF(G342=1,IF(E342=A342,2,IF(E342=(A342+5),1,IF(E342&gt;(A342+6),0,IF(E342=(A342-5),3,IF(E342&lt;(A342-6),4))))))))</f>
        <v>0</v>
      </c>
      <c r="M342" s="175" t="n">
        <f aca="false">IF(L342=FALSE(),(IF(G342=0,IF(E342=A342,-2,IF(E342=(A342+5),-3,IF(E342&gt;(A342+6),-4,IF(E342=(A342-5),0,IF(E342&lt;(A342-6),0))))))))</f>
        <v>-2</v>
      </c>
      <c r="N342" s="143" t="n">
        <v>39123</v>
      </c>
      <c r="O342" s="176" t="n">
        <f aca="false">+B342-F342</f>
        <v>-66</v>
      </c>
      <c r="P342" s="176" t="n">
        <f aca="false">LOOKUP(O342,Barème!$A$3:$A$1303,Barème!$C$3:$C$1303)</f>
        <v>8</v>
      </c>
      <c r="Q342" s="176" t="n">
        <f aca="false">+LOOKUP(O342,Barème!$A$3:$A$1303,Barème!$E$3:$E$1303)</f>
        <v>-4</v>
      </c>
      <c r="R342" s="137" t="n">
        <v>3</v>
      </c>
      <c r="S342" s="137" t="n">
        <v>10</v>
      </c>
    </row>
    <row r="343" customFormat="false" ht="15.75" hidden="false" customHeight="false" outlineLevel="0" collapsed="false">
      <c r="A343" s="166" t="n">
        <f aca="false">LOOKUP(C343,$V$3:$V$61,$W$3:$W$61)</f>
        <v>0</v>
      </c>
      <c r="B343" s="166" t="n">
        <f aca="false">LOOKUP(C343,$V$3:$V$61,$U$3:$U$61)</f>
        <v>1042</v>
      </c>
      <c r="C343" s="167" t="s">
        <v>26</v>
      </c>
      <c r="D343" s="168" t="s">
        <v>125</v>
      </c>
      <c r="E343" s="169"/>
      <c r="F343" s="169" t="n">
        <v>1231</v>
      </c>
      <c r="G343" s="170" t="n">
        <v>1</v>
      </c>
      <c r="H343" s="171" t="n">
        <f aca="false">SUM(L343:M343)</f>
        <v>2</v>
      </c>
      <c r="I343" s="172" t="n">
        <f aca="false">IF((D343=""),"",(J343*K343))</f>
        <v>13</v>
      </c>
      <c r="J343" s="173" t="n">
        <v>1</v>
      </c>
      <c r="K343" s="182" t="n">
        <f aca="false">IF((G343=1),P343,Q343)</f>
        <v>13</v>
      </c>
      <c r="L343" s="175" t="n">
        <f aca="false">IF(G343="","",(IF(G343=1,IF(E343=A343,2,IF(E343=(A343+5),1,IF(E343&gt;(A343+6),0,IF(E343=(A343-5),3,IF(E343&lt;(A343-6),4))))))))</f>
        <v>2</v>
      </c>
      <c r="M343" s="175" t="n">
        <f aca="false">IF(L343=FALSE(),(IF(G343=0,IF(E343=A343,-2,IF(E343=(A343+5),-3,IF(E343&gt;(A343+6),-4,IF(E343=(A343-5),0,IF(E343&lt;(A343-6),0))))))))</f>
        <v>0</v>
      </c>
      <c r="N343" s="143" t="n">
        <v>39123</v>
      </c>
      <c r="O343" s="176" t="n">
        <f aca="false">+B343-F343</f>
        <v>-189</v>
      </c>
      <c r="P343" s="176" t="n">
        <f aca="false">LOOKUP(O343,Barème!$A$3:$A$1303,Barème!$C$3:$C$1303)</f>
        <v>13</v>
      </c>
      <c r="Q343" s="176" t="n">
        <f aca="false">+LOOKUP(O343,Barème!$A$3:$A$1303,Barème!$E$3:$E$1303)</f>
        <v>-2</v>
      </c>
      <c r="R343" s="137" t="n">
        <v>3</v>
      </c>
      <c r="S343" s="137" t="n">
        <v>10</v>
      </c>
    </row>
    <row r="344" customFormat="false" ht="15.75" hidden="false" customHeight="false" outlineLevel="0" collapsed="false">
      <c r="A344" s="166" t="n">
        <f aca="false">LOOKUP(C344,$V$3:$V$61,$W$3:$W$61)</f>
        <v>0</v>
      </c>
      <c r="B344" s="166" t="n">
        <f aca="false">LOOKUP(C344,$V$3:$V$61,$U$3:$U$61)</f>
        <v>1042</v>
      </c>
      <c r="C344" s="167" t="s">
        <v>26</v>
      </c>
      <c r="D344" s="168" t="s">
        <v>125</v>
      </c>
      <c r="E344" s="169"/>
      <c r="F344" s="169" t="n">
        <v>1046</v>
      </c>
      <c r="G344" s="170" t="n">
        <v>0</v>
      </c>
      <c r="H344" s="171" t="n">
        <f aca="false">SUM(L344:M344)</f>
        <v>-2</v>
      </c>
      <c r="I344" s="172" t="n">
        <f aca="false">IF((D344=""),"",(J344*K344))</f>
        <v>-5</v>
      </c>
      <c r="J344" s="173" t="n">
        <v>1</v>
      </c>
      <c r="K344" s="182" t="n">
        <f aca="false">IF((G344=1),P344,Q344)</f>
        <v>-5</v>
      </c>
      <c r="L344" s="175" t="n">
        <f aca="false">IF(G344="","",(IF(G344=1,IF(E344=A344,2,IF(E344=(A344+5),1,IF(E344&gt;(A344+6),0,IF(E344=(A344-5),3,IF(E344&lt;(A344-6),4))))))))</f>
        <v>0</v>
      </c>
      <c r="M344" s="175" t="n">
        <f aca="false">IF(L344=FALSE(),(IF(G344=0,IF(E344=A344,-2,IF(E344=(A344+5),-3,IF(E344&gt;(A344+6),-4,IF(E344=(A344-5),0,IF(E344&lt;(A344-6),0))))))))</f>
        <v>-2</v>
      </c>
      <c r="N344" s="143" t="n">
        <v>39123</v>
      </c>
      <c r="O344" s="176" t="n">
        <f aca="false">+B344-F344</f>
        <v>-4</v>
      </c>
      <c r="P344" s="176" t="n">
        <f aca="false">LOOKUP(O344,Barème!$A$3:$A$1303,Barème!$C$3:$C$1303)</f>
        <v>6</v>
      </c>
      <c r="Q344" s="176" t="n">
        <f aca="false">+LOOKUP(O344,Barème!$A$3:$A$1303,Barème!$E$3:$E$1303)</f>
        <v>-5</v>
      </c>
      <c r="R344" s="137" t="n">
        <v>3</v>
      </c>
      <c r="S344" s="137" t="n">
        <v>10</v>
      </c>
    </row>
    <row r="345" customFormat="false" ht="15.75" hidden="false" customHeight="false" outlineLevel="0" collapsed="false">
      <c r="A345" s="166" t="n">
        <f aca="false">LOOKUP(C345,$V$3:$V$61,$W$3:$W$61)</f>
        <v>0</v>
      </c>
      <c r="B345" s="166" t="n">
        <f aca="false">LOOKUP(C345,$V$3:$V$61,$U$3:$U$61)</f>
        <v>1042</v>
      </c>
      <c r="C345" s="167" t="s">
        <v>26</v>
      </c>
      <c r="D345" s="168" t="s">
        <v>125</v>
      </c>
      <c r="E345" s="169"/>
      <c r="F345" s="213" t="n">
        <v>1166</v>
      </c>
      <c r="G345" s="170" t="n">
        <v>0</v>
      </c>
      <c r="H345" s="171" t="n">
        <f aca="false">SUM(L345:M345)</f>
        <v>-2</v>
      </c>
      <c r="I345" s="172" t="n">
        <f aca="false">IF((D345=""),"",(J345*K345))</f>
        <v>-3</v>
      </c>
      <c r="J345" s="173" t="n">
        <v>1</v>
      </c>
      <c r="K345" s="182" t="n">
        <f aca="false">IF((G345=1),P345,Q345)</f>
        <v>-3</v>
      </c>
      <c r="L345" s="175" t="n">
        <f aca="false">IF(G345="","",(IF(G345=1,IF(E345=A345,2,IF(E345=(A345+5),1,IF(E345&gt;(A345+6),0,IF(E345=(A345-5),3,IF(E345&lt;(A345-6),4))))))))</f>
        <v>0</v>
      </c>
      <c r="M345" s="175" t="n">
        <f aca="false">IF(L345=FALSE(),(IF(G345=0,IF(E345=A345,-2,IF(E345=(A345+5),-3,IF(E345&gt;(A345+6),-4,IF(E345=(A345-5),0,IF(E345&lt;(A345-6),0))))))))</f>
        <v>-2</v>
      </c>
      <c r="N345" s="143" t="n">
        <v>39123</v>
      </c>
      <c r="O345" s="176" t="n">
        <f aca="false">+B345-F345</f>
        <v>-124</v>
      </c>
      <c r="P345" s="176" t="n">
        <f aca="false">LOOKUP(O345,Barème!$A$3:$A$1303,Barème!$C$3:$C$1303)</f>
        <v>10</v>
      </c>
      <c r="Q345" s="176" t="n">
        <f aca="false">+LOOKUP(O345,Barème!$A$3:$A$1303,Barème!$E$3:$E$1303)</f>
        <v>-3</v>
      </c>
      <c r="R345" s="137" t="n">
        <v>3</v>
      </c>
      <c r="S345" s="137" t="n">
        <v>10</v>
      </c>
    </row>
    <row r="346" customFormat="false" ht="15.75" hidden="false" customHeight="false" outlineLevel="0" collapsed="false">
      <c r="A346" s="166" t="n">
        <f aca="false">LOOKUP(C346,$V$3:$V$61,$W$3:$W$61)</f>
        <v>0</v>
      </c>
      <c r="B346" s="166" t="n">
        <f aca="false">LOOKUP(C346,$V$3:$V$61,$U$3:$U$61)</f>
        <v>858</v>
      </c>
      <c r="C346" s="167" t="s">
        <v>24</v>
      </c>
      <c r="D346" s="168" t="s">
        <v>125</v>
      </c>
      <c r="E346" s="169"/>
      <c r="F346" s="169" t="n">
        <v>915</v>
      </c>
      <c r="G346" s="170" t="n">
        <v>1</v>
      </c>
      <c r="H346" s="171" t="n">
        <f aca="false">SUM(L346:M346)</f>
        <v>2</v>
      </c>
      <c r="I346" s="172" t="n">
        <f aca="false">IF((D346=""),"",(J346*K346))</f>
        <v>8</v>
      </c>
      <c r="J346" s="173" t="n">
        <v>1</v>
      </c>
      <c r="K346" s="182" t="n">
        <f aca="false">IF((G346=1),P346,Q346)</f>
        <v>8</v>
      </c>
      <c r="L346" s="175" t="n">
        <f aca="false">IF(G346="","",(IF(G346=1,IF(E346=A346,2,IF(E346=(A346+5),1,IF(E346&gt;(A346+6),0,IF(E346=(A346-5),3,IF(E346&lt;(A346-6),4))))))))</f>
        <v>2</v>
      </c>
      <c r="M346" s="175" t="n">
        <f aca="false">IF(L346=FALSE(),(IF(G346=0,IF(E346=A346,-2,IF(E346=(A346+5),-3,IF(E346&gt;(A346+6),-4,IF(E346=(A346-5),0,IF(E346&lt;(A346-6),0))))))))</f>
        <v>0</v>
      </c>
      <c r="N346" s="143" t="n">
        <v>39123</v>
      </c>
      <c r="O346" s="176" t="n">
        <f aca="false">+B346-F346</f>
        <v>-57</v>
      </c>
      <c r="P346" s="176" t="n">
        <f aca="false">LOOKUP(O346,Barème!$A$3:$A$1303,Barème!$C$3:$C$1303)</f>
        <v>8</v>
      </c>
      <c r="Q346" s="176" t="n">
        <f aca="false">+LOOKUP(O346,Barème!$A$3:$A$1303,Barème!$E$3:$E$1303)</f>
        <v>-4</v>
      </c>
      <c r="R346" s="137" t="n">
        <v>3</v>
      </c>
      <c r="S346" s="137" t="n">
        <v>10</v>
      </c>
    </row>
    <row r="347" customFormat="false" ht="15.75" hidden="false" customHeight="false" outlineLevel="0" collapsed="false">
      <c r="A347" s="166" t="n">
        <f aca="false">LOOKUP(C347,$V$3:$V$61,$W$3:$W$61)</f>
        <v>0</v>
      </c>
      <c r="B347" s="166" t="n">
        <f aca="false">LOOKUP(C347,$V$3:$V$61,$U$3:$U$61)</f>
        <v>858</v>
      </c>
      <c r="C347" s="167" t="s">
        <v>24</v>
      </c>
      <c r="D347" s="168" t="s">
        <v>125</v>
      </c>
      <c r="E347" s="169"/>
      <c r="F347" s="169" t="n">
        <v>815</v>
      </c>
      <c r="G347" s="170" t="n">
        <v>0</v>
      </c>
      <c r="H347" s="171" t="n">
        <f aca="false">SUM(L347:M347)</f>
        <v>-2</v>
      </c>
      <c r="I347" s="172" t="n">
        <f aca="false">IF((D347=""),"",(J347*K347))</f>
        <v>-6</v>
      </c>
      <c r="J347" s="173" t="n">
        <v>1</v>
      </c>
      <c r="K347" s="182" t="n">
        <f aca="false">IF((G347=1),P347,Q347)</f>
        <v>-6</v>
      </c>
      <c r="L347" s="175" t="n">
        <f aca="false">IF(G347="","",(IF(G347=1,IF(E347=A347,2,IF(E347=(A347+5),1,IF(E347&gt;(A347+6),0,IF(E347=(A347-5),3,IF(E347&lt;(A347-6),4))))))))</f>
        <v>0</v>
      </c>
      <c r="M347" s="175" t="n">
        <f aca="false">IF(L347=FALSE(),(IF(G347=0,IF(E347=A347,-2,IF(E347=(A347+5),-3,IF(E347&gt;(A347+6),-4,IF(E347=(A347-5),0,IF(E347&lt;(A347-6),0))))))))</f>
        <v>-2</v>
      </c>
      <c r="N347" s="143" t="n">
        <v>39123</v>
      </c>
      <c r="O347" s="176" t="n">
        <f aca="false">+B347-F347</f>
        <v>43</v>
      </c>
      <c r="P347" s="176" t="n">
        <f aca="false">LOOKUP(O347,Barème!$A$3:$A$1303,Barème!$C$3:$C$1303)</f>
        <v>5.5</v>
      </c>
      <c r="Q347" s="176" t="n">
        <f aca="false">+LOOKUP(O347,Barème!$A$3:$A$1303,Barème!$E$3:$E$1303)</f>
        <v>-6</v>
      </c>
      <c r="R347" s="137" t="n">
        <v>3</v>
      </c>
      <c r="S347" s="137" t="n">
        <v>10</v>
      </c>
    </row>
    <row r="348" customFormat="false" ht="15.75" hidden="false" customHeight="false" outlineLevel="0" collapsed="false">
      <c r="A348" s="166" t="n">
        <f aca="false">LOOKUP(C348,$V$3:$V$61,$W$3:$W$61)</f>
        <v>0</v>
      </c>
      <c r="B348" s="166" t="n">
        <f aca="false">LOOKUP(C348,$V$3:$V$61,$U$3:$U$61)</f>
        <v>858</v>
      </c>
      <c r="C348" s="167" t="s">
        <v>24</v>
      </c>
      <c r="D348" s="168" t="s">
        <v>125</v>
      </c>
      <c r="E348" s="169"/>
      <c r="F348" s="169" t="n">
        <v>899</v>
      </c>
      <c r="G348" s="170" t="n">
        <v>0</v>
      </c>
      <c r="H348" s="171" t="n">
        <f aca="false">SUM(L348:M348)</f>
        <v>-2</v>
      </c>
      <c r="I348" s="172" t="n">
        <f aca="false">IF((D348=""),"",(J348*K348))</f>
        <v>-4.5</v>
      </c>
      <c r="J348" s="173" t="n">
        <v>1</v>
      </c>
      <c r="K348" s="182" t="n">
        <f aca="false">IF((G348=1),P348,Q348)</f>
        <v>-4.5</v>
      </c>
      <c r="L348" s="175" t="n">
        <f aca="false">IF(G348="","",(IF(G348=1,IF(E348=A348,2,IF(E348=(A348+5),1,IF(E348&gt;(A348+6),0,IF(E348=(A348-5),3,IF(E348&lt;(A348-6),4))))))))</f>
        <v>0</v>
      </c>
      <c r="M348" s="175" t="n">
        <f aca="false">IF(L348=FALSE(),(IF(G348=0,IF(E348=A348,-2,IF(E348=(A348+5),-3,IF(E348&gt;(A348+6),-4,IF(E348=(A348-5),0,IF(E348&lt;(A348-6),0))))))))</f>
        <v>-2</v>
      </c>
      <c r="N348" s="143" t="n">
        <v>39123</v>
      </c>
      <c r="O348" s="176" t="n">
        <f aca="false">+B348-F348</f>
        <v>-41</v>
      </c>
      <c r="P348" s="176" t="n">
        <f aca="false">LOOKUP(O348,Barème!$A$3:$A$1303,Barème!$C$3:$C$1303)</f>
        <v>7</v>
      </c>
      <c r="Q348" s="176" t="n">
        <f aca="false">+LOOKUP(O348,Barème!$A$3:$A$1303,Barème!$E$3:$E$1303)</f>
        <v>-4.5</v>
      </c>
      <c r="R348" s="137" t="n">
        <v>3</v>
      </c>
      <c r="S348" s="137" t="n">
        <v>10</v>
      </c>
    </row>
    <row r="349" customFormat="false" ht="15.75" hidden="false" customHeight="false" outlineLevel="0" collapsed="false">
      <c r="A349" s="166" t="n">
        <f aca="false">LOOKUP(C349,$V$3:$V$61,$W$3:$W$61)</f>
        <v>0</v>
      </c>
      <c r="B349" s="166" t="n">
        <f aca="false">LOOKUP(C349,$V$3:$V$61,$U$3:$U$61)</f>
        <v>758</v>
      </c>
      <c r="C349" s="214" t="s">
        <v>47</v>
      </c>
      <c r="D349" s="168" t="s">
        <v>125</v>
      </c>
      <c r="E349" s="169"/>
      <c r="F349" s="169" t="n">
        <v>915</v>
      </c>
      <c r="G349" s="170" t="n">
        <v>0</v>
      </c>
      <c r="H349" s="171" t="n">
        <f aca="false">SUM(L349:M349)</f>
        <v>-2</v>
      </c>
      <c r="I349" s="172" t="n">
        <f aca="false">IF((D349=""),"",(J349*K349))</f>
        <v>-2</v>
      </c>
      <c r="J349" s="173" t="n">
        <v>1</v>
      </c>
      <c r="K349" s="182" t="n">
        <f aca="false">IF((G349=1),P349,Q349)</f>
        <v>-2</v>
      </c>
      <c r="L349" s="175" t="n">
        <f aca="false">IF(G349="","",(IF(G349=1,IF(E349=A349,2,IF(E349=(A349+5),1,IF(E349&gt;(A349+6),0,IF(E349=(A349-5),3,IF(E349&lt;(A349-6),4))))))))</f>
        <v>0</v>
      </c>
      <c r="M349" s="175" t="n">
        <f aca="false">IF(L349=FALSE(),(IF(G349=0,IF(E349=A349,-2,IF(E349=(A349+5),-3,IF(E349&gt;(A349+6),-4,IF(E349=(A349-5),0,IF(E349&lt;(A349-6),0))))))))</f>
        <v>-2</v>
      </c>
      <c r="N349" s="143" t="n">
        <v>39123</v>
      </c>
      <c r="O349" s="176" t="n">
        <f aca="false">+B349-F349</f>
        <v>-157</v>
      </c>
      <c r="P349" s="176" t="n">
        <f aca="false">LOOKUP(O349,Barème!$A$3:$A$1303,Barème!$C$3:$C$1303)</f>
        <v>13</v>
      </c>
      <c r="Q349" s="176" t="n">
        <f aca="false">+LOOKUP(O349,Barème!$A$3:$A$1303,Barème!$E$3:$E$1303)</f>
        <v>-2</v>
      </c>
      <c r="R349" s="137" t="n">
        <v>3</v>
      </c>
      <c r="S349" s="137" t="n">
        <v>10</v>
      </c>
    </row>
    <row r="350" customFormat="false" ht="15.75" hidden="false" customHeight="false" outlineLevel="0" collapsed="false">
      <c r="A350" s="166" t="n">
        <f aca="false">LOOKUP(C350,$V$3:$V$61,$W$3:$W$61)</f>
        <v>0</v>
      </c>
      <c r="B350" s="166" t="n">
        <f aca="false">LOOKUP(C350,$V$3:$V$61,$U$3:$U$61)</f>
        <v>758</v>
      </c>
      <c r="C350" s="167" t="s">
        <v>47</v>
      </c>
      <c r="D350" s="168" t="s">
        <v>125</v>
      </c>
      <c r="E350" s="169"/>
      <c r="F350" s="169" t="n">
        <v>815</v>
      </c>
      <c r="G350" s="170" t="n">
        <v>0</v>
      </c>
      <c r="H350" s="171" t="n">
        <f aca="false">SUM(L350:M350)</f>
        <v>-2</v>
      </c>
      <c r="I350" s="172" t="n">
        <f aca="false">IF((D350=""),"",(J350*K350))</f>
        <v>-4</v>
      </c>
      <c r="J350" s="173" t="n">
        <v>1</v>
      </c>
      <c r="K350" s="182" t="n">
        <f aca="false">IF((G350=1),P350,Q350)</f>
        <v>-4</v>
      </c>
      <c r="L350" s="175" t="n">
        <f aca="false">IF(G350="","",(IF(G350=1,IF(E350=A350,2,IF(E350=(A350+5),1,IF(E350&gt;(A350+6),0,IF(E350=(A350-5),3,IF(E350&lt;(A350-6),4))))))))</f>
        <v>0</v>
      </c>
      <c r="M350" s="175" t="n">
        <f aca="false">IF(L350=FALSE(),(IF(G350=0,IF(E350=A350,-2,IF(E350=(A350+5),-3,IF(E350&gt;(A350+6),-4,IF(E350=(A350-5),0,IF(E350&lt;(A350-6),0))))))))</f>
        <v>-2</v>
      </c>
      <c r="N350" s="143" t="n">
        <v>39123</v>
      </c>
      <c r="O350" s="176" t="n">
        <f aca="false">+B350-F350</f>
        <v>-57</v>
      </c>
      <c r="P350" s="176" t="n">
        <f aca="false">LOOKUP(O350,Barème!$A$3:$A$1303,Barème!$C$3:$C$1303)</f>
        <v>8</v>
      </c>
      <c r="Q350" s="176" t="n">
        <f aca="false">+LOOKUP(O350,Barème!$A$3:$A$1303,Barème!$E$3:$E$1303)</f>
        <v>-4</v>
      </c>
      <c r="R350" s="137" t="n">
        <v>3</v>
      </c>
      <c r="S350" s="137" t="n">
        <v>10</v>
      </c>
    </row>
    <row r="351" customFormat="false" ht="15.75" hidden="false" customHeight="false" outlineLevel="0" collapsed="false">
      <c r="A351" s="166" t="n">
        <f aca="false">LOOKUP(C351,$V$3:$V$61,$W$3:$W$61)</f>
        <v>0</v>
      </c>
      <c r="B351" s="166" t="n">
        <f aca="false">LOOKUP(C351,$V$3:$V$61,$U$3:$U$61)</f>
        <v>758</v>
      </c>
      <c r="C351" s="167" t="s">
        <v>47</v>
      </c>
      <c r="D351" s="168" t="s">
        <v>125</v>
      </c>
      <c r="E351" s="169"/>
      <c r="F351" s="169" t="n">
        <v>899</v>
      </c>
      <c r="G351" s="170" t="n">
        <v>0</v>
      </c>
      <c r="H351" s="171" t="n">
        <f aca="false">SUM(L351:M351)</f>
        <v>-2</v>
      </c>
      <c r="I351" s="172" t="n">
        <f aca="false">IF((D351=""),"",(J351*K351))</f>
        <v>-3</v>
      </c>
      <c r="J351" s="173" t="n">
        <v>1</v>
      </c>
      <c r="K351" s="182" t="n">
        <f aca="false">IF((G351=1),P351,Q351)</f>
        <v>-3</v>
      </c>
      <c r="L351" s="175" t="n">
        <f aca="false">IF(G351="","",(IF(G351=1,IF(E351=A351,2,IF(E351=(A351+5),1,IF(E351&gt;(A351+6),0,IF(E351=(A351-5),3,IF(E351&lt;(A351-6),4))))))))</f>
        <v>0</v>
      </c>
      <c r="M351" s="175" t="n">
        <f aca="false">IF(L351=FALSE(),(IF(G351=0,IF(E351=A351,-2,IF(E351=(A351+5),-3,IF(E351&gt;(A351+6),-4,IF(E351=(A351-5),0,IF(E351&lt;(A351-6),0))))))))</f>
        <v>-2</v>
      </c>
      <c r="N351" s="143" t="n">
        <v>39123</v>
      </c>
      <c r="O351" s="176" t="n">
        <f aca="false">+B351-F351</f>
        <v>-141</v>
      </c>
      <c r="P351" s="176" t="n">
        <f aca="false">LOOKUP(O351,Barème!$A$3:$A$1303,Barème!$C$3:$C$1303)</f>
        <v>10</v>
      </c>
      <c r="Q351" s="176" t="n">
        <f aca="false">+LOOKUP(O351,Barème!$A$3:$A$1303,Barème!$E$3:$E$1303)</f>
        <v>-3</v>
      </c>
      <c r="R351" s="137" t="n">
        <v>3</v>
      </c>
      <c r="S351" s="137" t="n">
        <v>10</v>
      </c>
    </row>
    <row r="352" customFormat="false" ht="15.75" hidden="false" customHeight="false" outlineLevel="0" collapsed="false">
      <c r="A352" s="166" t="n">
        <f aca="false">LOOKUP(C352,$V$3:$V$61,$W$3:$W$61)</f>
        <v>0</v>
      </c>
      <c r="B352" s="166" t="n">
        <f aca="false">LOOKUP(C352,$V$3:$V$61,$U$3:$U$61)</f>
        <v>1023</v>
      </c>
      <c r="C352" s="167" t="s">
        <v>45</v>
      </c>
      <c r="D352" s="168" t="s">
        <v>125</v>
      </c>
      <c r="E352" s="169"/>
      <c r="F352" s="169" t="n">
        <v>915</v>
      </c>
      <c r="G352" s="170" t="n">
        <v>0</v>
      </c>
      <c r="H352" s="171" t="n">
        <f aca="false">SUM(L352:M352)</f>
        <v>-2</v>
      </c>
      <c r="I352" s="172" t="n">
        <f aca="false">IF((D352=""),"",(J352*K352))</f>
        <v>-8</v>
      </c>
      <c r="J352" s="173" t="n">
        <v>1</v>
      </c>
      <c r="K352" s="182" t="n">
        <f aca="false">IF((G352=1),P352,Q352)</f>
        <v>-8</v>
      </c>
      <c r="L352" s="175" t="n">
        <f aca="false">IF(G352="","",(IF(G352=1,IF(E352=A352,2,IF(E352=(A352+5),1,IF(E352&gt;(A352+6),0,IF(E352=(A352-5),3,IF(E352&lt;(A352-6),4))))))))</f>
        <v>0</v>
      </c>
      <c r="M352" s="175" t="n">
        <f aca="false">IF(L352=FALSE(),(IF(G352=0,IF(E352=A352,-2,IF(E352=(A352+5),-3,IF(E352&gt;(A352+6),-4,IF(E352=(A352-5),0,IF(E352&lt;(A352-6),0))))))))</f>
        <v>-2</v>
      </c>
      <c r="N352" s="143" t="n">
        <v>39123</v>
      </c>
      <c r="O352" s="176" t="n">
        <f aca="false">+B352-F352</f>
        <v>108</v>
      </c>
      <c r="P352" s="176" t="n">
        <f aca="false">LOOKUP(O352,Barème!$A$3:$A$1303,Barème!$C$3:$C$1303)</f>
        <v>4</v>
      </c>
      <c r="Q352" s="176" t="n">
        <f aca="false">+LOOKUP(O352,Barème!$A$3:$A$1303,Barème!$E$3:$E$1303)</f>
        <v>-8</v>
      </c>
      <c r="R352" s="137" t="n">
        <v>3</v>
      </c>
      <c r="S352" s="137" t="n">
        <v>10</v>
      </c>
    </row>
    <row r="353" customFormat="false" ht="15.75" hidden="false" customHeight="false" outlineLevel="0" collapsed="false">
      <c r="A353" s="166" t="n">
        <f aca="false">LOOKUP(C353,$V$3:$V$61,$W$3:$W$61)</f>
        <v>0</v>
      </c>
      <c r="B353" s="166" t="n">
        <f aca="false">LOOKUP(C353,$V$3:$V$61,$U$3:$U$61)</f>
        <v>1023</v>
      </c>
      <c r="C353" s="167" t="s">
        <v>45</v>
      </c>
      <c r="D353" s="168" t="s">
        <v>125</v>
      </c>
      <c r="E353" s="169"/>
      <c r="F353" s="169" t="n">
        <v>815</v>
      </c>
      <c r="G353" s="170" t="n">
        <v>0</v>
      </c>
      <c r="H353" s="171" t="n">
        <f aca="false">SUM(L353:M353)</f>
        <v>-2</v>
      </c>
      <c r="I353" s="172" t="n">
        <f aca="false">IF((D353=""),"",(J353*K353))</f>
        <v>-12.5</v>
      </c>
      <c r="J353" s="173" t="n">
        <v>1</v>
      </c>
      <c r="K353" s="182" t="n">
        <f aca="false">IF((G353=1),P353,Q353)</f>
        <v>-12.5</v>
      </c>
      <c r="L353" s="175" t="n">
        <f aca="false">IF(G353="","",(IF(G353=1,IF(E353=A353,2,IF(E353=(A353+5),1,IF(E353&gt;(A353+6),0,IF(E353=(A353-5),3,IF(E353&lt;(A353-6),4))))))))</f>
        <v>0</v>
      </c>
      <c r="M353" s="175" t="n">
        <f aca="false">IF(L353=FALSE(),(IF(G353=0,IF(E353=A353,-2,IF(E353=(A353+5),-3,IF(E353&gt;(A353+6),-4,IF(E353=(A353-5),0,IF(E353&lt;(A353-6),0))))))))</f>
        <v>-2</v>
      </c>
      <c r="N353" s="143" t="n">
        <v>39123</v>
      </c>
      <c r="O353" s="176" t="n">
        <f aca="false">+B353-F353</f>
        <v>208</v>
      </c>
      <c r="P353" s="176" t="n">
        <f aca="false">LOOKUP(O353,Barème!$A$3:$A$1303,Barème!$C$3:$C$1303)</f>
        <v>2</v>
      </c>
      <c r="Q353" s="176" t="n">
        <f aca="false">+LOOKUP(O353,Barème!$A$3:$A$1303,Barème!$E$3:$E$1303)</f>
        <v>-12.5</v>
      </c>
      <c r="R353" s="137" t="n">
        <v>3</v>
      </c>
      <c r="S353" s="137" t="n">
        <v>10</v>
      </c>
    </row>
    <row r="354" customFormat="false" ht="15.75" hidden="false" customHeight="false" outlineLevel="0" collapsed="false">
      <c r="A354" s="166" t="n">
        <f aca="false">LOOKUP(C354,$V$3:$V$61,$W$3:$W$61)</f>
        <v>0</v>
      </c>
      <c r="B354" s="166" t="n">
        <f aca="false">LOOKUP(C354,$V$3:$V$61,$U$3:$U$61)</f>
        <v>1023</v>
      </c>
      <c r="C354" s="167" t="s">
        <v>45</v>
      </c>
      <c r="D354" s="168" t="s">
        <v>125</v>
      </c>
      <c r="E354" s="169"/>
      <c r="F354" s="169" t="n">
        <v>899</v>
      </c>
      <c r="G354" s="170" t="n">
        <v>1</v>
      </c>
      <c r="H354" s="171" t="n">
        <f aca="false">SUM(L354:M354)</f>
        <v>2</v>
      </c>
      <c r="I354" s="172" t="n">
        <f aca="false">IF((D354=""),"",(J354*K354))</f>
        <v>4</v>
      </c>
      <c r="J354" s="173" t="n">
        <v>1</v>
      </c>
      <c r="K354" s="182" t="n">
        <f aca="false">IF((G354=1),P354,Q354)</f>
        <v>4</v>
      </c>
      <c r="L354" s="175" t="n">
        <f aca="false">IF(G354="","",(IF(G354=1,IF(E354=A354,2,IF(E354=(A354+5),1,IF(E354&gt;(A354+6),0,IF(E354=(A354-5),3,IF(E354&lt;(A354-6),4))))))))</f>
        <v>2</v>
      </c>
      <c r="M354" s="175" t="n">
        <f aca="false">IF(L354=FALSE(),(IF(G354=0,IF(E354=A354,-2,IF(E354=(A354+5),-3,IF(E354&gt;(A354+6),-4,IF(E354=(A354-5),0,IF(E354&lt;(A354-6),0))))))))</f>
        <v>0</v>
      </c>
      <c r="N354" s="143" t="n">
        <v>39123</v>
      </c>
      <c r="O354" s="176" t="n">
        <f aca="false">+B354-F354</f>
        <v>124</v>
      </c>
      <c r="P354" s="176" t="n">
        <f aca="false">LOOKUP(O354,Barème!$A$3:$A$1303,Barème!$C$3:$C$1303)</f>
        <v>4</v>
      </c>
      <c r="Q354" s="176" t="n">
        <f aca="false">+LOOKUP(O354,Barème!$A$3:$A$1303,Barème!$E$3:$E$1303)</f>
        <v>-8</v>
      </c>
      <c r="R354" s="137" t="n">
        <v>3</v>
      </c>
      <c r="S354" s="137" t="n">
        <v>10</v>
      </c>
    </row>
    <row r="355" customFormat="false" ht="15.75" hidden="false" customHeight="false" outlineLevel="0" collapsed="false">
      <c r="A355" s="166" t="n">
        <f aca="false">LOOKUP(C355,$V$3:$V$61,$W$3:$W$61)</f>
        <v>0</v>
      </c>
      <c r="B355" s="166" t="n">
        <f aca="false">LOOKUP(C355,$V$3:$V$61,$U$3:$U$61)</f>
        <v>960</v>
      </c>
      <c r="C355" s="167" t="s">
        <v>35</v>
      </c>
      <c r="D355" s="168" t="s">
        <v>125</v>
      </c>
      <c r="E355" s="169"/>
      <c r="F355" s="169" t="n">
        <v>1231</v>
      </c>
      <c r="G355" s="170" t="n">
        <v>1</v>
      </c>
      <c r="H355" s="171" t="n">
        <f aca="false">SUM(L355:M355)</f>
        <v>2</v>
      </c>
      <c r="I355" s="172" t="n">
        <f aca="false">IF((D355=""),"",(J355*K355))</f>
        <v>17</v>
      </c>
      <c r="J355" s="173" t="n">
        <v>1</v>
      </c>
      <c r="K355" s="182" t="n">
        <f aca="false">IF((G355=1),P355,Q355)</f>
        <v>17</v>
      </c>
      <c r="L355" s="175" t="n">
        <f aca="false">IF(G355="","",(IF(G355=1,IF(E355=A355,2,IF(E355=(A355+5),1,IF(E355&gt;(A355+6),0,IF(E355=(A355-5),3,IF(E355&lt;(A355-6),4))))))))</f>
        <v>2</v>
      </c>
      <c r="M355" s="175" t="n">
        <f aca="false">IF(L355=FALSE(),(IF(G355=0,IF(E355=A355,-2,IF(E355=(A355+5),-3,IF(E355&gt;(A355+6),-4,IF(E355=(A355-5),0,IF(E355&lt;(A355-6),0))))))))</f>
        <v>0</v>
      </c>
      <c r="N355" s="143" t="n">
        <v>39123</v>
      </c>
      <c r="O355" s="176" t="n">
        <f aca="false">+B355-F355</f>
        <v>-271</v>
      </c>
      <c r="P355" s="176" t="n">
        <f aca="false">LOOKUP(O355,Barème!$A$3:$A$1303,Barème!$C$3:$C$1303)</f>
        <v>17</v>
      </c>
      <c r="Q355" s="176" t="n">
        <f aca="false">+LOOKUP(O355,Barème!$A$3:$A$1303,Barème!$E$3:$E$1303)</f>
        <v>-1</v>
      </c>
      <c r="R355" s="137" t="n">
        <v>3</v>
      </c>
      <c r="S355" s="137" t="n">
        <v>10</v>
      </c>
    </row>
    <row r="356" customFormat="false" ht="15.75" hidden="false" customHeight="false" outlineLevel="0" collapsed="false">
      <c r="A356" s="166" t="n">
        <f aca="false">LOOKUP(C356,$V$3:$V$61,$W$3:$W$61)</f>
        <v>0</v>
      </c>
      <c r="B356" s="166" t="n">
        <f aca="false">LOOKUP(C356,$V$3:$V$61,$U$3:$U$61)</f>
        <v>960</v>
      </c>
      <c r="C356" s="167" t="s">
        <v>35</v>
      </c>
      <c r="D356" s="168" t="s">
        <v>125</v>
      </c>
      <c r="E356" s="169"/>
      <c r="F356" s="169" t="n">
        <v>1046</v>
      </c>
      <c r="G356" s="170" t="n">
        <v>0</v>
      </c>
      <c r="H356" s="171" t="n">
        <f aca="false">SUM(L356:M356)</f>
        <v>-2</v>
      </c>
      <c r="I356" s="172" t="n">
        <f aca="false">IF((D356=""),"",(J356*K356))</f>
        <v>-4</v>
      </c>
      <c r="J356" s="173" t="n">
        <v>1</v>
      </c>
      <c r="K356" s="182" t="n">
        <f aca="false">IF((G356=1),P356,Q356)</f>
        <v>-4</v>
      </c>
      <c r="L356" s="175" t="n">
        <f aca="false">IF(G356="","",(IF(G356=1,IF(E356=A356,2,IF(E356=(A356+5),1,IF(E356&gt;(A356+6),0,IF(E356=(A356-5),3,IF(E356&lt;(A356-6),4))))))))</f>
        <v>0</v>
      </c>
      <c r="M356" s="175" t="n">
        <f aca="false">IF(L356=FALSE(),(IF(G356=0,IF(E356=A356,-2,IF(E356=(A356+5),-3,IF(E356&gt;(A356+6),-4,IF(E356=(A356-5),0,IF(E356&lt;(A356-6),0))))))))</f>
        <v>-2</v>
      </c>
      <c r="N356" s="143" t="n">
        <v>39123</v>
      </c>
      <c r="O356" s="176" t="n">
        <f aca="false">+B356-F356</f>
        <v>-86</v>
      </c>
      <c r="P356" s="176" t="n">
        <f aca="false">LOOKUP(O356,Barème!$A$3:$A$1303,Barème!$C$3:$C$1303)</f>
        <v>8</v>
      </c>
      <c r="Q356" s="176" t="n">
        <f aca="false">+LOOKUP(O356,Barème!$A$3:$A$1303,Barème!$E$3:$E$1303)</f>
        <v>-4</v>
      </c>
      <c r="R356" s="137" t="n">
        <v>3</v>
      </c>
      <c r="S356" s="137" t="n">
        <v>10</v>
      </c>
    </row>
    <row r="357" customFormat="false" ht="15.75" hidden="false" customHeight="false" outlineLevel="0" collapsed="false">
      <c r="A357" s="166" t="n">
        <f aca="false">LOOKUP(C357,$V$3:$V$61,$W$3:$W$61)</f>
        <v>0</v>
      </c>
      <c r="B357" s="166" t="n">
        <f aca="false">LOOKUP(C357,$V$3:$V$61,$U$3:$U$61)</f>
        <v>960</v>
      </c>
      <c r="C357" s="167" t="s">
        <v>35</v>
      </c>
      <c r="D357" s="168" t="s">
        <v>125</v>
      </c>
      <c r="E357" s="169"/>
      <c r="F357" s="213" t="n">
        <v>1166</v>
      </c>
      <c r="G357" s="170" t="n">
        <v>0</v>
      </c>
      <c r="H357" s="171" t="n">
        <f aca="false">SUM(L357:M357)</f>
        <v>-2</v>
      </c>
      <c r="I357" s="172" t="n">
        <f aca="false">IF((D357=""),"",(J357*K357))</f>
        <v>-1</v>
      </c>
      <c r="J357" s="173" t="n">
        <v>1</v>
      </c>
      <c r="K357" s="182" t="n">
        <f aca="false">IF((G357=1),P357,Q357)</f>
        <v>-1</v>
      </c>
      <c r="L357" s="175" t="n">
        <f aca="false">IF(G357="","",(IF(G357=1,IF(E357=A357,2,IF(E357=(A357+5),1,IF(E357&gt;(A357+6),0,IF(E357=(A357-5),3,IF(E357&lt;(A357-6),4))))))))</f>
        <v>0</v>
      </c>
      <c r="M357" s="175" t="n">
        <f aca="false">IF(L357=FALSE(),(IF(G357=0,IF(E357=A357,-2,IF(E357=(A357+5),-3,IF(E357&gt;(A357+6),-4,IF(E357=(A357-5),0,IF(E357&lt;(A357-6),0))))))))</f>
        <v>-2</v>
      </c>
      <c r="N357" s="143" t="n">
        <v>39123</v>
      </c>
      <c r="O357" s="176" t="n">
        <f aca="false">+B357-F357</f>
        <v>-206</v>
      </c>
      <c r="P357" s="176" t="n">
        <f aca="false">LOOKUP(O357,Barème!$A$3:$A$1303,Barème!$C$3:$C$1303)</f>
        <v>17</v>
      </c>
      <c r="Q357" s="176" t="n">
        <f aca="false">+LOOKUP(O357,Barème!$A$3:$A$1303,Barème!$E$3:$E$1303)</f>
        <v>-1</v>
      </c>
      <c r="R357" s="137" t="n">
        <v>3</v>
      </c>
      <c r="S357" s="137" t="n">
        <v>10</v>
      </c>
    </row>
    <row r="358" customFormat="false" ht="15.75" hidden="false" customHeight="false" outlineLevel="0" collapsed="false">
      <c r="A358" s="166" t="n">
        <f aca="false">LOOKUP(C358,$V$3:$V$61,$W$3:$W$61)</f>
        <v>0</v>
      </c>
      <c r="B358" s="166" t="n">
        <f aca="false">LOOKUP(C358,$V$3:$V$61,$U$3:$U$61)</f>
        <v>741</v>
      </c>
      <c r="C358" s="167" t="s">
        <v>39</v>
      </c>
      <c r="D358" s="168" t="s">
        <v>126</v>
      </c>
      <c r="E358" s="169"/>
      <c r="F358" s="169" t="n">
        <v>788</v>
      </c>
      <c r="G358" s="170" t="n">
        <v>0</v>
      </c>
      <c r="H358" s="171" t="n">
        <f aca="false">SUM(L358:M358)</f>
        <v>-2</v>
      </c>
      <c r="I358" s="172" t="n">
        <f aca="false">IF((D358=""),"",(J358*K358))</f>
        <v>-4.5</v>
      </c>
      <c r="J358" s="173" t="n">
        <v>1</v>
      </c>
      <c r="K358" s="182" t="n">
        <f aca="false">IF((G358=1),P358,Q358)</f>
        <v>-4.5</v>
      </c>
      <c r="L358" s="175" t="n">
        <f aca="false">IF(G358="","",(IF(G358=1,IF(E358=A358,2,IF(E358=(A358+5),1,IF(E358&gt;(A358+6),0,IF(E358=(A358-5),3,IF(E358&lt;(A358-6),4))))))))</f>
        <v>0</v>
      </c>
      <c r="M358" s="175" t="n">
        <f aca="false">IF(L358=FALSE(),(IF(G358=0,IF(E358=A358,-2,IF(E358=(A358+5),-3,IF(E358&gt;(A358+6),-4,IF(E358=(A358-5),0,IF(E358&lt;(A358-6),0))))))))</f>
        <v>-2</v>
      </c>
      <c r="N358" s="143" t="n">
        <v>39123</v>
      </c>
      <c r="O358" s="176" t="n">
        <f aca="false">+B358-F358</f>
        <v>-47</v>
      </c>
      <c r="P358" s="176" t="n">
        <f aca="false">LOOKUP(O358,Barème!$A$3:$A$1303,Barème!$C$3:$C$1303)</f>
        <v>7</v>
      </c>
      <c r="Q358" s="176" t="n">
        <f aca="false">+LOOKUP(O358,Barème!$A$3:$A$1303,Barème!$E$3:$E$1303)</f>
        <v>-4.5</v>
      </c>
      <c r="R358" s="137" t="n">
        <v>4</v>
      </c>
      <c r="S358" s="137" t="n">
        <v>10</v>
      </c>
    </row>
    <row r="359" customFormat="false" ht="15.75" hidden="false" customHeight="false" outlineLevel="0" collapsed="false">
      <c r="A359" s="166" t="n">
        <f aca="false">LOOKUP(C359,$V$3:$V$61,$W$3:$W$61)</f>
        <v>0</v>
      </c>
      <c r="B359" s="166" t="n">
        <f aca="false">LOOKUP(C359,$V$3:$V$61,$U$3:$U$61)</f>
        <v>741</v>
      </c>
      <c r="C359" s="167" t="s">
        <v>39</v>
      </c>
      <c r="D359" s="168" t="s">
        <v>126</v>
      </c>
      <c r="E359" s="169"/>
      <c r="F359" s="213" t="n">
        <v>700</v>
      </c>
      <c r="G359" s="170" t="n">
        <v>1</v>
      </c>
      <c r="H359" s="171" t="n">
        <f aca="false">SUM(L359:M359)</f>
        <v>2</v>
      </c>
      <c r="I359" s="172" t="n">
        <f aca="false">IF((D359=""),"",(J359*K359))</f>
        <v>5.5</v>
      </c>
      <c r="J359" s="173" t="n">
        <v>1</v>
      </c>
      <c r="K359" s="182" t="n">
        <f aca="false">IF((G359=1),P359,Q359)</f>
        <v>5.5</v>
      </c>
      <c r="L359" s="175" t="n">
        <f aca="false">IF(G359="","",(IF(G359=1,IF(E359=A359,2,IF(E359=(A359+5),1,IF(E359&gt;(A359+6),0,IF(E359=(A359-5),3,IF(E359&lt;(A359-6),4))))))))</f>
        <v>2</v>
      </c>
      <c r="M359" s="175" t="n">
        <f aca="false">IF(L359=FALSE(),(IF(G359=0,IF(E359=A359,-2,IF(E359=(A359+5),-3,IF(E359&gt;(A359+6),-4,IF(E359=(A359-5),0,IF(E359&lt;(A359-6),0))))))))</f>
        <v>0</v>
      </c>
      <c r="N359" s="143" t="n">
        <v>39123</v>
      </c>
      <c r="O359" s="176" t="n">
        <f aca="false">+B359-F359</f>
        <v>41</v>
      </c>
      <c r="P359" s="176" t="n">
        <f aca="false">LOOKUP(O359,Barème!$A$3:$A$1303,Barème!$C$3:$C$1303)</f>
        <v>5.5</v>
      </c>
      <c r="Q359" s="176" t="n">
        <f aca="false">+LOOKUP(O359,Barème!$A$3:$A$1303,Barème!$E$3:$E$1303)</f>
        <v>-6</v>
      </c>
      <c r="R359" s="137" t="n">
        <v>4</v>
      </c>
      <c r="S359" s="137" t="n">
        <v>10</v>
      </c>
    </row>
    <row r="360" customFormat="false" ht="15.75" hidden="false" customHeight="false" outlineLevel="0" collapsed="false">
      <c r="A360" s="166" t="n">
        <f aca="false">LOOKUP(C360,$V$3:$V$61,$W$3:$W$61)</f>
        <v>0</v>
      </c>
      <c r="B360" s="166" t="n">
        <f aca="false">LOOKUP(C360,$V$3:$V$61,$U$3:$U$61)</f>
        <v>741</v>
      </c>
      <c r="C360" s="167" t="s">
        <v>39</v>
      </c>
      <c r="D360" s="168" t="s">
        <v>126</v>
      </c>
      <c r="E360" s="169"/>
      <c r="F360" s="213" t="n">
        <v>754</v>
      </c>
      <c r="G360" s="170" t="n">
        <v>0</v>
      </c>
      <c r="H360" s="171" t="n">
        <f aca="false">SUM(L360:M360)</f>
        <v>-2</v>
      </c>
      <c r="I360" s="172" t="n">
        <f aca="false">IF((D360=""),"",(J360*K360))</f>
        <v>-5</v>
      </c>
      <c r="J360" s="173" t="n">
        <v>1</v>
      </c>
      <c r="K360" s="182" t="n">
        <f aca="false">IF((G360=1),P360,Q360)</f>
        <v>-5</v>
      </c>
      <c r="L360" s="175" t="n">
        <f aca="false">IF(G360="","",(IF(G360=1,IF(E360=A360,2,IF(E360=(A360+5),1,IF(E360&gt;(A360+6),0,IF(E360=(A360-5),3,IF(E360&lt;(A360-6),4))))))))</f>
        <v>0</v>
      </c>
      <c r="M360" s="175" t="n">
        <f aca="false">IF(L360=FALSE(),(IF(G360=0,IF(E360=A360,-2,IF(E360=(A360+5),-3,IF(E360&gt;(A360+6),-4,IF(E360=(A360-5),0,IF(E360&lt;(A360-6),0))))))))</f>
        <v>-2</v>
      </c>
      <c r="N360" s="143" t="n">
        <v>39123</v>
      </c>
      <c r="O360" s="176" t="n">
        <f aca="false">+B360-F360</f>
        <v>-13</v>
      </c>
      <c r="P360" s="176" t="n">
        <f aca="false">LOOKUP(O360,Barème!$A$3:$A$1303,Barème!$C$3:$C$1303)</f>
        <v>6</v>
      </c>
      <c r="Q360" s="176" t="n">
        <f aca="false">+LOOKUP(O360,Barème!$A$3:$A$1303,Barème!$E$3:$E$1303)</f>
        <v>-5</v>
      </c>
      <c r="R360" s="137" t="n">
        <v>4</v>
      </c>
      <c r="S360" s="137" t="n">
        <v>10</v>
      </c>
    </row>
    <row r="361" customFormat="false" ht="15.75" hidden="false" customHeight="false" outlineLevel="0" collapsed="false">
      <c r="A361" s="166" t="n">
        <f aca="false">LOOKUP(C361,$V$3:$V$61,$W$3:$W$61)</f>
        <v>0</v>
      </c>
      <c r="B361" s="166" t="n">
        <f aca="false">LOOKUP(C361,$V$3:$V$61,$U$3:$U$61)</f>
        <v>741</v>
      </c>
      <c r="C361" s="167" t="s">
        <v>39</v>
      </c>
      <c r="D361" s="168" t="s">
        <v>126</v>
      </c>
      <c r="E361" s="169"/>
      <c r="F361" s="169" t="n">
        <v>871</v>
      </c>
      <c r="G361" s="170" t="n">
        <v>0</v>
      </c>
      <c r="H361" s="171" t="n">
        <f aca="false">SUM(L361:M361)</f>
        <v>-2</v>
      </c>
      <c r="I361" s="172" t="n">
        <f aca="false">IF((D361=""),"",(J361*K361))</f>
        <v>-3</v>
      </c>
      <c r="J361" s="173" t="n">
        <v>1</v>
      </c>
      <c r="K361" s="182" t="n">
        <f aca="false">IF((G361=1),P361,Q361)</f>
        <v>-3</v>
      </c>
      <c r="L361" s="175" t="n">
        <f aca="false">IF(G361="","",(IF(G361=1,IF(E361=A361,2,IF(E361=(A361+5),1,IF(E361&gt;(A361+6),0,IF(E361=(A361-5),3,IF(E361&lt;(A361-6),4))))))))</f>
        <v>0</v>
      </c>
      <c r="M361" s="175" t="n">
        <f aca="false">IF(L361=FALSE(),(IF(G361=0,IF(E361=A361,-2,IF(E361=(A361+5),-3,IF(E361&gt;(A361+6),-4,IF(E361=(A361-5),0,IF(E361&lt;(A361-6),0))))))))</f>
        <v>-2</v>
      </c>
      <c r="N361" s="143" t="n">
        <v>39123</v>
      </c>
      <c r="O361" s="176" t="n">
        <f aca="false">+B361-F361</f>
        <v>-130</v>
      </c>
      <c r="P361" s="176" t="n">
        <f aca="false">LOOKUP(O361,Barème!$A$3:$A$1303,Barème!$C$3:$C$1303)</f>
        <v>10</v>
      </c>
      <c r="Q361" s="176" t="n">
        <f aca="false">+LOOKUP(O361,Barème!$A$3:$A$1303,Barème!$E$3:$E$1303)</f>
        <v>-3</v>
      </c>
      <c r="R361" s="137" t="n">
        <v>4</v>
      </c>
      <c r="S361" s="137" t="n">
        <v>10</v>
      </c>
    </row>
    <row r="362" customFormat="false" ht="15.75" hidden="false" customHeight="false" outlineLevel="0" collapsed="false">
      <c r="A362" s="166" t="n">
        <f aca="false">LOOKUP(C362,$V$3:$V$61,$W$3:$W$61)</f>
        <v>0</v>
      </c>
      <c r="B362" s="166" t="n">
        <f aca="false">LOOKUP(C362,$V$3:$V$61,$U$3:$U$61)</f>
        <v>746</v>
      </c>
      <c r="C362" s="167" t="s">
        <v>15</v>
      </c>
      <c r="D362" s="168" t="s">
        <v>126</v>
      </c>
      <c r="E362" s="169"/>
      <c r="F362" s="169" t="n">
        <v>788</v>
      </c>
      <c r="G362" s="170" t="n">
        <v>0</v>
      </c>
      <c r="H362" s="171" t="n">
        <f aca="false">SUM(L362:M362)</f>
        <v>-2</v>
      </c>
      <c r="I362" s="172" t="n">
        <f aca="false">IF((D362=""),"",(J362*K362))</f>
        <v>-4.5</v>
      </c>
      <c r="J362" s="173" t="n">
        <v>1</v>
      </c>
      <c r="K362" s="182" t="n">
        <f aca="false">IF((G362=1),P362,Q362)</f>
        <v>-4.5</v>
      </c>
      <c r="L362" s="175" t="n">
        <f aca="false">IF(G362="","",(IF(G362=1,IF(E362=A362,2,IF(E362=(A362+5),1,IF(E362&gt;(A362+6),0,IF(E362=(A362-5),3,IF(E362&lt;(A362-6),4))))))))</f>
        <v>0</v>
      </c>
      <c r="M362" s="175" t="n">
        <f aca="false">IF(L362=FALSE(),(IF(G362=0,IF(E362=A362,-2,IF(E362=(A362+5),-3,IF(E362&gt;(A362+6),-4,IF(E362=(A362-5),0,IF(E362&lt;(A362-6),0))))))))</f>
        <v>-2</v>
      </c>
      <c r="N362" s="143" t="n">
        <v>39123</v>
      </c>
      <c r="O362" s="176" t="n">
        <f aca="false">+B362-F362</f>
        <v>-42</v>
      </c>
      <c r="P362" s="176" t="n">
        <f aca="false">LOOKUP(O362,Barème!$A$3:$A$1303,Barème!$C$3:$C$1303)</f>
        <v>7</v>
      </c>
      <c r="Q362" s="176" t="n">
        <f aca="false">+LOOKUP(O362,Barème!$A$3:$A$1303,Barème!$E$3:$E$1303)</f>
        <v>-4.5</v>
      </c>
      <c r="R362" s="137" t="n">
        <v>4</v>
      </c>
      <c r="S362" s="137" t="n">
        <v>10</v>
      </c>
    </row>
    <row r="363" customFormat="false" ht="15.75" hidden="false" customHeight="false" outlineLevel="0" collapsed="false">
      <c r="A363" s="166" t="n">
        <f aca="false">LOOKUP(C363,$V$3:$V$61,$W$3:$W$61)</f>
        <v>0</v>
      </c>
      <c r="B363" s="166" t="n">
        <f aca="false">LOOKUP(C363,$V$3:$V$61,$U$3:$U$61)</f>
        <v>746</v>
      </c>
      <c r="C363" s="167" t="s">
        <v>15</v>
      </c>
      <c r="D363" s="168" t="s">
        <v>126</v>
      </c>
      <c r="E363" s="169"/>
      <c r="F363" s="213" t="n">
        <v>700</v>
      </c>
      <c r="G363" s="170" t="n">
        <v>0</v>
      </c>
      <c r="H363" s="171" t="n">
        <f aca="false">SUM(L363:M363)</f>
        <v>-2</v>
      </c>
      <c r="I363" s="172" t="n">
        <f aca="false">IF((D363=""),"",(J363*K363))</f>
        <v>-6</v>
      </c>
      <c r="J363" s="173" t="n">
        <v>1</v>
      </c>
      <c r="K363" s="182" t="n">
        <f aca="false">IF((G363=1),P363,Q363)</f>
        <v>-6</v>
      </c>
      <c r="L363" s="175" t="n">
        <f aca="false">IF(G363="","",(IF(G363=1,IF(E363=A363,2,IF(E363=(A363+5),1,IF(E363&gt;(A363+6),0,IF(E363=(A363-5),3,IF(E363&lt;(A363-6),4))))))))</f>
        <v>0</v>
      </c>
      <c r="M363" s="175" t="n">
        <f aca="false">IF(L363=FALSE(),(IF(G363=0,IF(E363=A363,-2,IF(E363=(A363+5),-3,IF(E363&gt;(A363+6),-4,IF(E363=(A363-5),0,IF(E363&lt;(A363-6),0))))))))</f>
        <v>-2</v>
      </c>
      <c r="N363" s="143" t="n">
        <v>39123</v>
      </c>
      <c r="O363" s="176" t="n">
        <f aca="false">+B363-F363</f>
        <v>46</v>
      </c>
      <c r="P363" s="176" t="n">
        <f aca="false">LOOKUP(O363,Barème!$A$3:$A$1303,Barème!$C$3:$C$1303)</f>
        <v>5.5</v>
      </c>
      <c r="Q363" s="176" t="n">
        <f aca="false">+LOOKUP(O363,Barème!$A$3:$A$1303,Barème!$E$3:$E$1303)</f>
        <v>-6</v>
      </c>
      <c r="R363" s="137" t="n">
        <v>4</v>
      </c>
      <c r="S363" s="137" t="n">
        <v>10</v>
      </c>
    </row>
    <row r="364" customFormat="false" ht="15.75" hidden="false" customHeight="false" outlineLevel="0" collapsed="false">
      <c r="A364" s="166" t="n">
        <f aca="false">LOOKUP(C364,$V$3:$V$61,$W$3:$W$61)</f>
        <v>0</v>
      </c>
      <c r="B364" s="166" t="n">
        <f aca="false">LOOKUP(C364,$V$3:$V$61,$U$3:$U$61)</f>
        <v>746</v>
      </c>
      <c r="C364" s="167" t="s">
        <v>15</v>
      </c>
      <c r="D364" s="168" t="s">
        <v>126</v>
      </c>
      <c r="E364" s="169"/>
      <c r="F364" s="213" t="n">
        <v>754</v>
      </c>
      <c r="G364" s="170" t="n">
        <v>1</v>
      </c>
      <c r="H364" s="171" t="n">
        <f aca="false">SUM(L364:M364)</f>
        <v>2</v>
      </c>
      <c r="I364" s="172" t="n">
        <f aca="false">IF((D364=""),"",(J364*K364))</f>
        <v>6</v>
      </c>
      <c r="J364" s="173" t="n">
        <v>1</v>
      </c>
      <c r="K364" s="182" t="n">
        <f aca="false">IF((G364=1),P364,Q364)</f>
        <v>6</v>
      </c>
      <c r="L364" s="175" t="n">
        <f aca="false">IF(G364="","",(IF(G364=1,IF(E364=A364,2,IF(E364=(A364+5),1,IF(E364&gt;(A364+6),0,IF(E364=(A364-5),3,IF(E364&lt;(A364-6),4))))))))</f>
        <v>2</v>
      </c>
      <c r="M364" s="175" t="n">
        <f aca="false">IF(L364=FALSE(),(IF(G364=0,IF(E364=A364,-2,IF(E364=(A364+5),-3,IF(E364&gt;(A364+6),-4,IF(E364=(A364-5),0,IF(E364&lt;(A364-6),0))))))))</f>
        <v>0</v>
      </c>
      <c r="N364" s="143" t="n">
        <v>39123</v>
      </c>
      <c r="O364" s="176" t="n">
        <f aca="false">+B364-F364</f>
        <v>-8</v>
      </c>
      <c r="P364" s="176" t="n">
        <f aca="false">LOOKUP(O364,Barème!$A$3:$A$1303,Barème!$C$3:$C$1303)</f>
        <v>6</v>
      </c>
      <c r="Q364" s="176" t="n">
        <f aca="false">+LOOKUP(O364,Barème!$A$3:$A$1303,Barème!$E$3:$E$1303)</f>
        <v>-5</v>
      </c>
      <c r="R364" s="137" t="n">
        <v>4</v>
      </c>
      <c r="S364" s="137" t="n">
        <v>10</v>
      </c>
    </row>
    <row r="365" customFormat="false" ht="15.75" hidden="false" customHeight="false" outlineLevel="0" collapsed="false">
      <c r="A365" s="166" t="n">
        <f aca="false">LOOKUP(C365,$V$3:$V$61,$W$3:$W$61)</f>
        <v>0</v>
      </c>
      <c r="B365" s="166" t="n">
        <f aca="false">LOOKUP(C365,$V$3:$V$61,$U$3:$U$61)</f>
        <v>746</v>
      </c>
      <c r="C365" s="167" t="s">
        <v>15</v>
      </c>
      <c r="D365" s="168" t="s">
        <v>126</v>
      </c>
      <c r="E365" s="169"/>
      <c r="F365" s="169" t="n">
        <v>871</v>
      </c>
      <c r="G365" s="170" t="n">
        <v>1</v>
      </c>
      <c r="H365" s="171" t="n">
        <f aca="false">SUM(L365:M365)</f>
        <v>2</v>
      </c>
      <c r="I365" s="172" t="n">
        <f aca="false">IF((D365=""),"",(J365*K365))</f>
        <v>10</v>
      </c>
      <c r="J365" s="173" t="n">
        <v>1</v>
      </c>
      <c r="K365" s="182" t="n">
        <f aca="false">IF((G365=1),P365,Q365)</f>
        <v>10</v>
      </c>
      <c r="L365" s="175" t="n">
        <f aca="false">IF(G365="","",(IF(G365=1,IF(E365=A365,2,IF(E365=(A365+5),1,IF(E365&gt;(A365+6),0,IF(E365=(A365-5),3,IF(E365&lt;(A365-6),4))))))))</f>
        <v>2</v>
      </c>
      <c r="M365" s="175" t="n">
        <f aca="false">IF(L365=FALSE(),(IF(G365=0,IF(E365=A365,-2,IF(E365=(A365+5),-3,IF(E365&gt;(A365+6),-4,IF(E365=(A365-5),0,IF(E365&lt;(A365-6),0))))))))</f>
        <v>0</v>
      </c>
      <c r="N365" s="143" t="n">
        <v>39123</v>
      </c>
      <c r="O365" s="176" t="n">
        <f aca="false">+B365-F365</f>
        <v>-125</v>
      </c>
      <c r="P365" s="176" t="n">
        <f aca="false">LOOKUP(O365,Barème!$A$3:$A$1303,Barème!$C$3:$C$1303)</f>
        <v>10</v>
      </c>
      <c r="Q365" s="176" t="n">
        <f aca="false">+LOOKUP(O365,Barème!$A$3:$A$1303,Barème!$E$3:$E$1303)</f>
        <v>-3</v>
      </c>
      <c r="R365" s="137" t="n">
        <v>4</v>
      </c>
      <c r="S365" s="137" t="n">
        <v>10</v>
      </c>
    </row>
    <row r="366" customFormat="false" ht="15.75" hidden="false" customHeight="false" outlineLevel="0" collapsed="false">
      <c r="A366" s="166" t="n">
        <f aca="false">LOOKUP(C366,$V$3:$V$61,$W$3:$W$61)</f>
        <v>0</v>
      </c>
      <c r="B366" s="166" t="n">
        <f aca="false">LOOKUP(C366,$V$3:$V$61,$U$3:$U$61)</f>
        <v>687</v>
      </c>
      <c r="C366" s="167" t="s">
        <v>17</v>
      </c>
      <c r="D366" s="168" t="s">
        <v>126</v>
      </c>
      <c r="E366" s="169"/>
      <c r="F366" s="169" t="n">
        <v>788</v>
      </c>
      <c r="G366" s="170" t="n">
        <v>1</v>
      </c>
      <c r="H366" s="171" t="n">
        <f aca="false">SUM(L366:M366)</f>
        <v>2</v>
      </c>
      <c r="I366" s="172" t="n">
        <f aca="false">IF((D366=""),"",(J366*K366))</f>
        <v>10</v>
      </c>
      <c r="J366" s="173" t="n">
        <v>1</v>
      </c>
      <c r="K366" s="182" t="n">
        <f aca="false">IF((G366=1),P366,Q366)</f>
        <v>10</v>
      </c>
      <c r="L366" s="175" t="n">
        <f aca="false">IF(G366="","",(IF(G366=1,IF(E366=A366,2,IF(E366=(A366+5),1,IF(E366&gt;(A366+6),0,IF(E366=(A366-5),3,IF(E366&lt;(A366-6),4))))))))</f>
        <v>2</v>
      </c>
      <c r="M366" s="175" t="n">
        <f aca="false">IF(L366=FALSE(),(IF(G366=0,IF(E366=A366,-2,IF(E366=(A366+5),-3,IF(E366&gt;(A366+6),-4,IF(E366=(A366-5),0,IF(E366&lt;(A366-6),0))))))))</f>
        <v>0</v>
      </c>
      <c r="N366" s="143" t="n">
        <v>39123</v>
      </c>
      <c r="O366" s="176" t="n">
        <f aca="false">+B366-F366</f>
        <v>-101</v>
      </c>
      <c r="P366" s="176" t="n">
        <f aca="false">LOOKUP(O366,Barème!$A$3:$A$1303,Barème!$C$3:$C$1303)</f>
        <v>10</v>
      </c>
      <c r="Q366" s="176" t="n">
        <f aca="false">+LOOKUP(O366,Barème!$A$3:$A$1303,Barème!$E$3:$E$1303)</f>
        <v>-3</v>
      </c>
      <c r="R366" s="137" t="n">
        <v>4</v>
      </c>
      <c r="S366" s="137" t="n">
        <v>10</v>
      </c>
    </row>
    <row r="367" customFormat="false" ht="15.75" hidden="false" customHeight="false" outlineLevel="0" collapsed="false">
      <c r="A367" s="166" t="n">
        <f aca="false">LOOKUP(C367,$V$3:$V$61,$W$3:$W$61)</f>
        <v>0</v>
      </c>
      <c r="B367" s="166" t="n">
        <f aca="false">LOOKUP(C367,$V$3:$V$61,$U$3:$U$61)</f>
        <v>687</v>
      </c>
      <c r="C367" s="167" t="s">
        <v>17</v>
      </c>
      <c r="D367" s="168" t="s">
        <v>126</v>
      </c>
      <c r="E367" s="169"/>
      <c r="F367" s="213" t="n">
        <v>700</v>
      </c>
      <c r="G367" s="170" t="n">
        <v>0</v>
      </c>
      <c r="H367" s="171" t="n">
        <f aca="false">SUM(L367:M367)</f>
        <v>-2</v>
      </c>
      <c r="I367" s="172" t="n">
        <f aca="false">IF((D367=""),"",(J367*K367))</f>
        <v>-5</v>
      </c>
      <c r="J367" s="173" t="n">
        <v>1</v>
      </c>
      <c r="K367" s="182" t="n">
        <f aca="false">IF((G367=1),P367,Q367)</f>
        <v>-5</v>
      </c>
      <c r="L367" s="175" t="n">
        <f aca="false">IF(G367="","",(IF(G367=1,IF(E367=A367,2,IF(E367=(A367+5),1,IF(E367&gt;(A367+6),0,IF(E367=(A367-5),3,IF(E367&lt;(A367-6),4))))))))</f>
        <v>0</v>
      </c>
      <c r="M367" s="175" t="n">
        <f aca="false">IF(L367=FALSE(),(IF(G367=0,IF(E367=A367,-2,IF(E367=(A367+5),-3,IF(E367&gt;(A367+6),-4,IF(E367=(A367-5),0,IF(E367&lt;(A367-6),0))))))))</f>
        <v>-2</v>
      </c>
      <c r="N367" s="143" t="n">
        <v>39123</v>
      </c>
      <c r="O367" s="176" t="n">
        <f aca="false">+B367-F367</f>
        <v>-13</v>
      </c>
      <c r="P367" s="176" t="n">
        <f aca="false">LOOKUP(O367,Barème!$A$3:$A$1303,Barème!$C$3:$C$1303)</f>
        <v>6</v>
      </c>
      <c r="Q367" s="176" t="n">
        <f aca="false">+LOOKUP(O367,Barème!$A$3:$A$1303,Barème!$E$3:$E$1303)</f>
        <v>-5</v>
      </c>
      <c r="R367" s="137" t="n">
        <v>4</v>
      </c>
      <c r="S367" s="137" t="n">
        <v>10</v>
      </c>
    </row>
    <row r="368" customFormat="false" ht="15.75" hidden="false" customHeight="false" outlineLevel="0" collapsed="false">
      <c r="A368" s="166" t="n">
        <f aca="false">LOOKUP(C368,$V$3:$V$61,$W$3:$W$61)</f>
        <v>0</v>
      </c>
      <c r="B368" s="166" t="n">
        <f aca="false">LOOKUP(C368,$V$3:$V$61,$U$3:$U$61)</f>
        <v>687</v>
      </c>
      <c r="C368" s="167" t="s">
        <v>17</v>
      </c>
      <c r="D368" s="168" t="s">
        <v>126</v>
      </c>
      <c r="E368" s="169"/>
      <c r="F368" s="213" t="n">
        <v>754</v>
      </c>
      <c r="G368" s="170" t="n">
        <v>0</v>
      </c>
      <c r="H368" s="171" t="n">
        <f aca="false">SUM(L368:M368)</f>
        <v>-2</v>
      </c>
      <c r="I368" s="172" t="n">
        <f aca="false">IF((D368=""),"",(J368*K368))</f>
        <v>-4</v>
      </c>
      <c r="J368" s="173" t="n">
        <v>1</v>
      </c>
      <c r="K368" s="182" t="n">
        <f aca="false">IF((G368=1),P368,Q368)</f>
        <v>-4</v>
      </c>
      <c r="L368" s="175" t="n">
        <f aca="false">IF(G368="","",(IF(G368=1,IF(E368=A368,2,IF(E368=(A368+5),1,IF(E368&gt;(A368+6),0,IF(E368=(A368-5),3,IF(E368&lt;(A368-6),4))))))))</f>
        <v>0</v>
      </c>
      <c r="M368" s="175" t="n">
        <f aca="false">IF(L368=FALSE(),(IF(G368=0,IF(E368=A368,-2,IF(E368=(A368+5),-3,IF(E368&gt;(A368+6),-4,IF(E368=(A368-5),0,IF(E368&lt;(A368-6),0))))))))</f>
        <v>-2</v>
      </c>
      <c r="N368" s="143" t="n">
        <v>39123</v>
      </c>
      <c r="O368" s="176" t="n">
        <f aca="false">+B368-F368</f>
        <v>-67</v>
      </c>
      <c r="P368" s="176" t="n">
        <f aca="false">LOOKUP(O368,Barème!$A$3:$A$1303,Barème!$C$3:$C$1303)</f>
        <v>8</v>
      </c>
      <c r="Q368" s="176" t="n">
        <f aca="false">+LOOKUP(O368,Barème!$A$3:$A$1303,Barème!$E$3:$E$1303)</f>
        <v>-4</v>
      </c>
      <c r="R368" s="137" t="n">
        <v>4</v>
      </c>
      <c r="S368" s="137" t="n">
        <v>10</v>
      </c>
    </row>
    <row r="369" customFormat="false" ht="15.75" hidden="false" customHeight="false" outlineLevel="0" collapsed="false">
      <c r="A369" s="166" t="n">
        <f aca="false">LOOKUP(C369,$V$3:$V$61,$W$3:$W$61)</f>
        <v>0</v>
      </c>
      <c r="B369" s="166" t="n">
        <f aca="false">LOOKUP(C369,$V$3:$V$61,$U$3:$U$61)</f>
        <v>687</v>
      </c>
      <c r="C369" s="167" t="s">
        <v>17</v>
      </c>
      <c r="D369" s="168" t="s">
        <v>126</v>
      </c>
      <c r="E369" s="169"/>
      <c r="F369" s="169" t="n">
        <v>871</v>
      </c>
      <c r="G369" s="170" t="n">
        <v>0</v>
      </c>
      <c r="H369" s="171" t="n">
        <f aca="false">SUM(L369:M369)</f>
        <v>-2</v>
      </c>
      <c r="I369" s="172" t="n">
        <f aca="false">IF((D369=""),"",(J369*K369))</f>
        <v>-2</v>
      </c>
      <c r="J369" s="173" t="n">
        <v>1</v>
      </c>
      <c r="K369" s="182" t="n">
        <f aca="false">IF((G369=1),P369,Q369)</f>
        <v>-2</v>
      </c>
      <c r="L369" s="175" t="n">
        <f aca="false">IF(G369="","",(IF(G369=1,IF(E369=A369,2,IF(E369=(A369+5),1,IF(E369&gt;(A369+6),0,IF(E369=(A369-5),3,IF(E369&lt;(A369-6),4))))))))</f>
        <v>0</v>
      </c>
      <c r="M369" s="175" t="n">
        <f aca="false">IF(L369=FALSE(),(IF(G369=0,IF(E369=A369,-2,IF(E369=(A369+5),-3,IF(E369&gt;(A369+6),-4,IF(E369=(A369-5),0,IF(E369&lt;(A369-6),0))))))))</f>
        <v>-2</v>
      </c>
      <c r="N369" s="143" t="n">
        <v>39123</v>
      </c>
      <c r="O369" s="176" t="n">
        <f aca="false">+B369-F369</f>
        <v>-184</v>
      </c>
      <c r="P369" s="176" t="n">
        <f aca="false">LOOKUP(O369,Barème!$A$3:$A$1303,Barème!$C$3:$C$1303)</f>
        <v>13</v>
      </c>
      <c r="Q369" s="176" t="n">
        <f aca="false">+LOOKUP(O369,Barème!$A$3:$A$1303,Barème!$E$3:$E$1303)</f>
        <v>-2</v>
      </c>
      <c r="R369" s="137" t="n">
        <v>4</v>
      </c>
      <c r="S369" s="137" t="n">
        <v>10</v>
      </c>
    </row>
    <row r="370" customFormat="false" ht="15.75" hidden="false" customHeight="false" outlineLevel="0" collapsed="false">
      <c r="A370" s="166" t="n">
        <f aca="false">LOOKUP(C370,$V$3:$V$61,$W$3:$W$61)</f>
        <v>0</v>
      </c>
      <c r="B370" s="166" t="n">
        <f aca="false">LOOKUP(C370,$V$3:$V$61,$U$3:$U$61)</f>
        <v>709</v>
      </c>
      <c r="C370" s="167" t="s">
        <v>12</v>
      </c>
      <c r="D370" s="168" t="s">
        <v>126</v>
      </c>
      <c r="E370" s="169"/>
      <c r="F370" s="169" t="n">
        <v>788</v>
      </c>
      <c r="G370" s="170" t="n">
        <v>0</v>
      </c>
      <c r="H370" s="171" t="n">
        <f aca="false">SUM(L370:M370)</f>
        <v>-2</v>
      </c>
      <c r="I370" s="172" t="n">
        <f aca="false">IF((D370=""),"",(J370*K370))</f>
        <v>-4</v>
      </c>
      <c r="J370" s="173" t="n">
        <v>1</v>
      </c>
      <c r="K370" s="182" t="n">
        <f aca="false">IF((G370=1),P370,Q370)</f>
        <v>-4</v>
      </c>
      <c r="L370" s="175" t="n">
        <f aca="false">IF(G370="","",(IF(G370=1,IF(E370=A370,2,IF(E370=(A370+5),1,IF(E370&gt;(A370+6),0,IF(E370=(A370-5),3,IF(E370&lt;(A370-6),4))))))))</f>
        <v>0</v>
      </c>
      <c r="M370" s="175" t="n">
        <f aca="false">IF(L370=FALSE(),(IF(G370=0,IF(E370=A370,-2,IF(E370=(A370+5),-3,IF(E370&gt;(A370+6),-4,IF(E370=(A370-5),0,IF(E370&lt;(A370-6),0))))))))</f>
        <v>-2</v>
      </c>
      <c r="N370" s="143" t="n">
        <v>39123</v>
      </c>
      <c r="O370" s="176" t="n">
        <f aca="false">+B370-F370</f>
        <v>-79</v>
      </c>
      <c r="P370" s="176" t="n">
        <f aca="false">LOOKUP(O370,Barème!$A$3:$A$1303,Barème!$C$3:$C$1303)</f>
        <v>8</v>
      </c>
      <c r="Q370" s="176" t="n">
        <f aca="false">+LOOKUP(O370,Barème!$A$3:$A$1303,Barème!$E$3:$E$1303)</f>
        <v>-4</v>
      </c>
      <c r="R370" s="137" t="n">
        <v>4</v>
      </c>
      <c r="S370" s="137" t="n">
        <v>10</v>
      </c>
    </row>
    <row r="371" customFormat="false" ht="15.75" hidden="false" customHeight="false" outlineLevel="0" collapsed="false">
      <c r="A371" s="166" t="n">
        <f aca="false">LOOKUP(C371,$V$3:$V$61,$W$3:$W$61)</f>
        <v>0</v>
      </c>
      <c r="B371" s="166" t="n">
        <f aca="false">LOOKUP(C371,$V$3:$V$61,$U$3:$U$61)</f>
        <v>709</v>
      </c>
      <c r="C371" s="167" t="s">
        <v>12</v>
      </c>
      <c r="D371" s="168" t="s">
        <v>126</v>
      </c>
      <c r="E371" s="169"/>
      <c r="F371" s="213" t="n">
        <v>700</v>
      </c>
      <c r="G371" s="170" t="n">
        <v>1</v>
      </c>
      <c r="H371" s="171" t="n">
        <f aca="false">SUM(L371:M371)</f>
        <v>2</v>
      </c>
      <c r="I371" s="172" t="n">
        <f aca="false">IF((D371=""),"",(J371*K371))</f>
        <v>6</v>
      </c>
      <c r="J371" s="173" t="n">
        <v>1</v>
      </c>
      <c r="K371" s="182" t="n">
        <f aca="false">IF((G371=1),P371,Q371)</f>
        <v>6</v>
      </c>
      <c r="L371" s="175" t="n">
        <f aca="false">IF(G371="","",(IF(G371=1,IF(E371=A371,2,IF(E371=(A371+5),1,IF(E371&gt;(A371+6),0,IF(E371=(A371-5),3,IF(E371&lt;(A371-6),4))))))))</f>
        <v>2</v>
      </c>
      <c r="M371" s="175" t="n">
        <f aca="false">IF(L371=FALSE(),(IF(G371=0,IF(E371=A371,-2,IF(E371=(A371+5),-3,IF(E371&gt;(A371+6),-4,IF(E371=(A371-5),0,IF(E371&lt;(A371-6),0))))))))</f>
        <v>0</v>
      </c>
      <c r="N371" s="143" t="n">
        <v>39123</v>
      </c>
      <c r="O371" s="176" t="n">
        <f aca="false">+B371-F371</f>
        <v>9</v>
      </c>
      <c r="P371" s="176" t="n">
        <f aca="false">LOOKUP(O371,Barème!$A$3:$A$1303,Barème!$C$3:$C$1303)</f>
        <v>6</v>
      </c>
      <c r="Q371" s="176" t="n">
        <f aca="false">+LOOKUP(O371,Barème!$A$3:$A$1303,Barème!$E$3:$E$1303)</f>
        <v>-5</v>
      </c>
      <c r="R371" s="137" t="n">
        <v>4</v>
      </c>
      <c r="S371" s="137" t="n">
        <v>10</v>
      </c>
    </row>
    <row r="372" customFormat="false" ht="15.75" hidden="false" customHeight="false" outlineLevel="0" collapsed="false">
      <c r="A372" s="166" t="n">
        <f aca="false">LOOKUP(C372,$V$3:$V$61,$W$3:$W$61)</f>
        <v>0</v>
      </c>
      <c r="B372" s="166" t="n">
        <f aca="false">LOOKUP(C372,$V$3:$V$61,$U$3:$U$61)</f>
        <v>709</v>
      </c>
      <c r="C372" s="167" t="s">
        <v>12</v>
      </c>
      <c r="D372" s="168" t="s">
        <v>126</v>
      </c>
      <c r="E372" s="169"/>
      <c r="F372" s="213" t="n">
        <v>754</v>
      </c>
      <c r="G372" s="170" t="n">
        <v>1</v>
      </c>
      <c r="H372" s="171" t="n">
        <f aca="false">SUM(L372:M372)</f>
        <v>2</v>
      </c>
      <c r="I372" s="172" t="n">
        <f aca="false">IF((D372=""),"",(J372*K372))</f>
        <v>7</v>
      </c>
      <c r="J372" s="173" t="n">
        <v>1</v>
      </c>
      <c r="K372" s="182" t="n">
        <f aca="false">IF((G372=1),P372,Q372)</f>
        <v>7</v>
      </c>
      <c r="L372" s="175" t="n">
        <f aca="false">IF(G372="","",(IF(G372=1,IF(E372=A372,2,IF(E372=(A372+5),1,IF(E372&gt;(A372+6),0,IF(E372=(A372-5),3,IF(E372&lt;(A372-6),4))))))))</f>
        <v>2</v>
      </c>
      <c r="M372" s="175" t="n">
        <f aca="false">IF(L372=FALSE(),(IF(G372=0,IF(E372=A372,-2,IF(E372=(A372+5),-3,IF(E372&gt;(A372+6),-4,IF(E372=(A372-5),0,IF(E372&lt;(A372-6),0))))))))</f>
        <v>0</v>
      </c>
      <c r="N372" s="143" t="n">
        <v>39123</v>
      </c>
      <c r="O372" s="176" t="n">
        <f aca="false">+B372-F372</f>
        <v>-45</v>
      </c>
      <c r="P372" s="176" t="n">
        <f aca="false">LOOKUP(O372,Barème!$A$3:$A$1303,Barème!$C$3:$C$1303)</f>
        <v>7</v>
      </c>
      <c r="Q372" s="176" t="n">
        <f aca="false">+LOOKUP(O372,Barème!$A$3:$A$1303,Barème!$E$3:$E$1303)</f>
        <v>-4.5</v>
      </c>
      <c r="R372" s="137" t="n">
        <v>4</v>
      </c>
      <c r="S372" s="137" t="n">
        <v>10</v>
      </c>
    </row>
    <row r="373" customFormat="false" ht="15.75" hidden="false" customHeight="false" outlineLevel="0" collapsed="false">
      <c r="A373" s="166" t="n">
        <f aca="false">LOOKUP(C373,$V$3:$V$61,$W$3:$W$61)</f>
        <v>0</v>
      </c>
      <c r="B373" s="166" t="n">
        <f aca="false">LOOKUP(C373,$V$3:$V$61,$U$3:$U$61)</f>
        <v>709</v>
      </c>
      <c r="C373" s="167" t="s">
        <v>12</v>
      </c>
      <c r="D373" s="168" t="s">
        <v>126</v>
      </c>
      <c r="E373" s="169"/>
      <c r="F373" s="169" t="n">
        <v>871</v>
      </c>
      <c r="G373" s="170" t="n">
        <v>1</v>
      </c>
      <c r="H373" s="171" t="n">
        <f aca="false">SUM(L373:M373)</f>
        <v>2</v>
      </c>
      <c r="I373" s="172" t="n">
        <f aca="false">IF((D373=""),"",(J373*K373))</f>
        <v>13</v>
      </c>
      <c r="J373" s="173" t="n">
        <v>1</v>
      </c>
      <c r="K373" s="182" t="n">
        <f aca="false">IF((G373=1),P373,Q373)</f>
        <v>13</v>
      </c>
      <c r="L373" s="175" t="n">
        <f aca="false">IF(G373="","",(IF(G373=1,IF(E373=A373,2,IF(E373=(A373+5),1,IF(E373&gt;(A373+6),0,IF(E373=(A373-5),3,IF(E373&lt;(A373-6),4))))))))</f>
        <v>2</v>
      </c>
      <c r="M373" s="175" t="n">
        <f aca="false">IF(L373=FALSE(),(IF(G373=0,IF(E373=A373,-2,IF(E373=(A373+5),-3,IF(E373&gt;(A373+6),-4,IF(E373=(A373-5),0,IF(E373&lt;(A373-6),0))))))))</f>
        <v>0</v>
      </c>
      <c r="N373" s="143" t="n">
        <v>39123</v>
      </c>
      <c r="O373" s="176" t="n">
        <f aca="false">+B373-F373</f>
        <v>-162</v>
      </c>
      <c r="P373" s="176" t="n">
        <f aca="false">LOOKUP(O373,Barème!$A$3:$A$1303,Barème!$C$3:$C$1303)</f>
        <v>13</v>
      </c>
      <c r="Q373" s="176" t="n">
        <f aca="false">+LOOKUP(O373,Barème!$A$3:$A$1303,Barème!$E$3:$E$1303)</f>
        <v>-2</v>
      </c>
      <c r="R373" s="137" t="n">
        <v>4</v>
      </c>
      <c r="S373" s="137" t="n">
        <v>10</v>
      </c>
    </row>
    <row r="374" customFormat="false" ht="15.75" hidden="false" customHeight="false" outlineLevel="0" collapsed="false">
      <c r="A374" s="166" t="n">
        <f aca="false">LOOKUP(C374,$V$3:$V$61,$W$3:$W$61)</f>
        <v>0</v>
      </c>
      <c r="B374" s="166" t="n">
        <f aca="false">LOOKUP(C374,$V$3:$V$61,$U$3:$U$61)</f>
        <v>721</v>
      </c>
      <c r="C374" s="167" t="s">
        <v>14</v>
      </c>
      <c r="D374" s="168" t="s">
        <v>127</v>
      </c>
      <c r="E374" s="169"/>
      <c r="F374" s="169" t="n">
        <v>650</v>
      </c>
      <c r="G374" s="170" t="n">
        <v>1</v>
      </c>
      <c r="H374" s="171" t="n">
        <f aca="false">SUM(L374:M374)</f>
        <v>2</v>
      </c>
      <c r="I374" s="172" t="n">
        <f aca="false">IF((D374=""),"",(J374*K374))</f>
        <v>5</v>
      </c>
      <c r="J374" s="173" t="n">
        <v>1</v>
      </c>
      <c r="K374" s="182" t="n">
        <f aca="false">IF((G374=1),P374,Q374)</f>
        <v>5</v>
      </c>
      <c r="L374" s="175" t="n">
        <f aca="false">IF(G374="","",(IF(G374=1,IF(E374=A374,2,IF(E374=(A374+5),1,IF(E374&gt;(A374+6),0,IF(E374=(A374-5),3,IF(E374&lt;(A374-6),4))))))))</f>
        <v>2</v>
      </c>
      <c r="M374" s="175" t="n">
        <f aca="false">IF(L374=FALSE(),(IF(G374=0,IF(E374=A374,-2,IF(E374=(A374+5),-3,IF(E374&gt;(A374+6),-4,IF(E374=(A374-5),0,IF(E374&lt;(A374-6),0))))))))</f>
        <v>0</v>
      </c>
      <c r="N374" s="143" t="n">
        <v>39123</v>
      </c>
      <c r="O374" s="176" t="n">
        <f aca="false">+B374-F374</f>
        <v>71</v>
      </c>
      <c r="P374" s="176" t="n">
        <f aca="false">LOOKUP(O374,Barème!$A$3:$A$1303,Barème!$C$3:$C$1303)</f>
        <v>5</v>
      </c>
      <c r="Q374" s="176" t="n">
        <f aca="false">+LOOKUP(O374,Barème!$A$3:$A$1303,Barème!$E$3:$E$1303)</f>
        <v>-7</v>
      </c>
      <c r="R374" s="137" t="n">
        <v>5</v>
      </c>
      <c r="S374" s="137" t="n">
        <v>10</v>
      </c>
    </row>
    <row r="375" customFormat="false" ht="15.75" hidden="false" customHeight="false" outlineLevel="0" collapsed="false">
      <c r="A375" s="166" t="n">
        <f aca="false">LOOKUP(C375,$V$3:$V$61,$W$3:$W$61)</f>
        <v>0</v>
      </c>
      <c r="B375" s="166" t="n">
        <f aca="false">LOOKUP(C375,$V$3:$V$61,$U$3:$U$61)</f>
        <v>721</v>
      </c>
      <c r="C375" s="167" t="s">
        <v>14</v>
      </c>
      <c r="D375" s="168" t="s">
        <v>127</v>
      </c>
      <c r="E375" s="169"/>
      <c r="F375" s="169" t="n">
        <v>487</v>
      </c>
      <c r="G375" s="170" t="n">
        <v>1</v>
      </c>
      <c r="H375" s="171" t="n">
        <f aca="false">SUM(L375:M375)</f>
        <v>2</v>
      </c>
      <c r="I375" s="172" t="n">
        <f aca="false">IF((D375=""),"",(J375*K375))</f>
        <v>2</v>
      </c>
      <c r="J375" s="173" t="n">
        <v>1</v>
      </c>
      <c r="K375" s="182" t="n">
        <f aca="false">IF((G375=1),P375,Q375)</f>
        <v>2</v>
      </c>
      <c r="L375" s="175" t="n">
        <f aca="false">IF(G375="","",(IF(G375=1,IF(E375=A375,2,IF(E375=(A375+5),1,IF(E375&gt;(A375+6),0,IF(E375=(A375-5),3,IF(E375&lt;(A375-6),4))))))))</f>
        <v>2</v>
      </c>
      <c r="M375" s="175" t="n">
        <f aca="false">IF(L375=FALSE(),(IF(G375=0,IF(E375=A375,-2,IF(E375=(A375+5),-3,IF(E375&gt;(A375+6),-4,IF(E375=(A375-5),0,IF(E375&lt;(A375-6),0))))))))</f>
        <v>0</v>
      </c>
      <c r="N375" s="143" t="n">
        <v>39123</v>
      </c>
      <c r="O375" s="176" t="n">
        <f aca="false">+B375-F375</f>
        <v>234</v>
      </c>
      <c r="P375" s="176" t="n">
        <f aca="false">LOOKUP(O375,Barème!$A$3:$A$1303,Barème!$C$3:$C$1303)</f>
        <v>2</v>
      </c>
      <c r="Q375" s="176" t="n">
        <f aca="false">+LOOKUP(O375,Barème!$A$3:$A$1303,Barème!$E$3:$E$1303)</f>
        <v>-12.5</v>
      </c>
      <c r="R375" s="137" t="n">
        <v>5</v>
      </c>
      <c r="S375" s="137" t="n">
        <v>10</v>
      </c>
    </row>
    <row r="376" customFormat="false" ht="15.75" hidden="false" customHeight="false" outlineLevel="0" collapsed="false">
      <c r="A376" s="166" t="n">
        <f aca="false">LOOKUP(C376,$V$3:$V$61,$W$3:$W$61)</f>
        <v>0</v>
      </c>
      <c r="B376" s="166" t="n">
        <f aca="false">LOOKUP(C376,$V$3:$V$61,$U$3:$U$61)</f>
        <v>721</v>
      </c>
      <c r="C376" s="167" t="s">
        <v>14</v>
      </c>
      <c r="D376" s="168" t="s">
        <v>127</v>
      </c>
      <c r="E376" s="169"/>
      <c r="F376" s="169" t="n">
        <v>650</v>
      </c>
      <c r="G376" s="170" t="n">
        <v>1</v>
      </c>
      <c r="H376" s="171" t="n">
        <f aca="false">SUM(L376:M376)</f>
        <v>2</v>
      </c>
      <c r="I376" s="172" t="n">
        <f aca="false">IF((D376=""),"",(J376*K376))</f>
        <v>5</v>
      </c>
      <c r="J376" s="173" t="n">
        <v>1</v>
      </c>
      <c r="K376" s="182" t="n">
        <f aca="false">IF((G376=1),P376,Q376)</f>
        <v>5</v>
      </c>
      <c r="L376" s="175" t="n">
        <f aca="false">IF(G376="","",(IF(G376=1,IF(E376=A376,2,IF(E376=(A376+5),1,IF(E376&gt;(A376+6),0,IF(E376=(A376-5),3,IF(E376&lt;(A376-6),4))))))))</f>
        <v>2</v>
      </c>
      <c r="M376" s="175" t="n">
        <f aca="false">IF(L376=FALSE(),(IF(G376=0,IF(E376=A376,-2,IF(E376=(A376+5),-3,IF(E376&gt;(A376+6),-4,IF(E376=(A376-5),0,IF(E376&lt;(A376-6),0))))))))</f>
        <v>0</v>
      </c>
      <c r="N376" s="143" t="n">
        <v>39123</v>
      </c>
      <c r="O376" s="176" t="n">
        <f aca="false">+B376-F376</f>
        <v>71</v>
      </c>
      <c r="P376" s="176" t="n">
        <f aca="false">LOOKUP(O376,Barème!$A$3:$A$1303,Barème!$C$3:$C$1303)</f>
        <v>5</v>
      </c>
      <c r="Q376" s="176" t="n">
        <f aca="false">+LOOKUP(O376,Barème!$A$3:$A$1303,Barème!$E$3:$E$1303)</f>
        <v>-7</v>
      </c>
      <c r="R376" s="137" t="n">
        <v>5</v>
      </c>
      <c r="S376" s="137" t="n">
        <v>10</v>
      </c>
    </row>
    <row r="377" customFormat="false" ht="15.75" hidden="false" customHeight="false" outlineLevel="0" collapsed="false">
      <c r="A377" s="166" t="n">
        <f aca="false">LOOKUP(C377,$V$3:$V$61,$W$3:$W$61)</f>
        <v>0</v>
      </c>
      <c r="B377" s="166" t="n">
        <f aca="false">LOOKUP(C377,$V$3:$V$61,$U$3:$U$61)</f>
        <v>650</v>
      </c>
      <c r="C377" s="167" t="s">
        <v>21</v>
      </c>
      <c r="D377" s="168" t="s">
        <v>127</v>
      </c>
      <c r="E377" s="169"/>
      <c r="F377" s="169" t="n">
        <v>650</v>
      </c>
      <c r="G377" s="170" t="n">
        <v>1</v>
      </c>
      <c r="H377" s="171" t="n">
        <f aca="false">SUM(L377:M377)</f>
        <v>2</v>
      </c>
      <c r="I377" s="172" t="n">
        <f aca="false">IF((D377=""),"",(J377*K377))</f>
        <v>6</v>
      </c>
      <c r="J377" s="173" t="n">
        <v>1</v>
      </c>
      <c r="K377" s="182" t="n">
        <f aca="false">IF((G377=1),P377,Q377)</f>
        <v>6</v>
      </c>
      <c r="L377" s="175" t="n">
        <f aca="false">IF(G377="","",(IF(G377=1,IF(E377=A377,2,IF(E377=(A377+5),1,IF(E377&gt;(A377+6),0,IF(E377=(A377-5),3,IF(E377&lt;(A377-6),4))))))))</f>
        <v>2</v>
      </c>
      <c r="M377" s="175" t="n">
        <f aca="false">IF(L377=FALSE(),(IF(G377=0,IF(E377=A377,-2,IF(E377=(A377+5),-3,IF(E377&gt;(A377+6),-4,IF(E377=(A377-5),0,IF(E377&lt;(A377-6),0))))))))</f>
        <v>0</v>
      </c>
      <c r="N377" s="143" t="n">
        <v>39123</v>
      </c>
      <c r="O377" s="176" t="n">
        <f aca="false">+B377-F377</f>
        <v>0</v>
      </c>
      <c r="P377" s="176" t="n">
        <f aca="false">LOOKUP(O377,Barème!$A$3:$A$1303,Barème!$C$3:$C$1303)</f>
        <v>6</v>
      </c>
      <c r="Q377" s="176" t="n">
        <f aca="false">+LOOKUP(O377,Barème!$A$3:$A$1303,Barème!$E$3:$E$1303)</f>
        <v>-5</v>
      </c>
      <c r="R377" s="137" t="n">
        <v>5</v>
      </c>
      <c r="S377" s="137" t="n">
        <v>10</v>
      </c>
    </row>
    <row r="378" customFormat="false" ht="15.75" hidden="false" customHeight="false" outlineLevel="0" collapsed="false">
      <c r="A378" s="166" t="n">
        <f aca="false">LOOKUP(C378,$V$3:$V$61,$W$3:$W$61)</f>
        <v>0</v>
      </c>
      <c r="B378" s="166" t="n">
        <f aca="false">LOOKUP(C378,$V$3:$V$61,$U$3:$U$61)</f>
        <v>650</v>
      </c>
      <c r="C378" s="167" t="s">
        <v>21</v>
      </c>
      <c r="D378" s="168" t="s">
        <v>127</v>
      </c>
      <c r="E378" s="169"/>
      <c r="F378" s="169" t="n">
        <v>487</v>
      </c>
      <c r="G378" s="170" t="n">
        <v>0</v>
      </c>
      <c r="H378" s="171" t="n">
        <f aca="false">SUM(L378:M378)</f>
        <v>-2</v>
      </c>
      <c r="I378" s="172" t="n">
        <f aca="false">IF((D378=""),"",(J378*K378))</f>
        <v>-10</v>
      </c>
      <c r="J378" s="173" t="n">
        <v>1</v>
      </c>
      <c r="K378" s="182" t="n">
        <f aca="false">IF((G378=1),P378,Q378)</f>
        <v>-10</v>
      </c>
      <c r="L378" s="175" t="n">
        <f aca="false">IF(G378="","",(IF(G378=1,IF(E378=A378,2,IF(E378=(A378+5),1,IF(E378&gt;(A378+6),0,IF(E378=(A378-5),3,IF(E378&lt;(A378-6),4))))))))</f>
        <v>0</v>
      </c>
      <c r="M378" s="175" t="n">
        <f aca="false">IF(L378=FALSE(),(IF(G378=0,IF(E378=A378,-2,IF(E378=(A378+5),-3,IF(E378&gt;(A378+6),-4,IF(E378=(A378-5),0,IF(E378&lt;(A378-6),0))))))))</f>
        <v>-2</v>
      </c>
      <c r="N378" s="143" t="n">
        <v>39123</v>
      </c>
      <c r="O378" s="176" t="n">
        <f aca="false">+B378-F378</f>
        <v>163</v>
      </c>
      <c r="P378" s="176" t="n">
        <f aca="false">LOOKUP(O378,Barème!$A$3:$A$1303,Barème!$C$3:$C$1303)</f>
        <v>3</v>
      </c>
      <c r="Q378" s="176" t="n">
        <f aca="false">+LOOKUP(O378,Barème!$A$3:$A$1303,Barème!$E$3:$E$1303)</f>
        <v>-10</v>
      </c>
      <c r="R378" s="137" t="n">
        <v>5</v>
      </c>
      <c r="S378" s="137" t="n">
        <v>10</v>
      </c>
    </row>
    <row r="379" customFormat="false" ht="15.75" hidden="false" customHeight="false" outlineLevel="0" collapsed="false">
      <c r="A379" s="166" t="n">
        <f aca="false">LOOKUP(C379,$V$3:$V$61,$W$3:$W$61)</f>
        <v>0</v>
      </c>
      <c r="B379" s="166" t="n">
        <f aca="false">LOOKUP(C379,$V$3:$V$61,$U$3:$U$61)</f>
        <v>650</v>
      </c>
      <c r="C379" s="167" t="s">
        <v>21</v>
      </c>
      <c r="D379" s="168" t="s">
        <v>127</v>
      </c>
      <c r="E379" s="169"/>
      <c r="F379" s="169" t="n">
        <v>650</v>
      </c>
      <c r="G379" s="170" t="n">
        <v>1</v>
      </c>
      <c r="H379" s="171" t="n">
        <f aca="false">SUM(L379:M379)</f>
        <v>2</v>
      </c>
      <c r="I379" s="172" t="n">
        <f aca="false">IF((D379=""),"",(J379*K379))</f>
        <v>6</v>
      </c>
      <c r="J379" s="173" t="n">
        <v>1</v>
      </c>
      <c r="K379" s="182" t="n">
        <f aca="false">IF((G379=1),P379,Q379)</f>
        <v>6</v>
      </c>
      <c r="L379" s="175" t="n">
        <f aca="false">IF(G379="","",(IF(G379=1,IF(E379=A379,2,IF(E379=(A379+5),1,IF(E379&gt;(A379+6),0,IF(E379=(A379-5),3,IF(E379&lt;(A379-6),4))))))))</f>
        <v>2</v>
      </c>
      <c r="M379" s="175" t="n">
        <f aca="false">IF(L379=FALSE(),(IF(G379=0,IF(E379=A379,-2,IF(E379=(A379+5),-3,IF(E379&gt;(A379+6),-4,IF(E379=(A379-5),0,IF(E379&lt;(A379-6),0))))))))</f>
        <v>0</v>
      </c>
      <c r="N379" s="143" t="n">
        <v>39123</v>
      </c>
      <c r="O379" s="176" t="n">
        <f aca="false">+B379-F379</f>
        <v>0</v>
      </c>
      <c r="P379" s="176" t="n">
        <f aca="false">LOOKUP(O379,Barème!$A$3:$A$1303,Barème!$C$3:$C$1303)</f>
        <v>6</v>
      </c>
      <c r="Q379" s="176" t="n">
        <f aca="false">+LOOKUP(O379,Barème!$A$3:$A$1303,Barème!$E$3:$E$1303)</f>
        <v>-5</v>
      </c>
      <c r="R379" s="137" t="n">
        <v>5</v>
      </c>
      <c r="S379" s="137" t="n">
        <v>10</v>
      </c>
    </row>
    <row r="380" customFormat="false" ht="15.75" hidden="false" customHeight="false" outlineLevel="0" collapsed="false">
      <c r="A380" s="166" t="n">
        <f aca="false">LOOKUP(C380,$V$3:$V$61,$W$3:$W$61)</f>
        <v>0</v>
      </c>
      <c r="B380" s="166" t="n">
        <f aca="false">LOOKUP(C380,$V$3:$V$61,$U$3:$U$61)</f>
        <v>394</v>
      </c>
      <c r="C380" s="167" t="s">
        <v>10</v>
      </c>
      <c r="D380" s="168" t="s">
        <v>127</v>
      </c>
      <c r="E380" s="169"/>
      <c r="F380" s="169" t="n">
        <v>650</v>
      </c>
      <c r="G380" s="170" t="n">
        <v>1</v>
      </c>
      <c r="H380" s="171" t="n">
        <f aca="false">SUM(L380:M380)</f>
        <v>2</v>
      </c>
      <c r="I380" s="172" t="n">
        <f aca="false">IF((D380=""),"",(J380*K380))</f>
        <v>17</v>
      </c>
      <c r="J380" s="173" t="n">
        <v>1</v>
      </c>
      <c r="K380" s="182" t="n">
        <f aca="false">IF((G380=1),P380,Q380)</f>
        <v>17</v>
      </c>
      <c r="L380" s="175" t="n">
        <f aca="false">IF(G380="","",(IF(G380=1,IF(E380=A380,2,IF(E380=(A380+5),1,IF(E380&gt;(A380+6),0,IF(E380=(A380-5),3,IF(E380&lt;(A380-6),4))))))))</f>
        <v>2</v>
      </c>
      <c r="M380" s="175" t="n">
        <f aca="false">IF(L380=FALSE(),(IF(G380=0,IF(E380=A380,-2,IF(E380=(A380+5),-3,IF(E380&gt;(A380+6),-4,IF(E380=(A380-5),0,IF(E380&lt;(A380-6),0))))))))</f>
        <v>0</v>
      </c>
      <c r="N380" s="143" t="n">
        <v>39123</v>
      </c>
      <c r="O380" s="176" t="n">
        <f aca="false">+B380-F380</f>
        <v>-256</v>
      </c>
      <c r="P380" s="176" t="n">
        <f aca="false">LOOKUP(O380,Barème!$A$3:$A$1303,Barème!$C$3:$C$1303)</f>
        <v>17</v>
      </c>
      <c r="Q380" s="176" t="n">
        <f aca="false">+LOOKUP(O380,Barème!$A$3:$A$1303,Barème!$E$3:$E$1303)</f>
        <v>-1</v>
      </c>
      <c r="R380" s="137" t="n">
        <v>5</v>
      </c>
      <c r="S380" s="137" t="n">
        <v>10</v>
      </c>
    </row>
    <row r="381" customFormat="false" ht="15.75" hidden="false" customHeight="false" outlineLevel="0" collapsed="false">
      <c r="A381" s="166" t="n">
        <f aca="false">LOOKUP(C381,$V$3:$V$61,$W$3:$W$61)</f>
        <v>0</v>
      </c>
      <c r="B381" s="166" t="n">
        <f aca="false">LOOKUP(C381,$V$3:$V$61,$U$3:$U$61)</f>
        <v>394</v>
      </c>
      <c r="C381" s="167" t="s">
        <v>10</v>
      </c>
      <c r="D381" s="168" t="s">
        <v>127</v>
      </c>
      <c r="E381" s="169"/>
      <c r="F381" s="169" t="n">
        <v>487</v>
      </c>
      <c r="G381" s="170" t="n">
        <v>1</v>
      </c>
      <c r="H381" s="171" t="n">
        <f aca="false">SUM(L381:M381)</f>
        <v>2</v>
      </c>
      <c r="I381" s="172" t="n">
        <f aca="false">IF((D381=""),"",(J381*K381))</f>
        <v>8</v>
      </c>
      <c r="J381" s="173" t="n">
        <v>1</v>
      </c>
      <c r="K381" s="182" t="n">
        <f aca="false">IF((G381=1),P381,Q381)</f>
        <v>8</v>
      </c>
      <c r="L381" s="175" t="n">
        <f aca="false">IF(G381="","",(IF(G381=1,IF(E381=A381,2,IF(E381=(A381+5),1,IF(E381&gt;(A381+6),0,IF(E381=(A381-5),3,IF(E381&lt;(A381-6),4))))))))</f>
        <v>2</v>
      </c>
      <c r="M381" s="175" t="n">
        <f aca="false">IF(L381=FALSE(),(IF(G381=0,IF(E381=A381,-2,IF(E381=(A381+5),-3,IF(E381&gt;(A381+6),-4,IF(E381=(A381-5),0,IF(E381&lt;(A381-6),0))))))))</f>
        <v>0</v>
      </c>
      <c r="N381" s="143" t="n">
        <v>39123</v>
      </c>
      <c r="O381" s="176" t="n">
        <f aca="false">+B381-F381</f>
        <v>-93</v>
      </c>
      <c r="P381" s="176" t="n">
        <f aca="false">LOOKUP(O381,Barème!$A$3:$A$1303,Barème!$C$3:$C$1303)</f>
        <v>8</v>
      </c>
      <c r="Q381" s="176" t="n">
        <f aca="false">+LOOKUP(O381,Barème!$A$3:$A$1303,Barème!$E$3:$E$1303)</f>
        <v>-4</v>
      </c>
      <c r="R381" s="137" t="n">
        <v>5</v>
      </c>
      <c r="S381" s="137" t="n">
        <v>10</v>
      </c>
    </row>
    <row r="382" customFormat="false" ht="15.75" hidden="false" customHeight="false" outlineLevel="0" collapsed="false">
      <c r="A382" s="166" t="n">
        <f aca="false">LOOKUP(C382,$V$3:$V$61,$W$3:$W$61)</f>
        <v>0</v>
      </c>
      <c r="B382" s="166" t="n">
        <f aca="false">LOOKUP(C382,$V$3:$V$61,$U$3:$U$61)</f>
        <v>394</v>
      </c>
      <c r="C382" s="167" t="s">
        <v>10</v>
      </c>
      <c r="D382" s="168" t="s">
        <v>127</v>
      </c>
      <c r="E382" s="169"/>
      <c r="F382" s="169" t="n">
        <v>650</v>
      </c>
      <c r="G382" s="170" t="n">
        <v>1</v>
      </c>
      <c r="H382" s="171" t="n">
        <f aca="false">SUM(L382:M382)</f>
        <v>2</v>
      </c>
      <c r="I382" s="172" t="n">
        <f aca="false">IF((D382=""),"",(J382*K382))</f>
        <v>17</v>
      </c>
      <c r="J382" s="173" t="n">
        <v>1</v>
      </c>
      <c r="K382" s="182" t="n">
        <f aca="false">IF((G382=1),P382,Q382)</f>
        <v>17</v>
      </c>
      <c r="L382" s="175" t="n">
        <f aca="false">IF(G382="","",(IF(G382=1,IF(E382=A382,2,IF(E382=(A382+5),1,IF(E382&gt;(A382+6),0,IF(E382=(A382-5),3,IF(E382&lt;(A382-6),4))))))))</f>
        <v>2</v>
      </c>
      <c r="M382" s="175" t="n">
        <f aca="false">IF(L382=FALSE(),(IF(G382=0,IF(E382=A382,-2,IF(E382=(A382+5),-3,IF(E382&gt;(A382+6),-4,IF(E382=(A382-5),0,IF(E382&lt;(A382-6),0))))))))</f>
        <v>0</v>
      </c>
      <c r="N382" s="143" t="n">
        <v>39123</v>
      </c>
      <c r="O382" s="176" t="n">
        <f aca="false">+B382-F382</f>
        <v>-256</v>
      </c>
      <c r="P382" s="176" t="n">
        <f aca="false">LOOKUP(O382,Barème!$A$3:$A$1303,Barème!$C$3:$C$1303)</f>
        <v>17</v>
      </c>
      <c r="Q382" s="176" t="n">
        <f aca="false">+LOOKUP(O382,Barème!$A$3:$A$1303,Barème!$E$3:$E$1303)</f>
        <v>-1</v>
      </c>
      <c r="R382" s="137" t="n">
        <v>5</v>
      </c>
      <c r="S382" s="137" t="n">
        <v>10</v>
      </c>
    </row>
    <row r="383" customFormat="false" ht="15.75" hidden="false" customHeight="false" outlineLevel="0" collapsed="false">
      <c r="A383" s="166" t="n">
        <f aca="false">LOOKUP(C383,$V$3:$V$61,$W$3:$W$61)</f>
        <v>0</v>
      </c>
      <c r="B383" s="166" t="n">
        <f aca="false">LOOKUP(C383,$V$3:$V$61,$U$3:$U$61)</f>
        <v>690</v>
      </c>
      <c r="C383" s="167" t="s">
        <v>13</v>
      </c>
      <c r="D383" s="168" t="s">
        <v>126</v>
      </c>
      <c r="E383" s="169"/>
      <c r="F383" s="169" t="n">
        <v>650</v>
      </c>
      <c r="G383" s="170" t="n">
        <v>1</v>
      </c>
      <c r="H383" s="171" t="n">
        <f aca="false">SUM(L383:M383)</f>
        <v>2</v>
      </c>
      <c r="I383" s="172" t="n">
        <f aca="false">IF((D383=""),"",(J383*K383))</f>
        <v>5.5</v>
      </c>
      <c r="J383" s="173" t="n">
        <v>1</v>
      </c>
      <c r="K383" s="182" t="n">
        <f aca="false">IF((G383=1),P383,Q383)</f>
        <v>5.5</v>
      </c>
      <c r="L383" s="175" t="n">
        <f aca="false">IF(G383="","",(IF(G383=1,IF(E383=A383,2,IF(E383=(A383+5),1,IF(E383&gt;(A383+6),0,IF(E383=(A383-5),3,IF(E383&lt;(A383-6),4))))))))</f>
        <v>2</v>
      </c>
      <c r="M383" s="175" t="n">
        <f aca="false">IF(L383=FALSE(),(IF(G383=0,IF(E383=A383,-2,IF(E383=(A383+5),-3,IF(E383&gt;(A383+6),-4,IF(E383=(A383-5),0,IF(E383&lt;(A383-6),0))))))))</f>
        <v>0</v>
      </c>
      <c r="N383" s="143" t="n">
        <v>39123</v>
      </c>
      <c r="O383" s="176" t="n">
        <f aca="false">+B383-F383</f>
        <v>40</v>
      </c>
      <c r="P383" s="176" t="n">
        <f aca="false">LOOKUP(O383,Barème!$A$3:$A$1303,Barème!$C$3:$C$1303)</f>
        <v>5.5</v>
      </c>
      <c r="Q383" s="176" t="n">
        <f aca="false">+LOOKUP(O383,Barème!$A$3:$A$1303,Barème!$E$3:$E$1303)</f>
        <v>-6</v>
      </c>
      <c r="R383" s="137" t="n">
        <v>6</v>
      </c>
      <c r="S383" s="137" t="n">
        <v>10</v>
      </c>
    </row>
    <row r="384" customFormat="false" ht="15.75" hidden="false" customHeight="false" outlineLevel="0" collapsed="false">
      <c r="A384" s="166" t="n">
        <f aca="false">LOOKUP(C384,$V$3:$V$61,$W$3:$W$61)</f>
        <v>0</v>
      </c>
      <c r="B384" s="166" t="n">
        <f aca="false">LOOKUP(C384,$V$3:$V$61,$U$3:$U$61)</f>
        <v>690</v>
      </c>
      <c r="C384" s="167" t="s">
        <v>13</v>
      </c>
      <c r="D384" s="168" t="s">
        <v>126</v>
      </c>
      <c r="E384" s="169"/>
      <c r="F384" s="169" t="n">
        <v>688</v>
      </c>
      <c r="G384" s="170" t="n">
        <v>0</v>
      </c>
      <c r="H384" s="171" t="n">
        <f aca="false">SUM(L384:M384)</f>
        <v>-2</v>
      </c>
      <c r="I384" s="172" t="n">
        <f aca="false">IF((D384=""),"",(J384*K384))</f>
        <v>-5</v>
      </c>
      <c r="J384" s="173" t="n">
        <v>1</v>
      </c>
      <c r="K384" s="182" t="n">
        <f aca="false">IF((G384=1),P384,Q384)</f>
        <v>-5</v>
      </c>
      <c r="L384" s="175" t="n">
        <f aca="false">IF(G384="","",(IF(G384=1,IF(E384=A384,2,IF(E384=(A384+5),1,IF(E384&gt;(A384+6),0,IF(E384=(A384-5),3,IF(E384&lt;(A384-6),4))))))))</f>
        <v>0</v>
      </c>
      <c r="M384" s="175" t="n">
        <f aca="false">IF(L384=FALSE(),(IF(G384=0,IF(E384=A384,-2,IF(E384=(A384+5),-3,IF(E384&gt;(A384+6),-4,IF(E384=(A384-5),0,IF(E384&lt;(A384-6),0))))))))</f>
        <v>-2</v>
      </c>
      <c r="N384" s="143" t="n">
        <v>39123</v>
      </c>
      <c r="O384" s="176" t="n">
        <f aca="false">+B384-F384</f>
        <v>2</v>
      </c>
      <c r="P384" s="176" t="n">
        <f aca="false">LOOKUP(O384,Barème!$A$3:$A$1303,Barème!$C$3:$C$1303)</f>
        <v>6</v>
      </c>
      <c r="Q384" s="176" t="n">
        <f aca="false">+LOOKUP(O384,Barème!$A$3:$A$1303,Barème!$E$3:$E$1303)</f>
        <v>-5</v>
      </c>
      <c r="R384" s="137" t="n">
        <v>6</v>
      </c>
      <c r="S384" s="137" t="n">
        <v>10</v>
      </c>
    </row>
    <row r="385" customFormat="false" ht="15.75" hidden="false" customHeight="false" outlineLevel="0" collapsed="false">
      <c r="A385" s="166" t="n">
        <f aca="false">LOOKUP(C385,$V$3:$V$61,$W$3:$W$61)</f>
        <v>0</v>
      </c>
      <c r="B385" s="166" t="n">
        <f aca="false">LOOKUP(C385,$V$3:$V$61,$U$3:$U$61)</f>
        <v>690</v>
      </c>
      <c r="C385" s="167" t="s">
        <v>13</v>
      </c>
      <c r="D385" s="168" t="s">
        <v>126</v>
      </c>
      <c r="E385" s="169"/>
      <c r="F385" s="169" t="n">
        <v>315</v>
      </c>
      <c r="G385" s="170" t="n">
        <v>1</v>
      </c>
      <c r="H385" s="171" t="n">
        <f aca="false">SUM(L385:M385)</f>
        <v>2</v>
      </c>
      <c r="I385" s="172" t="n">
        <f aca="false">IF((D385=""),"",(J385*K385))</f>
        <v>1</v>
      </c>
      <c r="J385" s="173" t="n">
        <v>1</v>
      </c>
      <c r="K385" s="182" t="n">
        <f aca="false">IF((G385=1),P385,Q385)</f>
        <v>1</v>
      </c>
      <c r="L385" s="175" t="n">
        <f aca="false">IF(G385="","",(IF(G385=1,IF(E385=A385,2,IF(E385=(A385+5),1,IF(E385&gt;(A385+6),0,IF(E385=(A385-5),3,IF(E385&lt;(A385-6),4))))))))</f>
        <v>2</v>
      </c>
      <c r="M385" s="175" t="n">
        <f aca="false">IF(L385=FALSE(),(IF(G385=0,IF(E385=A385,-2,IF(E385=(A385+5),-3,IF(E385&gt;(A385+6),-4,IF(E385=(A385-5),0,IF(E385&lt;(A385-6),0))))))))</f>
        <v>0</v>
      </c>
      <c r="N385" s="143" t="n">
        <v>39123</v>
      </c>
      <c r="O385" s="176" t="n">
        <f aca="false">+B385-F385</f>
        <v>375</v>
      </c>
      <c r="P385" s="176" t="n">
        <f aca="false">LOOKUP(O385,Barème!$A$3:$A$1303,Barème!$C$3:$C$1303)</f>
        <v>1</v>
      </c>
      <c r="Q385" s="176" t="n">
        <f aca="false">+LOOKUP(O385,Barème!$A$3:$A$1303,Barème!$E$3:$E$1303)</f>
        <v>-16</v>
      </c>
      <c r="R385" s="137" t="n">
        <v>6</v>
      </c>
      <c r="S385" s="137" t="n">
        <v>10</v>
      </c>
    </row>
    <row r="386" customFormat="false" ht="15.75" hidden="false" customHeight="false" outlineLevel="0" collapsed="false">
      <c r="A386" s="166" t="n">
        <f aca="false">LOOKUP(C386,$V$3:$V$61,$W$3:$W$61)</f>
        <v>0</v>
      </c>
      <c r="B386" s="166" t="n">
        <f aca="false">LOOKUP(C386,$V$3:$V$61,$U$3:$U$61)</f>
        <v>435</v>
      </c>
      <c r="C386" s="167" t="s">
        <v>9</v>
      </c>
      <c r="D386" s="168" t="s">
        <v>126</v>
      </c>
      <c r="E386" s="169"/>
      <c r="F386" s="169" t="n">
        <v>650</v>
      </c>
      <c r="G386" s="170" t="n">
        <v>1</v>
      </c>
      <c r="H386" s="171" t="n">
        <f aca="false">SUM(L386:M386)</f>
        <v>2</v>
      </c>
      <c r="I386" s="172" t="n">
        <f aca="false">IF((D386=""),"",(J386*K386))</f>
        <v>17</v>
      </c>
      <c r="J386" s="173" t="n">
        <v>1</v>
      </c>
      <c r="K386" s="182" t="n">
        <f aca="false">IF((G386=1),P386,Q386)</f>
        <v>17</v>
      </c>
      <c r="L386" s="175" t="n">
        <f aca="false">IF(G386="","",(IF(G386=1,IF(E386=A386,2,IF(E386=(A386+5),1,IF(E386&gt;(A386+6),0,IF(E386=(A386-5),3,IF(E386&lt;(A386-6),4))))))))</f>
        <v>2</v>
      </c>
      <c r="M386" s="175" t="n">
        <f aca="false">IF(L386=FALSE(),(IF(G386=0,IF(E386=A386,-2,IF(E386=(A386+5),-3,IF(E386&gt;(A386+6),-4,IF(E386=(A386-5),0,IF(E386&lt;(A386-6),0))))))))</f>
        <v>0</v>
      </c>
      <c r="N386" s="143" t="n">
        <v>39123</v>
      </c>
      <c r="O386" s="176" t="n">
        <f aca="false">+B386-F386</f>
        <v>-215</v>
      </c>
      <c r="P386" s="176" t="n">
        <f aca="false">LOOKUP(O386,Barème!$A$3:$A$1303,Barème!$C$3:$C$1303)</f>
        <v>17</v>
      </c>
      <c r="Q386" s="176" t="n">
        <f aca="false">+LOOKUP(O386,Barème!$A$3:$A$1303,Barème!$E$3:$E$1303)</f>
        <v>-1</v>
      </c>
      <c r="R386" s="137" t="n">
        <v>6</v>
      </c>
      <c r="S386" s="137" t="n">
        <v>10</v>
      </c>
    </row>
    <row r="387" customFormat="false" ht="15.75" hidden="false" customHeight="false" outlineLevel="0" collapsed="false">
      <c r="A387" s="166" t="n">
        <f aca="false">LOOKUP(C387,$V$3:$V$61,$W$3:$W$61)</f>
        <v>0</v>
      </c>
      <c r="B387" s="166" t="n">
        <f aca="false">LOOKUP(C387,$V$3:$V$61,$U$3:$U$61)</f>
        <v>435</v>
      </c>
      <c r="C387" s="167" t="s">
        <v>9</v>
      </c>
      <c r="D387" s="168" t="s">
        <v>126</v>
      </c>
      <c r="E387" s="169"/>
      <c r="F387" s="169" t="n">
        <v>688</v>
      </c>
      <c r="G387" s="170" t="n">
        <v>0</v>
      </c>
      <c r="H387" s="171" t="n">
        <f aca="false">SUM(L387:M387)</f>
        <v>-2</v>
      </c>
      <c r="I387" s="172" t="n">
        <f aca="false">IF((D387=""),"",(J387*K387))</f>
        <v>-1</v>
      </c>
      <c r="J387" s="173" t="n">
        <v>1</v>
      </c>
      <c r="K387" s="182" t="n">
        <f aca="false">IF((G387=1),P387,Q387)</f>
        <v>-1</v>
      </c>
      <c r="L387" s="175" t="n">
        <f aca="false">IF(G387="","",(IF(G387=1,IF(E387=A387,2,IF(E387=(A387+5),1,IF(E387&gt;(A387+6),0,IF(E387=(A387-5),3,IF(E387&lt;(A387-6),4))))))))</f>
        <v>0</v>
      </c>
      <c r="M387" s="175" t="n">
        <f aca="false">IF(L387=FALSE(),(IF(G387=0,IF(E387=A387,-2,IF(E387=(A387+5),-3,IF(E387&gt;(A387+6),-4,IF(E387=(A387-5),0,IF(E387&lt;(A387-6),0))))))))</f>
        <v>-2</v>
      </c>
      <c r="N387" s="143" t="n">
        <v>39123</v>
      </c>
      <c r="O387" s="176" t="n">
        <f aca="false">+B387-F387</f>
        <v>-253</v>
      </c>
      <c r="P387" s="176" t="n">
        <f aca="false">LOOKUP(O387,Barème!$A$3:$A$1303,Barème!$C$3:$C$1303)</f>
        <v>17</v>
      </c>
      <c r="Q387" s="176" t="n">
        <f aca="false">+LOOKUP(O387,Barème!$A$3:$A$1303,Barème!$E$3:$E$1303)</f>
        <v>-1</v>
      </c>
      <c r="R387" s="137" t="n">
        <v>6</v>
      </c>
      <c r="S387" s="137" t="n">
        <v>10</v>
      </c>
    </row>
    <row r="388" customFormat="false" ht="15.75" hidden="false" customHeight="false" outlineLevel="0" collapsed="false">
      <c r="A388" s="166" t="n">
        <f aca="false">LOOKUP(C388,$V$3:$V$61,$W$3:$W$61)</f>
        <v>0</v>
      </c>
      <c r="B388" s="166" t="n">
        <f aca="false">LOOKUP(C388,$V$3:$V$61,$U$3:$U$61)</f>
        <v>435</v>
      </c>
      <c r="C388" s="167" t="s">
        <v>9</v>
      </c>
      <c r="D388" s="168" t="s">
        <v>126</v>
      </c>
      <c r="E388" s="169"/>
      <c r="F388" s="169" t="n">
        <v>315</v>
      </c>
      <c r="G388" s="170" t="n">
        <v>1</v>
      </c>
      <c r="H388" s="171" t="n">
        <f aca="false">SUM(L388:M388)</f>
        <v>2</v>
      </c>
      <c r="I388" s="172" t="n">
        <f aca="false">IF((D388=""),"",(J388*K388))</f>
        <v>4</v>
      </c>
      <c r="J388" s="173" t="n">
        <v>1</v>
      </c>
      <c r="K388" s="182" t="n">
        <f aca="false">IF((G388=1),P388,Q388)</f>
        <v>4</v>
      </c>
      <c r="L388" s="175" t="n">
        <f aca="false">IF(G388="","",(IF(G388=1,IF(E388=A388,2,IF(E388=(A388+5),1,IF(E388&gt;(A388+6),0,IF(E388=(A388-5),3,IF(E388&lt;(A388-6),4))))))))</f>
        <v>2</v>
      </c>
      <c r="M388" s="175" t="n">
        <f aca="false">IF(L388=FALSE(),(IF(G388=0,IF(E388=A388,-2,IF(E388=(A388+5),-3,IF(E388&gt;(A388+6),-4,IF(E388=(A388-5),0,IF(E388&lt;(A388-6),0))))))))</f>
        <v>0</v>
      </c>
      <c r="N388" s="143" t="n">
        <v>39123</v>
      </c>
      <c r="O388" s="176" t="n">
        <f aca="false">+B388-F388</f>
        <v>120</v>
      </c>
      <c r="P388" s="176" t="n">
        <f aca="false">LOOKUP(O388,Barème!$A$3:$A$1303,Barème!$C$3:$C$1303)</f>
        <v>4</v>
      </c>
      <c r="Q388" s="176" t="n">
        <f aca="false">+LOOKUP(O388,Barème!$A$3:$A$1303,Barème!$E$3:$E$1303)</f>
        <v>-8</v>
      </c>
      <c r="R388" s="137" t="n">
        <v>6</v>
      </c>
      <c r="S388" s="137" t="n">
        <v>10</v>
      </c>
    </row>
    <row r="389" customFormat="false" ht="15.75" hidden="false" customHeight="false" outlineLevel="0" collapsed="false">
      <c r="A389" s="166" t="n">
        <f aca="false">LOOKUP(C389,$V$3:$V$61,$W$3:$W$61)</f>
        <v>0</v>
      </c>
      <c r="B389" s="166" t="n">
        <f aca="false">LOOKUP(C389,$V$3:$V$61,$U$3:$U$61)</f>
        <v>504</v>
      </c>
      <c r="C389" s="189" t="s">
        <v>32</v>
      </c>
      <c r="D389" s="168" t="s">
        <v>126</v>
      </c>
      <c r="E389" s="169"/>
      <c r="F389" s="169" t="n">
        <v>650</v>
      </c>
      <c r="G389" s="170" t="n">
        <v>0</v>
      </c>
      <c r="H389" s="171" t="n">
        <f aca="false">SUM(L389:M389)</f>
        <v>-2</v>
      </c>
      <c r="I389" s="172" t="n">
        <f aca="false">IF((D389=""),"",(J389*K389))</f>
        <v>-3</v>
      </c>
      <c r="J389" s="173" t="n">
        <v>1</v>
      </c>
      <c r="K389" s="182" t="n">
        <f aca="false">IF((G389=1),P389,Q389)</f>
        <v>-3</v>
      </c>
      <c r="L389" s="175" t="n">
        <f aca="false">IF(G389="","",(IF(G389=1,IF(E389=A389,2,IF(E389=(A389+5),1,IF(E389&gt;(A389+6),0,IF(E389=(A389-5),3,IF(E389&lt;(A389-6),4))))))))</f>
        <v>0</v>
      </c>
      <c r="M389" s="175" t="n">
        <f aca="false">IF(L389=FALSE(),(IF(G389=0,IF(E389=A389,-2,IF(E389=(A389+5),-3,IF(E389&gt;(A389+6),-4,IF(E389=(A389-5),0,IF(E389&lt;(A389-6),0))))))))</f>
        <v>-2</v>
      </c>
      <c r="N389" s="143" t="n">
        <v>39123</v>
      </c>
      <c r="O389" s="176" t="n">
        <f aca="false">+B389-F389</f>
        <v>-146</v>
      </c>
      <c r="P389" s="176" t="n">
        <f aca="false">LOOKUP(O389,Barème!$A$3:$A$1303,Barème!$C$3:$C$1303)</f>
        <v>10</v>
      </c>
      <c r="Q389" s="176" t="n">
        <f aca="false">+LOOKUP(O389,Barème!$A$3:$A$1303,Barème!$E$3:$E$1303)</f>
        <v>-3</v>
      </c>
      <c r="R389" s="137" t="n">
        <v>6</v>
      </c>
      <c r="S389" s="137" t="n">
        <v>10</v>
      </c>
    </row>
    <row r="390" customFormat="false" ht="15.75" hidden="false" customHeight="false" outlineLevel="0" collapsed="false">
      <c r="A390" s="166" t="n">
        <f aca="false">LOOKUP(C390,$V$3:$V$61,$W$3:$W$61)</f>
        <v>0</v>
      </c>
      <c r="B390" s="166" t="n">
        <f aca="false">LOOKUP(C390,$V$3:$V$61,$U$3:$U$61)</f>
        <v>504</v>
      </c>
      <c r="C390" s="189" t="s">
        <v>32</v>
      </c>
      <c r="D390" s="168" t="s">
        <v>126</v>
      </c>
      <c r="E390" s="169"/>
      <c r="F390" s="169" t="n">
        <v>688</v>
      </c>
      <c r="G390" s="170" t="n">
        <v>0</v>
      </c>
      <c r="H390" s="171" t="n">
        <f aca="false">SUM(L390:M390)</f>
        <v>-2</v>
      </c>
      <c r="I390" s="172" t="n">
        <f aca="false">IF((D390=""),"",(J390*K390))</f>
        <v>-2</v>
      </c>
      <c r="J390" s="173" t="n">
        <v>1</v>
      </c>
      <c r="K390" s="182" t="n">
        <f aca="false">IF((G390=1),P390,Q390)</f>
        <v>-2</v>
      </c>
      <c r="L390" s="175" t="n">
        <f aca="false">IF(G390="","",(IF(G390=1,IF(E390=A390,2,IF(E390=(A390+5),1,IF(E390&gt;(A390+6),0,IF(E390=(A390-5),3,IF(E390&lt;(A390-6),4))))))))</f>
        <v>0</v>
      </c>
      <c r="M390" s="175" t="n">
        <f aca="false">IF(L390=FALSE(),(IF(G390=0,IF(E390=A390,-2,IF(E390=(A390+5),-3,IF(E390&gt;(A390+6),-4,IF(E390=(A390-5),0,IF(E390&lt;(A390-6),0))))))))</f>
        <v>-2</v>
      </c>
      <c r="N390" s="143" t="n">
        <v>39123</v>
      </c>
      <c r="O390" s="176" t="n">
        <f aca="false">+B390-F390</f>
        <v>-184</v>
      </c>
      <c r="P390" s="176" t="n">
        <f aca="false">LOOKUP(O390,Barème!$A$3:$A$1303,Barème!$C$3:$C$1303)</f>
        <v>13</v>
      </c>
      <c r="Q390" s="176" t="n">
        <f aca="false">+LOOKUP(O390,Barème!$A$3:$A$1303,Barème!$E$3:$E$1303)</f>
        <v>-2</v>
      </c>
      <c r="R390" s="137" t="n">
        <v>6</v>
      </c>
      <c r="S390" s="137" t="n">
        <v>10</v>
      </c>
    </row>
    <row r="391" customFormat="false" ht="15.75" hidden="false" customHeight="false" outlineLevel="0" collapsed="false">
      <c r="A391" s="166" t="n">
        <f aca="false">LOOKUP(C391,$V$3:$V$61,$W$3:$W$61)</f>
        <v>0</v>
      </c>
      <c r="B391" s="166" t="n">
        <f aca="false">LOOKUP(C391,$V$3:$V$61,$U$3:$U$61)</f>
        <v>504</v>
      </c>
      <c r="C391" s="189" t="s">
        <v>32</v>
      </c>
      <c r="D391" s="168" t="s">
        <v>126</v>
      </c>
      <c r="E391" s="169"/>
      <c r="F391" s="169" t="n">
        <v>315</v>
      </c>
      <c r="G391" s="170" t="n">
        <v>1</v>
      </c>
      <c r="H391" s="171" t="n">
        <f aca="false">SUM(L391:M391)</f>
        <v>2</v>
      </c>
      <c r="I391" s="172" t="n">
        <f aca="false">IF((D391=""),"",(J391*K391))</f>
        <v>3</v>
      </c>
      <c r="J391" s="173" t="n">
        <v>1</v>
      </c>
      <c r="K391" s="182" t="n">
        <f aca="false">IF((G391=1),P391,Q391)</f>
        <v>3</v>
      </c>
      <c r="L391" s="175" t="n">
        <f aca="false">IF(G391="","",(IF(G391=1,IF(E391=A391,2,IF(E391=(A391+5),1,IF(E391&gt;(A391+6),0,IF(E391=(A391-5),3,IF(E391&lt;(A391-6),4))))))))</f>
        <v>2</v>
      </c>
      <c r="M391" s="175" t="n">
        <f aca="false">IF(L391=FALSE(),(IF(G391=0,IF(E391=A391,-2,IF(E391=(A391+5),-3,IF(E391&gt;(A391+6),-4,IF(E391=(A391-5),0,IF(E391&lt;(A391-6),0))))))))</f>
        <v>0</v>
      </c>
      <c r="N391" s="143" t="n">
        <v>39123</v>
      </c>
      <c r="O391" s="176" t="n">
        <f aca="false">+B391-F391</f>
        <v>189</v>
      </c>
      <c r="P391" s="176" t="n">
        <f aca="false">LOOKUP(O391,Barème!$A$3:$A$1303,Barème!$C$3:$C$1303)</f>
        <v>3</v>
      </c>
      <c r="Q391" s="176" t="n">
        <f aca="false">+LOOKUP(O391,Barème!$A$3:$A$1303,Barème!$E$3:$E$1303)</f>
        <v>-10</v>
      </c>
      <c r="R391" s="137" t="n">
        <v>6</v>
      </c>
      <c r="S391" s="137" t="n">
        <v>10</v>
      </c>
    </row>
    <row r="392" customFormat="false" ht="15.75" hidden="false" customHeight="false" outlineLevel="0" collapsed="false">
      <c r="A392" s="166" t="n">
        <f aca="false">LOOKUP(C392,$V$3:$V$61,$W$3:$W$61)</f>
        <v>0</v>
      </c>
      <c r="B392" s="166" t="n">
        <f aca="false">LOOKUP(C392,$V$3:$V$61,$U$3:$U$61)</f>
        <v>746</v>
      </c>
      <c r="C392" s="167" t="s">
        <v>15</v>
      </c>
      <c r="D392" s="168" t="s">
        <v>128</v>
      </c>
      <c r="E392" s="169"/>
      <c r="F392" s="169" t="n">
        <v>650</v>
      </c>
      <c r="G392" s="170" t="n">
        <v>1</v>
      </c>
      <c r="H392" s="171" t="n">
        <f aca="false">SUM(L392:M392)</f>
        <v>2</v>
      </c>
      <c r="I392" s="172" t="n">
        <f aca="false">IF((D392=""),"",(J392*K392))</f>
        <v>5</v>
      </c>
      <c r="J392" s="173" t="n">
        <v>1</v>
      </c>
      <c r="K392" s="182" t="n">
        <f aca="false">IF((G392=1),P392,Q392)</f>
        <v>5</v>
      </c>
      <c r="L392" s="175" t="n">
        <f aca="false">IF(G392="","",(IF(G392=1,IF(E392=A392,2,IF(E392=(A392+5),1,IF(E392&gt;(A392+6),0,IF(E392=(A392-5),3,IF(E392&lt;(A392-6),4))))))))</f>
        <v>2</v>
      </c>
      <c r="M392" s="175" t="n">
        <f aca="false">IF(L392=FALSE(),(IF(G392=0,IF(E392=A392,-2,IF(E392=(A392+5),-3,IF(E392&gt;(A392+6),-4,IF(E392=(A392-5),0,IF(E392&lt;(A392-6),0))))))))</f>
        <v>0</v>
      </c>
      <c r="N392" s="143" t="n">
        <v>39145</v>
      </c>
      <c r="O392" s="176" t="n">
        <f aca="false">+B392-F392</f>
        <v>96</v>
      </c>
      <c r="P392" s="176" t="n">
        <f aca="false">LOOKUP(O392,Barème!$A$3:$A$1303,Barème!$C$3:$C$1303)</f>
        <v>5</v>
      </c>
      <c r="Q392" s="176" t="n">
        <f aca="false">+LOOKUP(O392,Barème!$A$3:$A$1303,Barème!$E$3:$E$1303)</f>
        <v>-7</v>
      </c>
    </row>
    <row r="393" customFormat="false" ht="15.75" hidden="false" customHeight="false" outlineLevel="0" collapsed="false">
      <c r="A393" s="166" t="n">
        <f aca="false">LOOKUP(C393,$V$3:$V$61,$W$3:$W$61)</f>
        <v>0</v>
      </c>
      <c r="B393" s="166" t="n">
        <f aca="false">LOOKUP(C393,$V$3:$V$61,$U$3:$U$61)</f>
        <v>746</v>
      </c>
      <c r="C393" s="167" t="s">
        <v>15</v>
      </c>
      <c r="D393" s="168" t="s">
        <v>128</v>
      </c>
      <c r="E393" s="169"/>
      <c r="F393" s="169" t="n">
        <v>650</v>
      </c>
      <c r="G393" s="170" t="n">
        <v>1</v>
      </c>
      <c r="H393" s="171" t="n">
        <f aca="false">SUM(L393:M393)</f>
        <v>2</v>
      </c>
      <c r="I393" s="172" t="n">
        <f aca="false">IF((D393=""),"",(J393*K393))</f>
        <v>5</v>
      </c>
      <c r="J393" s="173" t="n">
        <v>1</v>
      </c>
      <c r="K393" s="182" t="n">
        <f aca="false">IF((G393=1),P393,Q393)</f>
        <v>5</v>
      </c>
      <c r="L393" s="175" t="n">
        <f aca="false">IF(G393="","",(IF(G393=1,IF(E393=A393,2,IF(E393=(A393+5),1,IF(E393&gt;(A393+6),0,IF(E393=(A393-5),3,IF(E393&lt;(A393-6),4))))))))</f>
        <v>2</v>
      </c>
      <c r="M393" s="175" t="n">
        <f aca="false">IF(L393=FALSE(),(IF(G393=0,IF(E393=A393,-2,IF(E393=(A393+5),-3,IF(E393&gt;(A393+6),-4,IF(E393=(A393-5),0,IF(E393&lt;(A393-6),0))))))))</f>
        <v>0</v>
      </c>
      <c r="N393" s="143" t="n">
        <v>39145</v>
      </c>
      <c r="O393" s="176" t="n">
        <f aca="false">+B393-F393</f>
        <v>96</v>
      </c>
      <c r="P393" s="176" t="n">
        <f aca="false">LOOKUP(O393,Barème!$A$3:$A$1303,Barème!$C$3:$C$1303)</f>
        <v>5</v>
      </c>
      <c r="Q393" s="176" t="n">
        <f aca="false">+LOOKUP(O393,Barème!$A$3:$A$1303,Barème!$E$3:$E$1303)</f>
        <v>-7</v>
      </c>
    </row>
    <row r="394" customFormat="false" ht="15.75" hidden="false" customHeight="false" outlineLevel="0" collapsed="false">
      <c r="A394" s="166" t="n">
        <f aca="false">LOOKUP(C394,$V$3:$V$61,$W$3:$W$61)</f>
        <v>0</v>
      </c>
      <c r="B394" s="166" t="n">
        <f aca="false">LOOKUP(C394,$V$3:$V$61,$U$3:$U$61)</f>
        <v>746</v>
      </c>
      <c r="C394" s="167" t="s">
        <v>15</v>
      </c>
      <c r="D394" s="168" t="s">
        <v>128</v>
      </c>
      <c r="E394" s="169"/>
      <c r="F394" s="169" t="n">
        <v>672</v>
      </c>
      <c r="G394" s="170" t="n">
        <v>1</v>
      </c>
      <c r="H394" s="171" t="n">
        <f aca="false">SUM(L394:M394)</f>
        <v>2</v>
      </c>
      <c r="I394" s="172" t="n">
        <f aca="false">IF((D394=""),"",(J394*K394))</f>
        <v>5</v>
      </c>
      <c r="J394" s="173" t="n">
        <v>1</v>
      </c>
      <c r="K394" s="182" t="n">
        <f aca="false">IF((G394=1),P394,Q394)</f>
        <v>5</v>
      </c>
      <c r="L394" s="175" t="n">
        <f aca="false">IF(G394="","",(IF(G394=1,IF(E394=A394,2,IF(E394=(A394+5),1,IF(E394&gt;(A394+6),0,IF(E394=(A394-5),3,IF(E394&lt;(A394-6),4))))))))</f>
        <v>2</v>
      </c>
      <c r="M394" s="175" t="n">
        <f aca="false">IF(L394=FALSE(),(IF(G394=0,IF(E394=A394,-2,IF(E394=(A394+5),-3,IF(E394&gt;(A394+6),-4,IF(E394=(A394-5),0,IF(E394&lt;(A394-6),0))))))))</f>
        <v>0</v>
      </c>
      <c r="N394" s="143" t="n">
        <v>39145</v>
      </c>
      <c r="O394" s="176" t="n">
        <f aca="false">+B394-F394</f>
        <v>74</v>
      </c>
      <c r="P394" s="176" t="n">
        <f aca="false">LOOKUP(O394,Barème!$A$3:$A$1303,Barème!$C$3:$C$1303)</f>
        <v>5</v>
      </c>
      <c r="Q394" s="176" t="n">
        <f aca="false">+LOOKUP(O394,Barème!$A$3:$A$1303,Barème!$E$3:$E$1303)</f>
        <v>-7</v>
      </c>
    </row>
    <row r="395" customFormat="false" ht="15.75" hidden="false" customHeight="false" outlineLevel="0" collapsed="false">
      <c r="A395" s="166" t="n">
        <f aca="false">LOOKUP(C395,$V$3:$V$61,$W$3:$W$61)</f>
        <v>0</v>
      </c>
      <c r="B395" s="166" t="n">
        <f aca="false">LOOKUP(C395,$V$3:$V$61,$U$3:$U$61)</f>
        <v>746</v>
      </c>
      <c r="C395" s="167" t="s">
        <v>15</v>
      </c>
      <c r="D395" s="168" t="s">
        <v>128</v>
      </c>
      <c r="E395" s="169"/>
      <c r="F395" s="169" t="n">
        <v>796</v>
      </c>
      <c r="G395" s="170" t="n">
        <v>0</v>
      </c>
      <c r="H395" s="171" t="n">
        <f aca="false">SUM(L395:M395)</f>
        <v>-2</v>
      </c>
      <c r="I395" s="172" t="n">
        <f aca="false">IF((D395=""),"",(J395*K395))</f>
        <v>-4</v>
      </c>
      <c r="J395" s="173" t="n">
        <v>1</v>
      </c>
      <c r="K395" s="182" t="n">
        <f aca="false">IF((G395=1),P395,Q395)</f>
        <v>-4</v>
      </c>
      <c r="L395" s="175" t="n">
        <f aca="false">IF(G395="","",(IF(G395=1,IF(E395=A395,2,IF(E395=(A395+5),1,IF(E395&gt;(A395+6),0,IF(E395=(A395-5),3,IF(E395&lt;(A395-6),4))))))))</f>
        <v>0</v>
      </c>
      <c r="M395" s="175" t="n">
        <f aca="false">IF(L395=FALSE(),(IF(G395=0,IF(E395=A395,-2,IF(E395=(A395+5),-3,IF(E395&gt;(A395+6),-4,IF(E395=(A395-5),0,IF(E395&lt;(A395-6),0))))))))</f>
        <v>-2</v>
      </c>
      <c r="N395" s="143" t="n">
        <v>39145</v>
      </c>
      <c r="O395" s="176" t="n">
        <f aca="false">+B395-F395</f>
        <v>-50</v>
      </c>
      <c r="P395" s="176" t="n">
        <f aca="false">LOOKUP(O395,Barème!$A$3:$A$1303,Barème!$C$3:$C$1303)</f>
        <v>8</v>
      </c>
      <c r="Q395" s="176" t="n">
        <f aca="false">+LOOKUP(O395,Barème!$A$3:$A$1303,Barème!$E$3:$E$1303)</f>
        <v>-4</v>
      </c>
    </row>
    <row r="396" customFormat="false" ht="15.75" hidden="false" customHeight="false" outlineLevel="0" collapsed="false">
      <c r="A396" s="166" t="n">
        <f aca="false">LOOKUP(C396,$V$3:$V$61,$W$3:$W$61)</f>
        <v>0</v>
      </c>
      <c r="B396" s="166" t="n">
        <f aca="false">LOOKUP(C396,$V$3:$V$61,$U$3:$U$61)</f>
        <v>709</v>
      </c>
      <c r="C396" s="207" t="s">
        <v>12</v>
      </c>
      <c r="D396" s="168" t="s">
        <v>128</v>
      </c>
      <c r="E396" s="169"/>
      <c r="F396" s="169" t="n">
        <v>650</v>
      </c>
      <c r="G396" s="170" t="n">
        <v>1</v>
      </c>
      <c r="H396" s="171" t="n">
        <f aca="false">SUM(L396:M396)</f>
        <v>2</v>
      </c>
      <c r="I396" s="172" t="n">
        <f aca="false">IF((D396=""),"",(J396*K396))</f>
        <v>5</v>
      </c>
      <c r="J396" s="173" t="n">
        <v>1</v>
      </c>
      <c r="K396" s="182" t="n">
        <f aca="false">IF((G396=1),P396,Q396)</f>
        <v>5</v>
      </c>
      <c r="L396" s="175" t="n">
        <f aca="false">IF(G396="","",(IF(G396=1,IF(E396=A396,2,IF(E396=(A396+5),1,IF(E396&gt;(A396+6),0,IF(E396=(A396-5),3,IF(E396&lt;(A396-6),4))))))))</f>
        <v>2</v>
      </c>
      <c r="M396" s="175" t="n">
        <f aca="false">IF(L396=FALSE(),(IF(G396=0,IF(E396=A396,-2,IF(E396=(A396+5),-3,IF(E396&gt;(A396+6),-4,IF(E396=(A396-5),0,IF(E396&lt;(A396-6),0))))))))</f>
        <v>0</v>
      </c>
      <c r="N396" s="143" t="n">
        <v>39145</v>
      </c>
      <c r="O396" s="176" t="n">
        <f aca="false">+B396-F396</f>
        <v>59</v>
      </c>
      <c r="P396" s="176" t="n">
        <f aca="false">LOOKUP(O396,Barème!$A$3:$A$1303,Barème!$C$3:$C$1303)</f>
        <v>5</v>
      </c>
      <c r="Q396" s="176" t="n">
        <f aca="false">+LOOKUP(O396,Barème!$A$3:$A$1303,Barème!$E$3:$E$1303)</f>
        <v>-7</v>
      </c>
    </row>
    <row r="397" customFormat="false" ht="15.75" hidden="false" customHeight="false" outlineLevel="0" collapsed="false">
      <c r="A397" s="166" t="n">
        <f aca="false">LOOKUP(C397,$V$3:$V$61,$W$3:$W$61)</f>
        <v>0</v>
      </c>
      <c r="B397" s="166" t="n">
        <f aca="false">LOOKUP(C397,$V$3:$V$61,$U$3:$U$61)</f>
        <v>709</v>
      </c>
      <c r="C397" s="207" t="s">
        <v>12</v>
      </c>
      <c r="D397" s="168" t="s">
        <v>128</v>
      </c>
      <c r="E397" s="169"/>
      <c r="F397" s="168" t="s">
        <v>129</v>
      </c>
      <c r="G397" s="170" t="n">
        <v>1</v>
      </c>
      <c r="H397" s="171" t="n">
        <f aca="false">SUM(L397:M397)</f>
        <v>2</v>
      </c>
      <c r="I397" s="172" t="n">
        <f aca="false">IF((D397=""),"",(J397*K397))</f>
        <v>5</v>
      </c>
      <c r="J397" s="173" t="n">
        <v>1</v>
      </c>
      <c r="K397" s="182" t="n">
        <f aca="false">IF((G397=1),P397,Q397)</f>
        <v>5</v>
      </c>
      <c r="L397" s="175" t="n">
        <f aca="false">IF(G397="","",(IF(G397=1,IF(E397=A397,2,IF(E397=(A397+5),1,IF(E397&gt;(A397+6),0,IF(E397=(A397-5),3,IF(E397&lt;(A397-6),4))))))))</f>
        <v>2</v>
      </c>
      <c r="M397" s="175" t="n">
        <f aca="false">IF(L397=FALSE(),(IF(G397=0,IF(E397=A397,-2,IF(E397=(A397+5),-3,IF(E397&gt;(A397+6),-4,IF(E397=(A397-5),0,IF(E397&lt;(A397-6),0))))))))</f>
        <v>0</v>
      </c>
      <c r="N397" s="143" t="n">
        <v>39145</v>
      </c>
      <c r="O397" s="176" t="n">
        <f aca="false">+B397-F397</f>
        <v>59</v>
      </c>
      <c r="P397" s="176" t="n">
        <f aca="false">LOOKUP(O397,Barème!$A$3:$A$1303,Barème!$C$3:$C$1303)</f>
        <v>5</v>
      </c>
      <c r="Q397" s="176" t="n">
        <f aca="false">+LOOKUP(O397,Barème!$A$3:$A$1303,Barème!$E$3:$E$1303)</f>
        <v>-7</v>
      </c>
    </row>
    <row r="398" customFormat="false" ht="15.75" hidden="false" customHeight="false" outlineLevel="0" collapsed="false">
      <c r="A398" s="166" t="n">
        <f aca="false">LOOKUP(C398,$V$3:$V$61,$W$3:$W$61)</f>
        <v>0</v>
      </c>
      <c r="B398" s="166" t="n">
        <f aca="false">LOOKUP(C398,$V$3:$V$61,$U$3:$U$61)</f>
        <v>709</v>
      </c>
      <c r="C398" s="207" t="s">
        <v>12</v>
      </c>
      <c r="D398" s="168" t="s">
        <v>128</v>
      </c>
      <c r="E398" s="169"/>
      <c r="F398" s="168" t="s">
        <v>130</v>
      </c>
      <c r="G398" s="170" t="n">
        <v>0</v>
      </c>
      <c r="H398" s="171" t="n">
        <f aca="false">SUM(L398:M398)</f>
        <v>-2</v>
      </c>
      <c r="I398" s="172" t="n">
        <f aca="false">IF((D398=""),"",(J398*K398))</f>
        <v>-1</v>
      </c>
      <c r="J398" s="173" t="n">
        <v>1</v>
      </c>
      <c r="K398" s="182" t="n">
        <f aca="false">IF((G398=1),P398,Q398)</f>
        <v>-1</v>
      </c>
      <c r="L398" s="175" t="n">
        <f aca="false">IF(G398="","",(IF(G398=1,IF(E398=A398,2,IF(E398=(A398+5),1,IF(E398&gt;(A398+6),0,IF(E398=(A398-5),3,IF(E398&lt;(A398-6),4))))))))</f>
        <v>0</v>
      </c>
      <c r="M398" s="175" t="n">
        <f aca="false">IF(L398=FALSE(),(IF(G398=0,IF(E398=A398,-2,IF(E398=(A398+5),-3,IF(E398&gt;(A398+6),-4,IF(E398=(A398-5),0,IF(E398&lt;(A398-6),0))))))))</f>
        <v>-2</v>
      </c>
      <c r="N398" s="143" t="n">
        <v>39145</v>
      </c>
      <c r="O398" s="176" t="n">
        <f aca="false">+B398-F398</f>
        <v>-293</v>
      </c>
      <c r="P398" s="176" t="n">
        <f aca="false">LOOKUP(O398,Barème!$A$3:$A$1303,Barème!$C$3:$C$1303)</f>
        <v>17</v>
      </c>
      <c r="Q398" s="176" t="n">
        <f aca="false">+LOOKUP(O398,Barème!$A$3:$A$1303,Barème!$E$3:$E$1303)</f>
        <v>-1</v>
      </c>
    </row>
    <row r="399" customFormat="false" ht="15.75" hidden="false" customHeight="false" outlineLevel="0" collapsed="false">
      <c r="A399" s="166" t="n">
        <f aca="false">LOOKUP(C399,$V$3:$V$61,$W$3:$W$61)</f>
        <v>0</v>
      </c>
      <c r="B399" s="166" t="n">
        <f aca="false">LOOKUP(C399,$V$3:$V$61,$U$3:$U$61)</f>
        <v>690</v>
      </c>
      <c r="C399" s="207" t="s">
        <v>13</v>
      </c>
      <c r="D399" s="168" t="s">
        <v>128</v>
      </c>
      <c r="E399" s="169"/>
      <c r="F399" s="168" t="s">
        <v>131</v>
      </c>
      <c r="G399" s="170" t="n">
        <v>1</v>
      </c>
      <c r="H399" s="171" t="n">
        <f aca="false">SUM(L399:M399)</f>
        <v>2</v>
      </c>
      <c r="I399" s="172" t="n">
        <f aca="false">IF((D399=""),"",(J399*K399))</f>
        <v>5.5</v>
      </c>
      <c r="J399" s="173" t="n">
        <v>1</v>
      </c>
      <c r="K399" s="182" t="n">
        <f aca="false">IF((G399=1),P399,Q399)</f>
        <v>5.5</v>
      </c>
      <c r="L399" s="175" t="n">
        <f aca="false">IF(G399="","",(IF(G399=1,IF(E399=A399,2,IF(E399=(A399+5),1,IF(E399&gt;(A399+6),0,IF(E399=(A399-5),3,IF(E399&lt;(A399-6),4))))))))</f>
        <v>2</v>
      </c>
      <c r="M399" s="175" t="n">
        <f aca="false">IF(L399=FALSE(),(IF(G399=0,IF(E399=A399,-2,IF(E399=(A399+5),-3,IF(E399&gt;(A399+6),-4,IF(E399=(A399-5),0,IF(E399&lt;(A399-6),0))))))))</f>
        <v>0</v>
      </c>
      <c r="N399" s="143" t="n">
        <v>39145</v>
      </c>
      <c r="O399" s="176" t="n">
        <f aca="false">+B399-F399</f>
        <v>33</v>
      </c>
      <c r="P399" s="176" t="n">
        <f aca="false">LOOKUP(O399,Barème!$A$3:$A$1303,Barème!$C$3:$C$1303)</f>
        <v>5.5</v>
      </c>
      <c r="Q399" s="176" t="n">
        <f aca="false">+LOOKUP(O399,Barème!$A$3:$A$1303,Barème!$E$3:$E$1303)</f>
        <v>-6</v>
      </c>
    </row>
    <row r="400" customFormat="false" ht="15.75" hidden="false" customHeight="false" outlineLevel="0" collapsed="false">
      <c r="A400" s="166" t="n">
        <f aca="false">LOOKUP(C400,$V$3:$V$61,$W$3:$W$61)</f>
        <v>0</v>
      </c>
      <c r="B400" s="166" t="n">
        <f aca="false">LOOKUP(C400,$V$3:$V$61,$U$3:$U$61)</f>
        <v>690</v>
      </c>
      <c r="C400" s="207" t="s">
        <v>13</v>
      </c>
      <c r="D400" s="168" t="s">
        <v>128</v>
      </c>
      <c r="E400" s="169"/>
      <c r="F400" s="168" t="s">
        <v>132</v>
      </c>
      <c r="G400" s="170" t="n">
        <v>0</v>
      </c>
      <c r="H400" s="171" t="n">
        <f aca="false">SUM(L400:M400)</f>
        <v>-2</v>
      </c>
      <c r="I400" s="172" t="n">
        <f aca="false">IF((D400=""),"",(J400*K400))</f>
        <v>-3</v>
      </c>
      <c r="J400" s="173" t="n">
        <v>1</v>
      </c>
      <c r="K400" s="182" t="n">
        <f aca="false">IF((G400=1),P400,Q400)</f>
        <v>-3</v>
      </c>
      <c r="L400" s="175" t="n">
        <f aca="false">IF(G400="","",(IF(G400=1,IF(E400=A400,2,IF(E400=(A400+5),1,IF(E400&gt;(A400+6),0,IF(E400=(A400-5),3,IF(E400&lt;(A400-6),4))))))))</f>
        <v>0</v>
      </c>
      <c r="M400" s="175" t="n">
        <f aca="false">IF(L400=FALSE(),(IF(G400=0,IF(E400=A400,-2,IF(E400=(A400+5),-3,IF(E400&gt;(A400+6),-4,IF(E400=(A400-5),0,IF(E400&lt;(A400-6),0))))))))</f>
        <v>-2</v>
      </c>
      <c r="N400" s="143" t="n">
        <v>39145</v>
      </c>
      <c r="O400" s="176" t="n">
        <f aca="false">+B400-F400</f>
        <v>-106</v>
      </c>
      <c r="P400" s="176" t="n">
        <f aca="false">LOOKUP(O400,Barème!$A$3:$A$1303,Barème!$C$3:$C$1303)</f>
        <v>10</v>
      </c>
      <c r="Q400" s="176" t="n">
        <f aca="false">+LOOKUP(O400,Barème!$A$3:$A$1303,Barème!$E$3:$E$1303)</f>
        <v>-3</v>
      </c>
    </row>
    <row r="401" customFormat="false" ht="15.75" hidden="false" customHeight="false" outlineLevel="0" collapsed="false">
      <c r="A401" s="166" t="n">
        <f aca="false">LOOKUP(C401,$V$3:$V$61,$W$3:$W$61)</f>
        <v>0</v>
      </c>
      <c r="B401" s="166" t="n">
        <f aca="false">LOOKUP(C401,$V$3:$V$61,$U$3:$U$61)</f>
        <v>435</v>
      </c>
      <c r="C401" s="207" t="s">
        <v>9</v>
      </c>
      <c r="D401" s="168" t="s">
        <v>128</v>
      </c>
      <c r="E401" s="169"/>
      <c r="F401" s="168" t="s">
        <v>133</v>
      </c>
      <c r="G401" s="170" t="n">
        <v>0</v>
      </c>
      <c r="H401" s="171" t="n">
        <f aca="false">SUM(L401:M401)</f>
        <v>-2</v>
      </c>
      <c r="I401" s="172" t="n">
        <f aca="false">IF((D401=""),"",(J401*K401))</f>
        <v>0</v>
      </c>
      <c r="J401" s="173" t="n">
        <v>1</v>
      </c>
      <c r="K401" s="182" t="n">
        <f aca="false">IF((G401=1),P401,Q401)</f>
        <v>0</v>
      </c>
      <c r="L401" s="175" t="n">
        <f aca="false">IF(G401="","",(IF(G401=1,IF(E401=A401,2,IF(E401=(A401+5),1,IF(E401&gt;(A401+6),0,IF(E401=(A401-5),3,IF(E401&lt;(A401-6),4))))))))</f>
        <v>0</v>
      </c>
      <c r="M401" s="175" t="n">
        <f aca="false">IF(L401=FALSE(),(IF(G401=0,IF(E401=A401,-2,IF(E401=(A401+5),-3,IF(E401&gt;(A401+6),-4,IF(E401=(A401-5),0,IF(E401&lt;(A401-6),0))))))))</f>
        <v>-2</v>
      </c>
      <c r="N401" s="143" t="n">
        <v>39145</v>
      </c>
      <c r="O401" s="176" t="n">
        <f aca="false">+B401-F401</f>
        <v>-552</v>
      </c>
      <c r="P401" s="176" t="n">
        <f aca="false">LOOKUP(O401,Barème!$A$3:$A$1303,Barème!$C$3:$C$1303)</f>
        <v>35</v>
      </c>
      <c r="Q401" s="176" t="n">
        <f aca="false">+LOOKUP(O401,Barème!$A$3:$A$1303,Barème!$E$3:$E$1303)</f>
        <v>0</v>
      </c>
    </row>
    <row r="402" customFormat="false" ht="15.75" hidden="false" customHeight="false" outlineLevel="0" collapsed="false">
      <c r="A402" s="166" t="n">
        <f aca="false">LOOKUP(C402,$V$3:$V$61,$W$3:$W$61)</f>
        <v>0</v>
      </c>
      <c r="B402" s="166" t="n">
        <f aca="false">LOOKUP(C402,$V$3:$V$61,$U$3:$U$61)</f>
        <v>435</v>
      </c>
      <c r="C402" s="207" t="s">
        <v>9</v>
      </c>
      <c r="D402" s="168" t="s">
        <v>128</v>
      </c>
      <c r="E402" s="169"/>
      <c r="F402" s="168" t="s">
        <v>134</v>
      </c>
      <c r="G402" s="170" t="n">
        <v>1</v>
      </c>
      <c r="H402" s="171" t="n">
        <f aca="false">SUM(L402:M402)</f>
        <v>2</v>
      </c>
      <c r="I402" s="172" t="n">
        <f aca="false">IF((D402=""),"",(J402*K402))</f>
        <v>5</v>
      </c>
      <c r="J402" s="173" t="n">
        <v>1</v>
      </c>
      <c r="K402" s="182" t="n">
        <f aca="false">IF((G402=1),P402,Q402)</f>
        <v>5</v>
      </c>
      <c r="L402" s="175" t="n">
        <f aca="false">IF(G402="","",(IF(G402=1,IF(E402=A402,2,IF(E402=(A402+5),1,IF(E402&gt;(A402+6),0,IF(E402=(A402-5),3,IF(E402&lt;(A402-6),4))))))))</f>
        <v>2</v>
      </c>
      <c r="M402" s="175" t="n">
        <f aca="false">IF(L402=FALSE(),(IF(G402=0,IF(E402=A402,-2,IF(E402=(A402+5),-3,IF(E402&gt;(A402+6),-4,IF(E402=(A402-5),0,IF(E402&lt;(A402-6),0))))))))</f>
        <v>0</v>
      </c>
      <c r="N402" s="143" t="n">
        <v>39145</v>
      </c>
      <c r="O402" s="176" t="n">
        <f aca="false">+B402-F402</f>
        <v>55</v>
      </c>
      <c r="P402" s="176" t="n">
        <f aca="false">LOOKUP(O402,Barème!$A$3:$A$1303,Barème!$C$3:$C$1303)</f>
        <v>5</v>
      </c>
      <c r="Q402" s="176" t="n">
        <f aca="false">+LOOKUP(O402,Barème!$A$3:$A$1303,Barème!$E$3:$E$1303)</f>
        <v>-7</v>
      </c>
    </row>
    <row r="403" customFormat="false" ht="15.75" hidden="false" customHeight="false" outlineLevel="0" collapsed="false">
      <c r="A403" s="166" t="n">
        <f aca="false">LOOKUP(C403,$V$3:$V$61,$W$3:$W$61)</f>
        <v>0</v>
      </c>
      <c r="B403" s="166" t="n">
        <f aca="false">LOOKUP(C403,$V$3:$V$61,$U$3:$U$61)</f>
        <v>435</v>
      </c>
      <c r="C403" s="207" t="s">
        <v>9</v>
      </c>
      <c r="D403" s="168" t="s">
        <v>128</v>
      </c>
      <c r="E403" s="169"/>
      <c r="F403" s="168" t="s">
        <v>135</v>
      </c>
      <c r="G403" s="170" t="n">
        <v>0</v>
      </c>
      <c r="H403" s="171" t="n">
        <f aca="false">SUM(L403:M403)</f>
        <v>-2</v>
      </c>
      <c r="I403" s="208" t="n">
        <v>0</v>
      </c>
      <c r="J403" s="173" t="n">
        <v>1</v>
      </c>
      <c r="K403" s="182" t="e">
        <f aca="false">IF((G403=1),P403,Q403)</f>
        <v>#N/A</v>
      </c>
      <c r="L403" s="175" t="n">
        <f aca="false">IF(G403="","",(IF(G403=1,IF(E403=A403,2,IF(E403=(A403+5),1,IF(E403&gt;(A403+6),0,IF(E403=(A403-5),3,IF(E403&lt;(A403-6),4))))))))</f>
        <v>0</v>
      </c>
      <c r="M403" s="175" t="n">
        <f aca="false">IF(L403=FALSE(),(IF(G403=0,IF(E403=A403,-2,IF(E403=(A403+5),-3,IF(E403&gt;(A403+6),-4,IF(E403=(A403-5),0,IF(E403&lt;(A403-6),0))))))))</f>
        <v>-2</v>
      </c>
      <c r="N403" s="143" t="n">
        <v>39145</v>
      </c>
      <c r="O403" s="176" t="n">
        <f aca="false">+B403-F403</f>
        <v>-687</v>
      </c>
      <c r="P403" s="176" t="e">
        <f aca="false">LOOKUP(O403,Barème!$A$3:$A$1303,Barème!$C$3:$C$1303)</f>
        <v>#N/A</v>
      </c>
      <c r="Q403" s="176" t="e">
        <f aca="false">+LOOKUP(O403,Barème!$A$3:$A$1303,Barème!$E$3:$E$1303)</f>
        <v>#N/A</v>
      </c>
    </row>
    <row r="404" customFormat="false" ht="15.75" hidden="false" customHeight="false" outlineLevel="0" collapsed="false">
      <c r="A404" s="166" t="n">
        <f aca="false">LOOKUP(C404,$V$3:$V$61,$W$3:$W$61)</f>
        <v>0</v>
      </c>
      <c r="B404" s="166" t="n">
        <f aca="false">LOOKUP(C404,$V$3:$V$61,$U$3:$U$61)</f>
        <v>650</v>
      </c>
      <c r="C404" s="207" t="s">
        <v>38</v>
      </c>
      <c r="D404" s="168" t="s">
        <v>128</v>
      </c>
      <c r="E404" s="169"/>
      <c r="F404" s="168" t="s">
        <v>129</v>
      </c>
      <c r="G404" s="170" t="n">
        <v>1</v>
      </c>
      <c r="H404" s="171" t="n">
        <f aca="false">SUM(L404:M404)</f>
        <v>2</v>
      </c>
      <c r="I404" s="172" t="n">
        <f aca="false">IF((D404=""),"",(J404*K404))</f>
        <v>6</v>
      </c>
      <c r="J404" s="173" t="n">
        <v>1</v>
      </c>
      <c r="K404" s="182" t="n">
        <f aca="false">IF((G404=1),P404,Q404)</f>
        <v>6</v>
      </c>
      <c r="L404" s="175" t="n">
        <f aca="false">IF(G404="","",(IF(G404=1,IF(E404=A404,2,IF(E404=(A404+5),1,IF(E404&gt;(A404+6),0,IF(E404=(A404-5),3,IF(E404&lt;(A404-6),4))))))))</f>
        <v>2</v>
      </c>
      <c r="M404" s="175" t="n">
        <f aca="false">IF(L404=FALSE(),(IF(G404=0,IF(E404=A404,-2,IF(E404=(A404+5),-3,IF(E404&gt;(A404+6),-4,IF(E404=(A404-5),0,IF(E404&lt;(A404-6),0))))))))</f>
        <v>0</v>
      </c>
      <c r="N404" s="143" t="n">
        <v>39145</v>
      </c>
      <c r="O404" s="176" t="n">
        <f aca="false">+B404-F404</f>
        <v>0</v>
      </c>
      <c r="P404" s="176" t="n">
        <f aca="false">LOOKUP(O404,Barème!$A$3:$A$1303,Barème!$C$3:$C$1303)</f>
        <v>6</v>
      </c>
      <c r="Q404" s="176" t="n">
        <f aca="false">+LOOKUP(O404,Barème!$A$3:$A$1303,Barème!$E$3:$E$1303)</f>
        <v>-5</v>
      </c>
    </row>
    <row r="405" customFormat="false" ht="15.75" hidden="false" customHeight="false" outlineLevel="0" collapsed="false">
      <c r="A405" s="166" t="n">
        <f aca="false">LOOKUP(C405,$V$3:$V$61,$W$3:$W$61)</f>
        <v>0</v>
      </c>
      <c r="B405" s="166" t="n">
        <f aca="false">LOOKUP(C405,$V$3:$V$61,$U$3:$U$61)</f>
        <v>650</v>
      </c>
      <c r="C405" s="207" t="s">
        <v>38</v>
      </c>
      <c r="D405" s="168" t="s">
        <v>128</v>
      </c>
      <c r="E405" s="169"/>
      <c r="F405" s="168" t="s">
        <v>136</v>
      </c>
      <c r="G405" s="170" t="n">
        <v>0</v>
      </c>
      <c r="H405" s="171" t="n">
        <f aca="false">SUM(L405:M405)</f>
        <v>-2</v>
      </c>
      <c r="I405" s="172" t="n">
        <f aca="false">IF((D405=""),"",(J405*K405))</f>
        <v>-5</v>
      </c>
      <c r="J405" s="173" t="n">
        <v>1</v>
      </c>
      <c r="K405" s="182" t="n">
        <f aca="false">IF((G405=1),P405,Q405)</f>
        <v>-5</v>
      </c>
      <c r="L405" s="175" t="n">
        <f aca="false">IF(G405="","",(IF(G405=1,IF(E405=A405,2,IF(E405=(A405+5),1,IF(E405&gt;(A405+6),0,IF(E405=(A405-5),3,IF(E405&lt;(A405-6),4))))))))</f>
        <v>0</v>
      </c>
      <c r="M405" s="175" t="n">
        <f aca="false">IF(L405=FALSE(),(IF(G405=0,IF(E405=A405,-2,IF(E405=(A405+5),-3,IF(E405&gt;(A405+6),-4,IF(E405=(A405-5),0,IF(E405&lt;(A405-6),0))))))))</f>
        <v>-2</v>
      </c>
      <c r="N405" s="143" t="n">
        <v>39145</v>
      </c>
      <c r="O405" s="176" t="n">
        <f aca="false">+B405-F405</f>
        <v>-17</v>
      </c>
      <c r="P405" s="176" t="n">
        <f aca="false">LOOKUP(O405,Barème!$A$3:$A$1303,Barème!$C$3:$C$1303)</f>
        <v>6</v>
      </c>
      <c r="Q405" s="176" t="n">
        <f aca="false">+LOOKUP(O405,Barème!$A$3:$A$1303,Barème!$E$3:$E$1303)</f>
        <v>-5</v>
      </c>
    </row>
    <row r="406" customFormat="false" ht="15.75" hidden="false" customHeight="false" outlineLevel="0" collapsed="false">
      <c r="A406" s="166" t="n">
        <f aca="false">LOOKUP(C406,$V$3:$V$61,$W$3:$W$61)</f>
        <v>0</v>
      </c>
      <c r="B406" s="166" t="str">
        <f aca="false">LOOKUP(C406,$V$3:$V$61,$U$3:$U$61)</f>
        <v>1906</v>
      </c>
      <c r="C406" s="207" t="s">
        <v>30</v>
      </c>
      <c r="D406" s="168" t="s">
        <v>128</v>
      </c>
      <c r="E406" s="169"/>
      <c r="F406" s="168" t="s">
        <v>137</v>
      </c>
      <c r="G406" s="170" t="n">
        <v>1</v>
      </c>
      <c r="H406" s="171" t="n">
        <f aca="false">SUM(L406:M406)</f>
        <v>2</v>
      </c>
      <c r="I406" s="172" t="n">
        <f aca="false">IF((D406=""),"",(J406*K406))</f>
        <v>4</v>
      </c>
      <c r="J406" s="173" t="n">
        <v>1</v>
      </c>
      <c r="K406" s="182" t="n">
        <f aca="false">IF((G406=1),P406,Q406)</f>
        <v>4</v>
      </c>
      <c r="L406" s="175" t="n">
        <f aca="false">IF(G406="","",(IF(G406=1,IF(E406=A406,2,IF(E406=(A406+5),1,IF(E406&gt;(A406+6),0,IF(E406=(A406-5),3,IF(E406&lt;(A406-6),4))))))))</f>
        <v>2</v>
      </c>
      <c r="M406" s="175" t="n">
        <f aca="false">IF(L406=FALSE(),(IF(G406=0,IF(E406=A406,-2,IF(E406=(A406+5),-3,IF(E406&gt;(A406+6),-4,IF(E406=(A406-5),0,IF(E406&lt;(A406-6),0))))))))</f>
        <v>0</v>
      </c>
      <c r="N406" s="143" t="n">
        <v>39145</v>
      </c>
      <c r="O406" s="176" t="n">
        <f aca="false">+B406-F406</f>
        <v>130</v>
      </c>
      <c r="P406" s="176" t="n">
        <f aca="false">LOOKUP(O406,Barème!$A$3:$A$1303,Barème!$C$3:$C$1303)</f>
        <v>4</v>
      </c>
      <c r="Q406" s="176" t="n">
        <f aca="false">+LOOKUP(O406,Barème!$A$3:$A$1303,Barème!$E$3:$E$1303)</f>
        <v>-8</v>
      </c>
    </row>
    <row r="407" customFormat="false" ht="15.75" hidden="false" customHeight="false" outlineLevel="0" collapsed="false">
      <c r="A407" s="166" t="n">
        <f aca="false">LOOKUP(C407,$V$3:$V$61,$W$3:$W$61)</f>
        <v>0</v>
      </c>
      <c r="B407" s="166" t="str">
        <f aca="false">LOOKUP(C407,$V$3:$V$61,$U$3:$U$61)</f>
        <v>1906</v>
      </c>
      <c r="C407" s="207" t="s">
        <v>30</v>
      </c>
      <c r="D407" s="168" t="s">
        <v>128</v>
      </c>
      <c r="E407" s="169"/>
      <c r="F407" s="168" t="s">
        <v>138</v>
      </c>
      <c r="G407" s="170" t="n">
        <v>1</v>
      </c>
      <c r="H407" s="171" t="n">
        <f aca="false">SUM(L407:M407)</f>
        <v>2</v>
      </c>
      <c r="I407" s="172" t="n">
        <f aca="false">IF((D407=""),"",(J407*K407))</f>
        <v>3</v>
      </c>
      <c r="J407" s="173" t="n">
        <v>1</v>
      </c>
      <c r="K407" s="182" t="n">
        <f aca="false">IF((G407=1),P407,Q407)</f>
        <v>3</v>
      </c>
      <c r="L407" s="175" t="n">
        <f aca="false">IF(G407="","",(IF(G407=1,IF(E407=A407,2,IF(E407=(A407+5),1,IF(E407&gt;(A407+6),0,IF(E407=(A407-5),3,IF(E407&lt;(A407-6),4))))))))</f>
        <v>2</v>
      </c>
      <c r="M407" s="175" t="n">
        <f aca="false">IF(L407=FALSE(),(IF(G407=0,IF(E407=A407,-2,IF(E407=(A407+5),-3,IF(E407&gt;(A407+6),-4,IF(E407=(A407-5),0,IF(E407&lt;(A407-6),0))))))))</f>
        <v>0</v>
      </c>
      <c r="N407" s="143" t="n">
        <v>39145</v>
      </c>
      <c r="O407" s="176" t="n">
        <f aca="false">+B407-F407</f>
        <v>157</v>
      </c>
      <c r="P407" s="176" t="n">
        <f aca="false">LOOKUP(O407,Barème!$A$3:$A$1303,Barème!$C$3:$C$1303)</f>
        <v>3</v>
      </c>
      <c r="Q407" s="176" t="n">
        <f aca="false">+LOOKUP(O407,Barème!$A$3:$A$1303,Barème!$E$3:$E$1303)</f>
        <v>-10</v>
      </c>
    </row>
    <row r="408" customFormat="false" ht="15.75" hidden="false" customHeight="false" outlineLevel="0" collapsed="false">
      <c r="A408" s="166" t="n">
        <f aca="false">LOOKUP(C408,$V$3:$V$61,$W$3:$W$61)</f>
        <v>0</v>
      </c>
      <c r="B408" s="166" t="str">
        <f aca="false">LOOKUP(C408,$V$3:$V$61,$U$3:$U$61)</f>
        <v>1906</v>
      </c>
      <c r="C408" s="167" t="s">
        <v>30</v>
      </c>
      <c r="D408" s="168" t="s">
        <v>128</v>
      </c>
      <c r="E408" s="169"/>
      <c r="F408" s="168" t="s">
        <v>139</v>
      </c>
      <c r="G408" s="170" t="n">
        <v>1</v>
      </c>
      <c r="H408" s="171" t="n">
        <f aca="false">SUM(L408:M408)</f>
        <v>2</v>
      </c>
      <c r="I408" s="172" t="n">
        <f aca="false">IF((D408=""),"",(J408*K408))</f>
        <v>2</v>
      </c>
      <c r="J408" s="173" t="n">
        <v>1</v>
      </c>
      <c r="K408" s="182" t="n">
        <f aca="false">IF((G408=1),P408,Q408)</f>
        <v>2</v>
      </c>
      <c r="L408" s="175" t="n">
        <f aca="false">IF(G408="","",(IF(G408=1,IF(E408=A408,2,IF(E408=(A408+5),1,IF(E408&gt;(A408+6),0,IF(E408=(A408-5),3,IF(E408&lt;(A408-6),4))))))))</f>
        <v>2</v>
      </c>
      <c r="M408" s="175" t="n">
        <f aca="false">IF(L408=FALSE(),(IF(G408=0,IF(E408=A408,-2,IF(E408=(A408+5),-3,IF(E408&gt;(A408+6),-4,IF(E408=(A408-5),0,IF(E408&lt;(A408-6),0))))))))</f>
        <v>0</v>
      </c>
      <c r="N408" s="143" t="n">
        <v>39145</v>
      </c>
      <c r="O408" s="176" t="n">
        <f aca="false">+B408-F408</f>
        <v>266</v>
      </c>
      <c r="P408" s="176" t="n">
        <f aca="false">LOOKUP(O408,Barème!$A$3:$A$1303,Barème!$C$3:$C$1303)</f>
        <v>2</v>
      </c>
      <c r="Q408" s="176" t="n">
        <f aca="false">+LOOKUP(O408,Barème!$A$3:$A$1303,Barème!$E$3:$E$1303)</f>
        <v>-12.5</v>
      </c>
    </row>
    <row r="409" customFormat="false" ht="15.75" hidden="false" customHeight="false" outlineLevel="0" collapsed="false">
      <c r="A409" s="166" t="n">
        <f aca="false">LOOKUP(C409,$V$3:$V$61,$W$3:$W$61)</f>
        <v>0</v>
      </c>
      <c r="B409" s="166" t="n">
        <f aca="false">LOOKUP(C409,$V$3:$V$61,$U$3:$U$61)</f>
        <v>1374</v>
      </c>
      <c r="C409" s="167" t="s">
        <v>22</v>
      </c>
      <c r="D409" s="168" t="s">
        <v>128</v>
      </c>
      <c r="E409" s="169"/>
      <c r="F409" s="168" t="s">
        <v>140</v>
      </c>
      <c r="G409" s="170" t="n">
        <v>1</v>
      </c>
      <c r="H409" s="171" t="n">
        <f aca="false">SUM(L409:M409)</f>
        <v>2</v>
      </c>
      <c r="I409" s="172" t="n">
        <f aca="false">IF((D409=""),"",(J409*K409))</f>
        <v>4</v>
      </c>
      <c r="J409" s="173" t="n">
        <v>1</v>
      </c>
      <c r="K409" s="182" t="n">
        <f aca="false">IF((G409=1),P409,Q409)</f>
        <v>4</v>
      </c>
      <c r="L409" s="175" t="n">
        <f aca="false">IF(G409="","",(IF(G409=1,IF(E409=A409,2,IF(E409=(A409+5),1,IF(E409&gt;(A409+6),0,IF(E409=(A409-5),3,IF(E409&lt;(A409-6),4))))))))</f>
        <v>2</v>
      </c>
      <c r="M409" s="175" t="n">
        <f aca="false">IF(L409=FALSE(),(IF(G409=0,IF(E409=A409,-2,IF(E409=(A409+5),-3,IF(E409&gt;(A409+6),-4,IF(E409=(A409-5),0,IF(E409&lt;(A409-6),0))))))))</f>
        <v>0</v>
      </c>
      <c r="N409" s="143" t="n">
        <v>39145</v>
      </c>
      <c r="O409" s="176" t="n">
        <f aca="false">+B409-F409</f>
        <v>107</v>
      </c>
      <c r="P409" s="176" t="n">
        <f aca="false">LOOKUP(O409,Barème!$A$3:$A$1303,Barème!$C$3:$C$1303)</f>
        <v>4</v>
      </c>
      <c r="Q409" s="176" t="n">
        <f aca="false">+LOOKUP(O409,Barème!$A$3:$A$1303,Barème!$E$3:$E$1303)</f>
        <v>-8</v>
      </c>
    </row>
    <row r="410" customFormat="false" ht="15.75" hidden="false" customHeight="false" outlineLevel="0" collapsed="false">
      <c r="A410" s="166" t="n">
        <f aca="false">LOOKUP(C410,$V$3:$V$61,$W$3:$W$61)</f>
        <v>0</v>
      </c>
      <c r="B410" s="166" t="n">
        <f aca="false">LOOKUP(C410,$V$3:$V$61,$U$3:$U$61)</f>
        <v>1374</v>
      </c>
      <c r="C410" s="167" t="s">
        <v>22</v>
      </c>
      <c r="D410" s="168" t="s">
        <v>128</v>
      </c>
      <c r="E410" s="169"/>
      <c r="F410" s="168" t="s">
        <v>141</v>
      </c>
      <c r="G410" s="170" t="n">
        <v>0</v>
      </c>
      <c r="H410" s="171" t="n">
        <f aca="false">SUM(L410:M410)</f>
        <v>-2</v>
      </c>
      <c r="I410" s="172" t="n">
        <f aca="false">IF((D410=""),"",(J410*K410))</f>
        <v>-7</v>
      </c>
      <c r="J410" s="173" t="n">
        <v>1</v>
      </c>
      <c r="K410" s="182" t="n">
        <f aca="false">IF((G410=1),P410,Q410)</f>
        <v>-7</v>
      </c>
      <c r="L410" s="175" t="n">
        <f aca="false">IF(G410="","",(IF(G410=1,IF(E410=A410,2,IF(E410=(A410+5),1,IF(E410&gt;(A410+6),0,IF(E410=(A410-5),3,IF(E410&lt;(A410-6),4))))))))</f>
        <v>0</v>
      </c>
      <c r="M410" s="175" t="n">
        <f aca="false">IF(L410=FALSE(),(IF(G410=0,IF(E410=A410,-2,IF(E410=(A410+5),-3,IF(E410&gt;(A410+6),-4,IF(E410=(A410-5),0,IF(E410&lt;(A410-6),0))))))))</f>
        <v>-2</v>
      </c>
      <c r="N410" s="143" t="n">
        <v>39145</v>
      </c>
      <c r="O410" s="176" t="n">
        <f aca="false">+B410-F410</f>
        <v>52</v>
      </c>
      <c r="P410" s="176" t="n">
        <f aca="false">LOOKUP(O410,Barème!$A$3:$A$1303,Barème!$C$3:$C$1303)</f>
        <v>5</v>
      </c>
      <c r="Q410" s="176" t="n">
        <f aca="false">+LOOKUP(O410,Barème!$A$3:$A$1303,Barème!$E$3:$E$1303)</f>
        <v>-7</v>
      </c>
    </row>
    <row r="411" customFormat="false" ht="15.75" hidden="false" customHeight="false" outlineLevel="0" collapsed="false">
      <c r="A411" s="166" t="n">
        <f aca="false">LOOKUP(C411,$V$3:$V$61,$W$3:$W$61)</f>
        <v>0</v>
      </c>
      <c r="B411" s="166" t="n">
        <f aca="false">LOOKUP(C411,$V$3:$V$61,$U$3:$U$61)</f>
        <v>383</v>
      </c>
      <c r="C411" s="167" t="s">
        <v>18</v>
      </c>
      <c r="D411" s="168" t="s">
        <v>128</v>
      </c>
      <c r="E411" s="169"/>
      <c r="F411" s="168" t="s">
        <v>142</v>
      </c>
      <c r="G411" s="170" t="n">
        <v>1</v>
      </c>
      <c r="H411" s="171" t="n">
        <f aca="false">SUM(L411:M411)</f>
        <v>2</v>
      </c>
      <c r="I411" s="172" t="n">
        <f aca="false">IF((D411=""),"",(J411*K411))</f>
        <v>5</v>
      </c>
      <c r="J411" s="173" t="n">
        <v>1</v>
      </c>
      <c r="K411" s="182" t="n">
        <f aca="false">IF((G411=1),P411,Q411)</f>
        <v>5</v>
      </c>
      <c r="L411" s="175" t="n">
        <f aca="false">IF(G411="","",(IF(G411=1,IF(E411=A411,2,IF(E411=(A411+5),1,IF(E411&gt;(A411+6),0,IF(E411=(A411-5),3,IF(E411&lt;(A411-6),4))))))))</f>
        <v>2</v>
      </c>
      <c r="M411" s="175" t="n">
        <f aca="false">IF(L411=FALSE(),(IF(G411=0,IF(E411=A411,-2,IF(E411=(A411+5),-3,IF(E411&gt;(A411+6),-4,IF(E411=(A411-5),0,IF(E411&lt;(A411-6),0))))))))</f>
        <v>0</v>
      </c>
      <c r="N411" s="143" t="n">
        <v>39145</v>
      </c>
      <c r="O411" s="176" t="n">
        <f aca="false">+B411-F411</f>
        <v>83</v>
      </c>
      <c r="P411" s="176" t="n">
        <f aca="false">LOOKUP(O411,Barème!$A$3:$A$1303,Barème!$C$3:$C$1303)</f>
        <v>5</v>
      </c>
      <c r="Q411" s="176" t="n">
        <f aca="false">+LOOKUP(O411,Barème!$A$3:$A$1303,Barème!$E$3:$E$1303)</f>
        <v>-7</v>
      </c>
    </row>
    <row r="412" customFormat="false" ht="15.75" hidden="false" customHeight="false" outlineLevel="0" collapsed="false">
      <c r="A412" s="166" t="n">
        <f aca="false">LOOKUP(C412,$V$3:$V$61,$W$3:$W$61)</f>
        <v>0</v>
      </c>
      <c r="B412" s="166" t="n">
        <f aca="false">LOOKUP(C412,$V$3:$V$61,$U$3:$U$61)</f>
        <v>383</v>
      </c>
      <c r="C412" s="167" t="s">
        <v>18</v>
      </c>
      <c r="D412" s="168" t="s">
        <v>128</v>
      </c>
      <c r="E412" s="169"/>
      <c r="F412" s="168" t="s">
        <v>142</v>
      </c>
      <c r="G412" s="170" t="n">
        <v>1</v>
      </c>
      <c r="H412" s="171" t="n">
        <f aca="false">SUM(L412:M412)</f>
        <v>2</v>
      </c>
      <c r="I412" s="172" t="n">
        <f aca="false">IF((D412=""),"",(J412*K412))</f>
        <v>5</v>
      </c>
      <c r="J412" s="173" t="n">
        <v>1</v>
      </c>
      <c r="K412" s="182" t="n">
        <f aca="false">IF((G412=1),P412,Q412)</f>
        <v>5</v>
      </c>
      <c r="L412" s="175" t="n">
        <f aca="false">IF(G412="","",(IF(G412=1,IF(E412=A412,2,IF(E412=(A412+5),1,IF(E412&gt;(A412+6),0,IF(E412=(A412-5),3,IF(E412&lt;(A412-6),4))))))))</f>
        <v>2</v>
      </c>
      <c r="M412" s="175" t="n">
        <f aca="false">IF(L412=FALSE(),(IF(G412=0,IF(E412=A412,-2,IF(E412=(A412+5),-3,IF(E412&gt;(A412+6),-4,IF(E412=(A412-5),0,IF(E412&lt;(A412-6),0))))))))</f>
        <v>0</v>
      </c>
      <c r="N412" s="143" t="n">
        <v>39145</v>
      </c>
      <c r="O412" s="176" t="n">
        <f aca="false">+B412-F412</f>
        <v>83</v>
      </c>
      <c r="P412" s="176" t="n">
        <f aca="false">LOOKUP(O412,Barème!$A$3:$A$1303,Barème!$C$3:$C$1303)</f>
        <v>5</v>
      </c>
      <c r="Q412" s="176" t="n">
        <f aca="false">+LOOKUP(O412,Barème!$A$3:$A$1303,Barème!$E$3:$E$1303)</f>
        <v>-7</v>
      </c>
    </row>
    <row r="413" customFormat="false" ht="15.75" hidden="false" customHeight="false" outlineLevel="0" collapsed="false">
      <c r="A413" s="166" t="n">
        <f aca="false">LOOKUP(C413,$V$3:$V$61,$W$3:$W$61)</f>
        <v>0</v>
      </c>
      <c r="B413" s="166" t="n">
        <f aca="false">LOOKUP(C413,$V$3:$V$61,$U$3:$U$61)</f>
        <v>383</v>
      </c>
      <c r="C413" s="167" t="s">
        <v>18</v>
      </c>
      <c r="D413" s="168" t="s">
        <v>128</v>
      </c>
      <c r="E413" s="169"/>
      <c r="F413" s="169" t="n">
        <v>300</v>
      </c>
      <c r="G413" s="170" t="n">
        <v>1</v>
      </c>
      <c r="H413" s="171" t="n">
        <f aca="false">SUM(L413:M413)</f>
        <v>2</v>
      </c>
      <c r="I413" s="172" t="n">
        <f aca="false">IF((D413=""),"",(J413*K413))</f>
        <v>5</v>
      </c>
      <c r="J413" s="173" t="n">
        <v>1</v>
      </c>
      <c r="K413" s="182" t="n">
        <f aca="false">IF((G413=1),P413,Q413)</f>
        <v>5</v>
      </c>
      <c r="L413" s="175" t="n">
        <f aca="false">IF(G413="","",(IF(G413=1,IF(E413=A413,2,IF(E413=(A413+5),1,IF(E413&gt;(A413+6),0,IF(E413=(A413-5),3,IF(E413&lt;(A413-6),4))))))))</f>
        <v>2</v>
      </c>
      <c r="M413" s="175" t="n">
        <f aca="false">IF(L413=FALSE(),(IF(G413=0,IF(E413=A413,-2,IF(E413=(A413+5),-3,IF(E413&gt;(A413+6),-4,IF(E413=(A413-5),0,IF(E413&lt;(A413-6),0))))))))</f>
        <v>0</v>
      </c>
      <c r="N413" s="143" t="n">
        <v>39145</v>
      </c>
      <c r="O413" s="176" t="n">
        <f aca="false">+B413-F413</f>
        <v>83</v>
      </c>
      <c r="P413" s="176" t="n">
        <f aca="false">LOOKUP(O413,Barème!$A$3:$A$1303,Barème!$C$3:$C$1303)</f>
        <v>5</v>
      </c>
      <c r="Q413" s="176" t="n">
        <f aca="false">+LOOKUP(O413,Barème!$A$3:$A$1303,Barème!$E$3:$E$1303)</f>
        <v>-7</v>
      </c>
    </row>
    <row r="414" customFormat="false" ht="15.75" hidden="false" customHeight="false" outlineLevel="0" collapsed="false">
      <c r="A414" s="166" t="n">
        <f aca="false">LOOKUP(C414,$V$3:$V$61,$W$3:$W$61)</f>
        <v>0</v>
      </c>
      <c r="B414" s="166" t="n">
        <f aca="false">LOOKUP(C414,$V$3:$V$61,$U$3:$U$61)</f>
        <v>383</v>
      </c>
      <c r="C414" s="167" t="s">
        <v>18</v>
      </c>
      <c r="D414" s="168" t="s">
        <v>128</v>
      </c>
      <c r="E414" s="169"/>
      <c r="F414" s="169" t="n">
        <v>400</v>
      </c>
      <c r="G414" s="170" t="n">
        <v>0</v>
      </c>
      <c r="H414" s="171" t="n">
        <f aca="false">SUM(L414:M414)</f>
        <v>-2</v>
      </c>
      <c r="I414" s="172" t="n">
        <f aca="false">IF((D414=""),"",(J414*K414))</f>
        <v>-5</v>
      </c>
      <c r="J414" s="173" t="n">
        <v>1</v>
      </c>
      <c r="K414" s="182" t="n">
        <f aca="false">IF((G414=1),P414,Q414)</f>
        <v>-5</v>
      </c>
      <c r="L414" s="175" t="n">
        <f aca="false">IF(G414="","",(IF(G414=1,IF(E414=A414,2,IF(E414=(A414+5),1,IF(E414&gt;(A414+6),0,IF(E414=(A414-5),3,IF(E414&lt;(A414-6),4))))))))</f>
        <v>0</v>
      </c>
      <c r="M414" s="175" t="n">
        <f aca="false">IF(L414=FALSE(),(IF(G414=0,IF(E414=A414,-2,IF(E414=(A414+5),-3,IF(E414&gt;(A414+6),-4,IF(E414=(A414-5),0,IF(E414&lt;(A414-6),0))))))))</f>
        <v>-2</v>
      </c>
      <c r="N414" s="143" t="n">
        <v>39145</v>
      </c>
      <c r="O414" s="176" t="n">
        <f aca="false">+B414-F414</f>
        <v>-17</v>
      </c>
      <c r="P414" s="176" t="n">
        <f aca="false">LOOKUP(O414,Barème!$A$3:$A$1303,Barème!$C$3:$C$1303)</f>
        <v>6</v>
      </c>
      <c r="Q414" s="176" t="n">
        <f aca="false">+LOOKUP(O414,Barème!$A$3:$A$1303,Barème!$E$3:$E$1303)</f>
        <v>-5</v>
      </c>
    </row>
    <row r="415" customFormat="false" ht="15.75" hidden="false" customHeight="false" outlineLevel="0" collapsed="false">
      <c r="A415" s="166" t="n">
        <f aca="false">LOOKUP(C415,$V$3:$V$61,$W$3:$W$61)</f>
        <v>0</v>
      </c>
      <c r="B415" s="166" t="n">
        <f aca="false">LOOKUP(C415,$V$3:$V$61,$U$3:$U$61)</f>
        <v>686</v>
      </c>
      <c r="C415" s="167" t="s">
        <v>11</v>
      </c>
      <c r="D415" s="168" t="s">
        <v>128</v>
      </c>
      <c r="E415" s="169"/>
      <c r="F415" s="169" t="n">
        <v>796</v>
      </c>
      <c r="G415" s="170" t="n">
        <v>0</v>
      </c>
      <c r="H415" s="171" t="n">
        <f aca="false">SUM(L415:M415)</f>
        <v>-2</v>
      </c>
      <c r="I415" s="172" t="n">
        <f aca="false">IF((D415=""),"",(J415*K415))</f>
        <v>-3</v>
      </c>
      <c r="J415" s="173" t="n">
        <v>1</v>
      </c>
      <c r="K415" s="182" t="n">
        <f aca="false">IF((G415=1),P415,Q415)</f>
        <v>-3</v>
      </c>
      <c r="L415" s="175" t="n">
        <f aca="false">IF(G415="","",(IF(G415=1,IF(E415=A415,2,IF(E415=(A415+5),1,IF(E415&gt;(A415+6),0,IF(E415=(A415-5),3,IF(E415&lt;(A415-6),4))))))))</f>
        <v>0</v>
      </c>
      <c r="M415" s="175" t="n">
        <f aca="false">IF(L415=FALSE(),(IF(G415=0,IF(E415=A415,-2,IF(E415=(A415+5),-3,IF(E415&gt;(A415+6),-4,IF(E415=(A415-5),0,IF(E415&lt;(A415-6),0))))))))</f>
        <v>-2</v>
      </c>
      <c r="N415" s="143" t="n">
        <v>39145</v>
      </c>
      <c r="O415" s="176" t="n">
        <f aca="false">+B415-F415</f>
        <v>-110</v>
      </c>
      <c r="P415" s="176" t="n">
        <f aca="false">LOOKUP(O415,Barème!$A$3:$A$1303,Barème!$C$3:$C$1303)</f>
        <v>10</v>
      </c>
      <c r="Q415" s="176" t="n">
        <f aca="false">+LOOKUP(O415,Barème!$A$3:$A$1303,Barème!$E$3:$E$1303)</f>
        <v>-3</v>
      </c>
    </row>
    <row r="416" customFormat="false" ht="15.75" hidden="false" customHeight="false" outlineLevel="0" collapsed="false">
      <c r="A416" s="166" t="n">
        <f aca="false">LOOKUP(C416,$V$3:$V$61,$W$3:$W$61)</f>
        <v>0</v>
      </c>
      <c r="B416" s="166" t="n">
        <f aca="false">LOOKUP(C416,$V$3:$V$61,$U$3:$U$61)</f>
        <v>686</v>
      </c>
      <c r="C416" s="167" t="s">
        <v>11</v>
      </c>
      <c r="D416" s="168" t="s">
        <v>128</v>
      </c>
      <c r="E416" s="169"/>
      <c r="F416" s="169" t="n">
        <v>651</v>
      </c>
      <c r="G416" s="170" t="n">
        <v>1</v>
      </c>
      <c r="H416" s="171" t="n">
        <f aca="false">SUM(L416:M416)</f>
        <v>2</v>
      </c>
      <c r="I416" s="172" t="n">
        <f aca="false">IF((D416=""),"",(J416*K416))</f>
        <v>5.5</v>
      </c>
      <c r="J416" s="173" t="n">
        <v>1</v>
      </c>
      <c r="K416" s="182" t="n">
        <f aca="false">IF((G416=1),P416,Q416)</f>
        <v>5.5</v>
      </c>
      <c r="L416" s="175" t="n">
        <f aca="false">IF(G416="","",(IF(G416=1,IF(E416=A416,2,IF(E416=(A416+5),1,IF(E416&gt;(A416+6),0,IF(E416=(A416-5),3,IF(E416&lt;(A416-6),4))))))))</f>
        <v>2</v>
      </c>
      <c r="M416" s="175" t="n">
        <f aca="false">IF(L416=FALSE(),(IF(G416=0,IF(E416=A416,-2,IF(E416=(A416+5),-3,IF(E416&gt;(A416+6),-4,IF(E416=(A416-5),0,IF(E416&lt;(A416-6),0))))))))</f>
        <v>0</v>
      </c>
      <c r="N416" s="143" t="n">
        <v>39145</v>
      </c>
      <c r="O416" s="176" t="n">
        <f aca="false">+B416-F416</f>
        <v>35</v>
      </c>
      <c r="P416" s="176" t="n">
        <f aca="false">LOOKUP(O416,Barème!$A$3:$A$1303,Barème!$C$3:$C$1303)</f>
        <v>5.5</v>
      </c>
      <c r="Q416" s="176" t="n">
        <f aca="false">+LOOKUP(O416,Barème!$A$3:$A$1303,Barème!$E$3:$E$1303)</f>
        <v>-6</v>
      </c>
    </row>
    <row r="417" customFormat="false" ht="15.75" hidden="false" customHeight="false" outlineLevel="0" collapsed="false">
      <c r="A417" s="166" t="n">
        <f aca="false">LOOKUP(C417,$V$3:$V$61,$W$3:$W$61)</f>
        <v>0</v>
      </c>
      <c r="B417" s="166" t="n">
        <f aca="false">LOOKUP(C417,$V$3:$V$61,$U$3:$U$61)</f>
        <v>686</v>
      </c>
      <c r="C417" s="167" t="s">
        <v>11</v>
      </c>
      <c r="D417" s="168" t="s">
        <v>128</v>
      </c>
      <c r="E417" s="169"/>
      <c r="F417" s="169" t="n">
        <v>760</v>
      </c>
      <c r="G417" s="170" t="n">
        <v>0</v>
      </c>
      <c r="H417" s="171" t="n">
        <f aca="false">SUM(L417:M417)</f>
        <v>-2</v>
      </c>
      <c r="I417" s="172" t="n">
        <f aca="false">IF((D417=""),"",(J417*K417))</f>
        <v>-4</v>
      </c>
      <c r="J417" s="173" t="n">
        <v>1</v>
      </c>
      <c r="K417" s="182" t="n">
        <f aca="false">IF((G417=1),P417,Q417)</f>
        <v>-4</v>
      </c>
      <c r="L417" s="175" t="n">
        <f aca="false">IF(G417="","",(IF(G417=1,IF(E417=A417,2,IF(E417=(A417+5),1,IF(E417&gt;(A417+6),0,IF(E417=(A417-5),3,IF(E417&lt;(A417-6),4))))))))</f>
        <v>0</v>
      </c>
      <c r="M417" s="175" t="n">
        <f aca="false">IF(L417=FALSE(),(IF(G417=0,IF(E417=A417,-2,IF(E417=(A417+5),-3,IF(E417&gt;(A417+6),-4,IF(E417=(A417-5),0,IF(E417&lt;(A417-6),0))))))))</f>
        <v>-2</v>
      </c>
      <c r="N417" s="143" t="n">
        <v>39145</v>
      </c>
      <c r="O417" s="176" t="n">
        <f aca="false">+B417-F417</f>
        <v>-74</v>
      </c>
      <c r="P417" s="176" t="n">
        <f aca="false">LOOKUP(O417,Barème!$A$3:$A$1303,Barème!$C$3:$C$1303)</f>
        <v>8</v>
      </c>
      <c r="Q417" s="176" t="n">
        <f aca="false">+LOOKUP(O417,Barème!$A$3:$A$1303,Barème!$E$3:$E$1303)</f>
        <v>-4</v>
      </c>
    </row>
    <row r="418" customFormat="false" ht="15.75" hidden="false" customHeight="false" outlineLevel="0" collapsed="false">
      <c r="A418" s="166" t="n">
        <f aca="false">LOOKUP(C418,$V$3:$V$61,$W$3:$W$61)</f>
        <v>0</v>
      </c>
      <c r="B418" s="166" t="n">
        <f aca="false">LOOKUP(C418,$V$3:$V$61,$U$3:$U$61)</f>
        <v>300</v>
      </c>
      <c r="C418" s="167" t="s">
        <v>20</v>
      </c>
      <c r="D418" s="168" t="s">
        <v>128</v>
      </c>
      <c r="E418" s="169"/>
      <c r="F418" s="169" t="n">
        <v>300</v>
      </c>
      <c r="G418" s="170" t="n">
        <v>1</v>
      </c>
      <c r="H418" s="171" t="n">
        <f aca="false">SUM(L418:M418)</f>
        <v>2</v>
      </c>
      <c r="I418" s="172" t="n">
        <f aca="false">IF((D418=""),"",(J418*K418))</f>
        <v>6</v>
      </c>
      <c r="J418" s="173" t="n">
        <v>1</v>
      </c>
      <c r="K418" s="182" t="n">
        <f aca="false">IF((G418=1),P418,Q418)</f>
        <v>6</v>
      </c>
      <c r="L418" s="175" t="n">
        <f aca="false">IF(G418="","",(IF(G418=1,IF(E418=A418,2,IF(E418=(A418+5),1,IF(E418&gt;(A418+6),0,IF(E418=(A418-5),3,IF(E418&lt;(A418-6),4))))))))</f>
        <v>2</v>
      </c>
      <c r="M418" s="175" t="n">
        <f aca="false">IF(L418=FALSE(),(IF(G418=0,IF(E418=A418,-2,IF(E418=(A418+5),-3,IF(E418&gt;(A418+6),-4,IF(E418=(A418-5),0,IF(E418&lt;(A418-6),0))))))))</f>
        <v>0</v>
      </c>
      <c r="N418" s="143" t="n">
        <v>39145</v>
      </c>
      <c r="O418" s="176" t="n">
        <f aca="false">+B418-F418</f>
        <v>0</v>
      </c>
      <c r="P418" s="176" t="n">
        <f aca="false">LOOKUP(O418,Barème!$A$3:$A$1303,Barème!$C$3:$C$1303)</f>
        <v>6</v>
      </c>
      <c r="Q418" s="176" t="n">
        <f aca="false">+LOOKUP(O418,Barème!$A$3:$A$1303,Barème!$E$3:$E$1303)</f>
        <v>-5</v>
      </c>
    </row>
    <row r="419" customFormat="false" ht="15.75" hidden="false" customHeight="false" outlineLevel="0" collapsed="false">
      <c r="A419" s="166" t="n">
        <f aca="false">LOOKUP(C419,$V$3:$V$61,$W$3:$W$61)</f>
        <v>0</v>
      </c>
      <c r="B419" s="166" t="n">
        <f aca="false">LOOKUP(C419,$V$3:$V$61,$U$3:$U$61)</f>
        <v>300</v>
      </c>
      <c r="C419" s="167" t="s">
        <v>20</v>
      </c>
      <c r="D419" s="168" t="s">
        <v>128</v>
      </c>
      <c r="E419" s="169"/>
      <c r="F419" s="169" t="n">
        <v>300</v>
      </c>
      <c r="G419" s="170" t="n">
        <v>1</v>
      </c>
      <c r="H419" s="171" t="n">
        <f aca="false">SUM(L419:M419)</f>
        <v>2</v>
      </c>
      <c r="I419" s="172" t="n">
        <f aca="false">IF((D419=""),"",(J419*K419))</f>
        <v>6</v>
      </c>
      <c r="J419" s="173" t="n">
        <v>1</v>
      </c>
      <c r="K419" s="182" t="n">
        <f aca="false">IF((G419=1),P419,Q419)</f>
        <v>6</v>
      </c>
      <c r="L419" s="175" t="n">
        <f aca="false">IF(G419="","",(IF(G419=1,IF(E419=A419,2,IF(E419=(A419+5),1,IF(E419&gt;(A419+6),0,IF(E419=(A419-5),3,IF(E419&lt;(A419-6),4))))))))</f>
        <v>2</v>
      </c>
      <c r="M419" s="175" t="n">
        <f aca="false">IF(L419=FALSE(),(IF(G419=0,IF(E419=A419,-2,IF(E419=(A419+5),-3,IF(E419&gt;(A419+6),-4,IF(E419=(A419-5),0,IF(E419&lt;(A419-6),0))))))))</f>
        <v>0</v>
      </c>
      <c r="N419" s="143" t="n">
        <v>39145</v>
      </c>
      <c r="O419" s="176" t="n">
        <f aca="false">+B419-F419</f>
        <v>0</v>
      </c>
      <c r="P419" s="176" t="n">
        <f aca="false">LOOKUP(O419,Barème!$A$3:$A$1303,Barème!$C$3:$C$1303)</f>
        <v>6</v>
      </c>
      <c r="Q419" s="176" t="n">
        <f aca="false">+LOOKUP(O419,Barème!$A$3:$A$1303,Barème!$E$3:$E$1303)</f>
        <v>-5</v>
      </c>
    </row>
    <row r="420" customFormat="false" ht="15.75" hidden="false" customHeight="false" outlineLevel="0" collapsed="false">
      <c r="A420" s="166" t="n">
        <f aca="false">LOOKUP(C420,$V$3:$V$61,$W$3:$W$61)</f>
        <v>0</v>
      </c>
      <c r="B420" s="166" t="n">
        <f aca="false">LOOKUP(C420,$V$3:$V$61,$U$3:$U$61)</f>
        <v>300</v>
      </c>
      <c r="C420" s="167" t="s">
        <v>20</v>
      </c>
      <c r="D420" s="168" t="s">
        <v>128</v>
      </c>
      <c r="E420" s="169"/>
      <c r="F420" s="169" t="n">
        <v>300</v>
      </c>
      <c r="G420" s="170" t="n">
        <v>1</v>
      </c>
      <c r="H420" s="171" t="n">
        <f aca="false">SUM(L420:M420)</f>
        <v>2</v>
      </c>
      <c r="I420" s="172" t="n">
        <f aca="false">IF((D420=""),"",(J420*K420))</f>
        <v>6</v>
      </c>
      <c r="J420" s="173" t="n">
        <v>1</v>
      </c>
      <c r="K420" s="182" t="n">
        <f aca="false">IF((G420=1),P420,Q420)</f>
        <v>6</v>
      </c>
      <c r="L420" s="175" t="n">
        <f aca="false">IF(G420="","",(IF(G420=1,IF(E420=A420,2,IF(E420=(A420+5),1,IF(E420&gt;(A420+6),0,IF(E420=(A420-5),3,IF(E420&lt;(A420-6),4))))))))</f>
        <v>2</v>
      </c>
      <c r="M420" s="175" t="n">
        <f aca="false">IF(L420=FALSE(),(IF(G420=0,IF(E420=A420,-2,IF(E420=(A420+5),-3,IF(E420&gt;(A420+6),-4,IF(E420=(A420-5),0,IF(E420&lt;(A420-6),0))))))))</f>
        <v>0</v>
      </c>
      <c r="N420" s="143" t="n">
        <v>39145</v>
      </c>
      <c r="O420" s="176" t="n">
        <f aca="false">+B420-F420</f>
        <v>0</v>
      </c>
      <c r="P420" s="176" t="n">
        <f aca="false">LOOKUP(O420,Barème!$A$3:$A$1303,Barème!$C$3:$C$1303)</f>
        <v>6</v>
      </c>
      <c r="Q420" s="176" t="n">
        <f aca="false">+LOOKUP(O420,Barème!$A$3:$A$1303,Barème!$E$3:$E$1303)</f>
        <v>-5</v>
      </c>
    </row>
    <row r="421" customFormat="false" ht="15.75" hidden="false" customHeight="false" outlineLevel="0" collapsed="false">
      <c r="A421" s="166" t="n">
        <f aca="false">LOOKUP(C421,$V$3:$V$61,$W$3:$W$61)</f>
        <v>0</v>
      </c>
      <c r="B421" s="166" t="n">
        <f aca="false">LOOKUP(C421,$V$3:$V$61,$U$3:$U$61)</f>
        <v>650</v>
      </c>
      <c r="C421" s="167" t="s">
        <v>41</v>
      </c>
      <c r="D421" s="168" t="s">
        <v>128</v>
      </c>
      <c r="E421" s="169"/>
      <c r="F421" s="169" t="n">
        <v>650</v>
      </c>
      <c r="G421" s="170" t="n">
        <v>0</v>
      </c>
      <c r="H421" s="171" t="n">
        <f aca="false">SUM(L421:M421)</f>
        <v>-2</v>
      </c>
      <c r="I421" s="172" t="n">
        <f aca="false">IF((D421=""),"",(J421*K421))</f>
        <v>-5</v>
      </c>
      <c r="J421" s="173" t="n">
        <v>1</v>
      </c>
      <c r="K421" s="182" t="n">
        <f aca="false">IF((G421=1),P421,Q421)</f>
        <v>-5</v>
      </c>
      <c r="L421" s="175" t="n">
        <f aca="false">IF(G421="","",(IF(G421=1,IF(E421=A421,2,IF(E421=(A421+5),1,IF(E421&gt;(A421+6),0,IF(E421=(A421-5),3,IF(E421&lt;(A421-6),4))))))))</f>
        <v>0</v>
      </c>
      <c r="M421" s="175" t="n">
        <f aca="false">IF(L421=FALSE(),(IF(G421=0,IF(E421=A421,-2,IF(E421=(A421+5),-3,IF(E421&gt;(A421+6),-4,IF(E421=(A421-5),0,IF(E421&lt;(A421-6),0))))))))</f>
        <v>-2</v>
      </c>
      <c r="N421" s="143" t="n">
        <v>39145</v>
      </c>
      <c r="O421" s="176" t="n">
        <f aca="false">+B421-F421</f>
        <v>0</v>
      </c>
      <c r="P421" s="176" t="n">
        <f aca="false">LOOKUP(O421,Barème!$A$3:$A$1303,Barème!$C$3:$C$1303)</f>
        <v>6</v>
      </c>
      <c r="Q421" s="176" t="n">
        <f aca="false">+LOOKUP(O421,Barème!$A$3:$A$1303,Barème!$E$3:$E$1303)</f>
        <v>-5</v>
      </c>
    </row>
    <row r="422" customFormat="false" ht="15.75" hidden="false" customHeight="false" outlineLevel="0" collapsed="false">
      <c r="A422" s="166" t="n">
        <f aca="false">LOOKUP(C422,$V$3:$V$61,$W$3:$W$61)</f>
        <v>0</v>
      </c>
      <c r="B422" s="166" t="n">
        <f aca="false">LOOKUP(C422,$V$3:$V$61,$U$3:$U$61)</f>
        <v>650</v>
      </c>
      <c r="C422" s="167" t="s">
        <v>41</v>
      </c>
      <c r="D422" s="168" t="s">
        <v>128</v>
      </c>
      <c r="E422" s="169"/>
      <c r="F422" s="169" t="n">
        <v>686</v>
      </c>
      <c r="G422" s="170" t="n">
        <v>0</v>
      </c>
      <c r="H422" s="171" t="n">
        <f aca="false">SUM(L422:M422)</f>
        <v>-2</v>
      </c>
      <c r="I422" s="172" t="n">
        <f aca="false">IF((D422=""),"",(J422*K422))</f>
        <v>-4.5</v>
      </c>
      <c r="J422" s="173" t="n">
        <v>1</v>
      </c>
      <c r="K422" s="182" t="n">
        <f aca="false">IF((G422=1),P422,Q422)</f>
        <v>-4.5</v>
      </c>
      <c r="L422" s="175" t="n">
        <f aca="false">IF(G422="","",(IF(G422=1,IF(E422=A422,2,IF(E422=(A422+5),1,IF(E422&gt;(A422+6),0,IF(E422=(A422-5),3,IF(E422&lt;(A422-6),4))))))))</f>
        <v>0</v>
      </c>
      <c r="M422" s="175" t="n">
        <f aca="false">IF(L422=FALSE(),(IF(G422=0,IF(E422=A422,-2,IF(E422=(A422+5),-3,IF(E422&gt;(A422+6),-4,IF(E422=(A422-5),0,IF(E422&lt;(A422-6),0))))))))</f>
        <v>-2</v>
      </c>
      <c r="N422" s="143" t="n">
        <v>39145</v>
      </c>
      <c r="O422" s="176" t="n">
        <f aca="false">+B422-F422</f>
        <v>-36</v>
      </c>
      <c r="P422" s="176" t="n">
        <f aca="false">LOOKUP(O422,Barème!$A$3:$A$1303,Barème!$C$3:$C$1303)</f>
        <v>7</v>
      </c>
      <c r="Q422" s="176" t="n">
        <f aca="false">+LOOKUP(O422,Barème!$A$3:$A$1303,Barème!$E$3:$E$1303)</f>
        <v>-4.5</v>
      </c>
    </row>
    <row r="423" customFormat="false" ht="15.75" hidden="false" customHeight="false" outlineLevel="0" collapsed="false">
      <c r="A423" s="166" t="n">
        <f aca="false">LOOKUP(C423,$V$3:$V$61,$W$3:$W$61)</f>
        <v>0</v>
      </c>
      <c r="B423" s="166" t="n">
        <f aca="false">LOOKUP(C423,$V$3:$V$61,$U$3:$U$61)</f>
        <v>721</v>
      </c>
      <c r="C423" s="167" t="s">
        <v>14</v>
      </c>
      <c r="D423" s="168" t="s">
        <v>128</v>
      </c>
      <c r="E423" s="169"/>
      <c r="F423" s="169" t="n">
        <v>650</v>
      </c>
      <c r="G423" s="170" t="n">
        <v>1</v>
      </c>
      <c r="H423" s="171" t="n">
        <f aca="false">SUM(L423:M423)</f>
        <v>2</v>
      </c>
      <c r="I423" s="172" t="n">
        <f aca="false">IF((D423=""),"",(J423*K423))</f>
        <v>5</v>
      </c>
      <c r="J423" s="173" t="n">
        <v>1</v>
      </c>
      <c r="K423" s="182" t="n">
        <f aca="false">IF((G423=1),P423,Q423)</f>
        <v>5</v>
      </c>
      <c r="L423" s="175" t="n">
        <f aca="false">IF(G423="","",(IF(G423=1,IF(E423=A423,2,IF(E423=(A423+5),1,IF(E423&gt;(A423+6),0,IF(E423=(A423-5),3,IF(E423&lt;(A423-6),4))))))))</f>
        <v>2</v>
      </c>
      <c r="M423" s="175" t="n">
        <f aca="false">IF(L423=FALSE(),(IF(G423=0,IF(E423=A423,-2,IF(E423=(A423+5),-3,IF(E423&gt;(A423+6),-4,IF(E423=(A423-5),0,IF(E423&lt;(A423-6),0))))))))</f>
        <v>0</v>
      </c>
      <c r="N423" s="143" t="n">
        <v>39145</v>
      </c>
      <c r="O423" s="176" t="n">
        <f aca="false">+B423-F423</f>
        <v>71</v>
      </c>
      <c r="P423" s="176" t="n">
        <f aca="false">LOOKUP(O423,Barème!$A$3:$A$1303,Barème!$C$3:$C$1303)</f>
        <v>5</v>
      </c>
      <c r="Q423" s="176" t="n">
        <f aca="false">+LOOKUP(O423,Barème!$A$3:$A$1303,Barème!$E$3:$E$1303)</f>
        <v>-7</v>
      </c>
    </row>
    <row r="424" customFormat="false" ht="15.75" hidden="false" customHeight="false" outlineLevel="0" collapsed="false">
      <c r="A424" s="166" t="n">
        <f aca="false">LOOKUP(C424,$V$3:$V$61,$W$3:$W$61)</f>
        <v>0</v>
      </c>
      <c r="B424" s="166" t="n">
        <f aca="false">LOOKUP(C424,$V$3:$V$61,$U$3:$U$61)</f>
        <v>721</v>
      </c>
      <c r="C424" s="167" t="s">
        <v>14</v>
      </c>
      <c r="D424" s="168" t="s">
        <v>128</v>
      </c>
      <c r="E424" s="169"/>
      <c r="F424" s="169" t="n">
        <v>650</v>
      </c>
      <c r="G424" s="170" t="n">
        <v>1</v>
      </c>
      <c r="H424" s="171" t="n">
        <f aca="false">SUM(L424:M424)</f>
        <v>2</v>
      </c>
      <c r="I424" s="172" t="n">
        <f aca="false">IF((D424=""),"",(J424*K424))</f>
        <v>5</v>
      </c>
      <c r="J424" s="173" t="n">
        <v>1</v>
      </c>
      <c r="K424" s="182" t="n">
        <f aca="false">IF((G424=1),P424,Q424)</f>
        <v>5</v>
      </c>
      <c r="L424" s="175" t="n">
        <f aca="false">IF(G424="","",(IF(G424=1,IF(E424=A424,2,IF(E424=(A424+5),1,IF(E424&gt;(A424+6),0,IF(E424=(A424-5),3,IF(E424&lt;(A424-6),4))))))))</f>
        <v>2</v>
      </c>
      <c r="M424" s="175" t="n">
        <f aca="false">IF(L424=FALSE(),(IF(G424=0,IF(E424=A424,-2,IF(E424=(A424+5),-3,IF(E424&gt;(A424+6),-4,IF(E424=(A424-5),0,IF(E424&lt;(A424-6),0))))))))</f>
        <v>0</v>
      </c>
      <c r="N424" s="143" t="n">
        <v>39145</v>
      </c>
      <c r="O424" s="176" t="n">
        <f aca="false">+B424-F424</f>
        <v>71</v>
      </c>
      <c r="P424" s="176" t="n">
        <f aca="false">LOOKUP(O424,Barème!$A$3:$A$1303,Barème!$C$3:$C$1303)</f>
        <v>5</v>
      </c>
      <c r="Q424" s="176" t="n">
        <f aca="false">+LOOKUP(O424,Barème!$A$3:$A$1303,Barème!$E$3:$E$1303)</f>
        <v>-7</v>
      </c>
    </row>
    <row r="425" customFormat="false" ht="15.75" hidden="false" customHeight="false" outlineLevel="0" collapsed="false">
      <c r="A425" s="166" t="n">
        <f aca="false">LOOKUP(C425,$V$3:$V$61,$W$3:$W$61)</f>
        <v>0</v>
      </c>
      <c r="B425" s="166" t="n">
        <f aca="false">LOOKUP(C425,$V$3:$V$61,$U$3:$U$61)</f>
        <v>721</v>
      </c>
      <c r="C425" s="167" t="s">
        <v>14</v>
      </c>
      <c r="D425" s="168" t="s">
        <v>128</v>
      </c>
      <c r="E425" s="169"/>
      <c r="F425" s="169" t="n">
        <v>650</v>
      </c>
      <c r="G425" s="170" t="n">
        <v>1</v>
      </c>
      <c r="H425" s="171" t="n">
        <f aca="false">SUM(L425:M425)</f>
        <v>2</v>
      </c>
      <c r="I425" s="172" t="n">
        <f aca="false">IF((D425=""),"",(J425*K425))</f>
        <v>5</v>
      </c>
      <c r="J425" s="173" t="n">
        <v>1</v>
      </c>
      <c r="K425" s="182" t="n">
        <f aca="false">IF((G425=1),P425,Q425)</f>
        <v>5</v>
      </c>
      <c r="L425" s="175" t="n">
        <f aca="false">IF(G425="","",(IF(G425=1,IF(E425=A425,2,IF(E425=(A425+5),1,IF(E425&gt;(A425+6),0,IF(E425=(A425-5),3,IF(E425&lt;(A425-6),4))))))))</f>
        <v>2</v>
      </c>
      <c r="M425" s="175" t="n">
        <f aca="false">IF(L425=FALSE(),(IF(G425=0,IF(E425=A425,-2,IF(E425=(A425+5),-3,IF(E425&gt;(A425+6),-4,IF(E425=(A425-5),0,IF(E425&lt;(A425-6),0))))))))</f>
        <v>0</v>
      </c>
      <c r="N425" s="143" t="n">
        <v>39145</v>
      </c>
      <c r="O425" s="176" t="n">
        <f aca="false">+B425-F425</f>
        <v>71</v>
      </c>
      <c r="P425" s="176" t="n">
        <f aca="false">LOOKUP(O425,Barème!$A$3:$A$1303,Barème!$C$3:$C$1303)</f>
        <v>5</v>
      </c>
      <c r="Q425" s="176" t="n">
        <f aca="false">+LOOKUP(O425,Barème!$A$3:$A$1303,Barème!$E$3:$E$1303)</f>
        <v>-7</v>
      </c>
    </row>
    <row r="426" customFormat="false" ht="15.75" hidden="false" customHeight="false" outlineLevel="0" collapsed="false">
      <c r="A426" s="166" t="n">
        <f aca="false">LOOKUP(C426,$V$3:$V$61,$W$3:$W$61)</f>
        <v>0</v>
      </c>
      <c r="B426" s="166" t="n">
        <f aca="false">LOOKUP(C426,$V$3:$V$61,$U$3:$U$61)</f>
        <v>721</v>
      </c>
      <c r="C426" s="167" t="s">
        <v>14</v>
      </c>
      <c r="D426" s="168" t="s">
        <v>128</v>
      </c>
      <c r="E426" s="169"/>
      <c r="F426" s="169" t="n">
        <v>650</v>
      </c>
      <c r="G426" s="170" t="n">
        <v>1</v>
      </c>
      <c r="H426" s="171" t="n">
        <f aca="false">SUM(L426:M426)</f>
        <v>2</v>
      </c>
      <c r="I426" s="172" t="n">
        <f aca="false">IF((D426=""),"",(J426*K426))</f>
        <v>5</v>
      </c>
      <c r="J426" s="173" t="n">
        <v>1</v>
      </c>
      <c r="K426" s="182" t="n">
        <f aca="false">IF((G426=1),P426,Q426)</f>
        <v>5</v>
      </c>
      <c r="L426" s="175" t="n">
        <f aca="false">IF(G426="","",(IF(G426=1,IF(E426=A426,2,IF(E426=(A426+5),1,IF(E426&gt;(A426+6),0,IF(E426=(A426-5),3,IF(E426&lt;(A426-6),4))))))))</f>
        <v>2</v>
      </c>
      <c r="M426" s="175" t="n">
        <f aca="false">IF(L426=FALSE(),(IF(G426=0,IF(E426=A426,-2,IF(E426=(A426+5),-3,IF(E426&gt;(A426+6),-4,IF(E426=(A426-5),0,IF(E426&lt;(A426-6),0))))))))</f>
        <v>0</v>
      </c>
      <c r="N426" s="143" t="n">
        <v>39145</v>
      </c>
      <c r="O426" s="176" t="n">
        <f aca="false">+B426-F426</f>
        <v>71</v>
      </c>
      <c r="P426" s="176" t="n">
        <f aca="false">LOOKUP(O426,Barème!$A$3:$A$1303,Barème!$C$3:$C$1303)</f>
        <v>5</v>
      </c>
      <c r="Q426" s="176" t="n">
        <f aca="false">+LOOKUP(O426,Barème!$A$3:$A$1303,Barème!$E$3:$E$1303)</f>
        <v>-7</v>
      </c>
    </row>
    <row r="427" customFormat="false" ht="15.75" hidden="false" customHeight="false" outlineLevel="0" collapsed="false">
      <c r="A427" s="166" t="n">
        <f aca="false">LOOKUP(C427,$V$3:$V$61,$W$3:$W$61)</f>
        <v>0</v>
      </c>
      <c r="B427" s="166" t="n">
        <f aca="false">LOOKUP(C427,$V$3:$V$61,$U$3:$U$61)</f>
        <v>721</v>
      </c>
      <c r="C427" s="167" t="s">
        <v>14</v>
      </c>
      <c r="D427" s="168" t="s">
        <v>128</v>
      </c>
      <c r="E427" s="169"/>
      <c r="F427" s="169" t="n">
        <v>686</v>
      </c>
      <c r="G427" s="170" t="n">
        <v>1</v>
      </c>
      <c r="H427" s="171" t="n">
        <f aca="false">SUM(L427:M427)</f>
        <v>2</v>
      </c>
      <c r="I427" s="172" t="n">
        <f aca="false">IF((D427=""),"",(J427*K427))</f>
        <v>5.5</v>
      </c>
      <c r="J427" s="173" t="n">
        <v>1</v>
      </c>
      <c r="K427" s="182" t="n">
        <f aca="false">IF((G427=1),P427,Q427)</f>
        <v>5.5</v>
      </c>
      <c r="L427" s="175" t="n">
        <f aca="false">IF(G427="","",(IF(G427=1,IF(E427=A427,2,IF(E427=(A427+5),1,IF(E427&gt;(A427+6),0,IF(E427=(A427-5),3,IF(E427&lt;(A427-6),4))))))))</f>
        <v>2</v>
      </c>
      <c r="M427" s="175" t="n">
        <f aca="false">IF(L427=FALSE(),(IF(G427=0,IF(E427=A427,-2,IF(E427=(A427+5),-3,IF(E427&gt;(A427+6),-4,IF(E427=(A427-5),0,IF(E427&lt;(A427-6),0))))))))</f>
        <v>0</v>
      </c>
      <c r="N427" s="143" t="n">
        <v>39145</v>
      </c>
      <c r="O427" s="176" t="n">
        <f aca="false">+B427-F427</f>
        <v>35</v>
      </c>
      <c r="P427" s="176" t="n">
        <f aca="false">LOOKUP(O427,Barème!$A$3:$A$1303,Barème!$C$3:$C$1303)</f>
        <v>5.5</v>
      </c>
      <c r="Q427" s="176" t="n">
        <f aca="false">+LOOKUP(O427,Barème!$A$3:$A$1303,Barème!$E$3:$E$1303)</f>
        <v>-6</v>
      </c>
    </row>
    <row r="428" customFormat="false" ht="15.75" hidden="false" customHeight="false" outlineLevel="0" collapsed="false">
      <c r="A428" s="166" t="n">
        <f aca="false">LOOKUP(C428,$V$3:$V$61,$W$3:$W$61)</f>
        <v>0</v>
      </c>
      <c r="B428" s="166" t="n">
        <f aca="false">LOOKUP(C428,$V$3:$V$61,$U$3:$U$61)</f>
        <v>721</v>
      </c>
      <c r="C428" s="167" t="s">
        <v>14</v>
      </c>
      <c r="D428" s="168" t="s">
        <v>128</v>
      </c>
      <c r="E428" s="169"/>
      <c r="F428" s="169" t="n">
        <v>824</v>
      </c>
      <c r="G428" s="170" t="n">
        <v>0</v>
      </c>
      <c r="H428" s="171" t="n">
        <f aca="false">SUM(L428:M428)</f>
        <v>-2</v>
      </c>
      <c r="I428" s="172" t="n">
        <f aca="false">IF((D428=""),"",(J428*K428))</f>
        <v>-3</v>
      </c>
      <c r="J428" s="173" t="n">
        <v>1</v>
      </c>
      <c r="K428" s="182" t="n">
        <f aca="false">IF((G428=1),P428,Q428)</f>
        <v>-3</v>
      </c>
      <c r="L428" s="175" t="n">
        <f aca="false">IF(G428="","",(IF(G428=1,IF(E428=A428,2,IF(E428=(A428+5),1,IF(E428&gt;(A428+6),0,IF(E428=(A428-5),3,IF(E428&lt;(A428-6),4))))))))</f>
        <v>0</v>
      </c>
      <c r="M428" s="175" t="n">
        <f aca="false">IF(L428=FALSE(),(IF(G428=0,IF(E428=A428,-2,IF(E428=(A428+5),-3,IF(E428&gt;(A428+6),-4,IF(E428=(A428-5),0,IF(E428&lt;(A428-6),0))))))))</f>
        <v>-2</v>
      </c>
      <c r="N428" s="143" t="n">
        <v>39145</v>
      </c>
      <c r="O428" s="176" t="n">
        <f aca="false">+B428-F428</f>
        <v>-103</v>
      </c>
      <c r="P428" s="176" t="n">
        <f aca="false">LOOKUP(O428,Barème!$A$3:$A$1303,Barème!$C$3:$C$1303)</f>
        <v>10</v>
      </c>
      <c r="Q428" s="176" t="n">
        <f aca="false">+LOOKUP(O428,Barème!$A$3:$A$1303,Barème!$E$3:$E$1303)</f>
        <v>-3</v>
      </c>
    </row>
    <row r="429" customFormat="false" ht="15.75" hidden="false" customHeight="false" outlineLevel="0" collapsed="false">
      <c r="A429" s="166" t="n">
        <f aca="false">LOOKUP(C429,$V$3:$V$61,$W$3:$W$61)</f>
        <v>0</v>
      </c>
      <c r="B429" s="166" t="n">
        <f aca="false">LOOKUP(C429,$V$3:$V$61,$U$3:$U$61)</f>
        <v>650</v>
      </c>
      <c r="C429" s="167" t="s">
        <v>46</v>
      </c>
      <c r="D429" s="168" t="s">
        <v>128</v>
      </c>
      <c r="E429" s="169"/>
      <c r="F429" s="169" t="n">
        <v>650</v>
      </c>
      <c r="G429" s="170" t="n">
        <v>0</v>
      </c>
      <c r="H429" s="171" t="n">
        <f aca="false">SUM(L429:M429)</f>
        <v>-2</v>
      </c>
      <c r="I429" s="172" t="n">
        <f aca="false">IF((D429=""),"",(J429*K429))</f>
        <v>-5</v>
      </c>
      <c r="J429" s="173" t="n">
        <v>1</v>
      </c>
      <c r="K429" s="182" t="n">
        <f aca="false">IF((G429=1),P429,Q429)</f>
        <v>-5</v>
      </c>
      <c r="L429" s="175" t="n">
        <f aca="false">IF(G429="","",(IF(G429=1,IF(E429=A429,2,IF(E429=(A429+5),1,IF(E429&gt;(A429+6),0,IF(E429=(A429-5),3,IF(E429&lt;(A429-6),4))))))))</f>
        <v>0</v>
      </c>
      <c r="M429" s="175" t="n">
        <f aca="false">IF(L429=FALSE(),(IF(G429=0,IF(E429=A429,-2,IF(E429=(A429+5),-3,IF(E429&gt;(A429+6),-4,IF(E429=(A429-5),0,IF(E429&lt;(A429-6),0))))))))</f>
        <v>-2</v>
      </c>
      <c r="N429" s="143" t="n">
        <v>39145</v>
      </c>
      <c r="O429" s="176" t="n">
        <f aca="false">+B429-F429</f>
        <v>0</v>
      </c>
      <c r="P429" s="176" t="n">
        <f aca="false">LOOKUP(O429,Barème!$A$3:$A$1303,Barème!$C$3:$C$1303)</f>
        <v>6</v>
      </c>
      <c r="Q429" s="176" t="n">
        <f aca="false">+LOOKUP(O429,Barème!$A$3:$A$1303,Barème!$E$3:$E$1303)</f>
        <v>-5</v>
      </c>
    </row>
    <row r="430" customFormat="false" ht="15.75" hidden="false" customHeight="false" outlineLevel="0" collapsed="false">
      <c r="A430" s="166" t="n">
        <f aca="false">LOOKUP(C430,$V$3:$V$61,$W$3:$W$61)</f>
        <v>0</v>
      </c>
      <c r="B430" s="166" t="n">
        <f aca="false">LOOKUP(C430,$V$3:$V$61,$U$3:$U$61)</f>
        <v>650</v>
      </c>
      <c r="C430" s="167" t="s">
        <v>46</v>
      </c>
      <c r="D430" s="168" t="s">
        <v>128</v>
      </c>
      <c r="E430" s="169"/>
      <c r="F430" s="169" t="n">
        <v>650</v>
      </c>
      <c r="G430" s="170" t="n">
        <v>0</v>
      </c>
      <c r="H430" s="171" t="n">
        <f aca="false">SUM(L430:M430)</f>
        <v>-2</v>
      </c>
      <c r="I430" s="172" t="n">
        <f aca="false">IF((D430=""),"",(J430*K430))</f>
        <v>-5</v>
      </c>
      <c r="J430" s="173" t="n">
        <v>1</v>
      </c>
      <c r="K430" s="182" t="n">
        <f aca="false">IF((G430=1),P430,Q430)</f>
        <v>-5</v>
      </c>
      <c r="L430" s="175" t="n">
        <f aca="false">IF(G430="","",(IF(G430=1,IF(E430=A430,2,IF(E430=(A430+5),1,IF(E430&gt;(A430+6),0,IF(E430=(A430-5),3,IF(E430&lt;(A430-6),4))))))))</f>
        <v>0</v>
      </c>
      <c r="M430" s="175" t="n">
        <f aca="false">IF(L430=FALSE(),(IF(G430=0,IF(E430=A430,-2,IF(E430=(A430+5),-3,IF(E430&gt;(A430+6),-4,IF(E430=(A430-5),0,IF(E430&lt;(A430-6),0))))))))</f>
        <v>-2</v>
      </c>
      <c r="N430" s="143" t="n">
        <v>39145</v>
      </c>
      <c r="O430" s="176" t="n">
        <f aca="false">+B430-F430</f>
        <v>0</v>
      </c>
      <c r="P430" s="176" t="n">
        <f aca="false">LOOKUP(O430,Barème!$A$3:$A$1303,Barème!$C$3:$C$1303)</f>
        <v>6</v>
      </c>
      <c r="Q430" s="176" t="n">
        <f aca="false">+LOOKUP(O430,Barème!$A$3:$A$1303,Barème!$E$3:$E$1303)</f>
        <v>-5</v>
      </c>
    </row>
    <row r="431" customFormat="false" ht="15.75" hidden="false" customHeight="false" outlineLevel="0" collapsed="false">
      <c r="A431" s="166" t="n">
        <f aca="false">LOOKUP(C431,$V$3:$V$61,$W$3:$W$61)</f>
        <v>0</v>
      </c>
      <c r="B431" s="166" t="n">
        <f aca="false">LOOKUP(C431,$V$3:$V$61,$U$3:$U$61)</f>
        <v>650</v>
      </c>
      <c r="C431" s="167" t="s">
        <v>34</v>
      </c>
      <c r="D431" s="168" t="s">
        <v>128</v>
      </c>
      <c r="E431" s="169"/>
      <c r="F431" s="169" t="n">
        <v>1002</v>
      </c>
      <c r="G431" s="170" t="n">
        <v>0</v>
      </c>
      <c r="H431" s="171" t="n">
        <f aca="false">SUM(L431:M431)</f>
        <v>-2</v>
      </c>
      <c r="I431" s="172" t="n">
        <f aca="false">IF((D431=""),"",(J431*K431))</f>
        <v>-0.5</v>
      </c>
      <c r="J431" s="173" t="n">
        <v>1</v>
      </c>
      <c r="K431" s="182" t="n">
        <f aca="false">IF((G431=1),P431,Q431)</f>
        <v>-0.5</v>
      </c>
      <c r="L431" s="175" t="n">
        <f aca="false">IF(G431="","",(IF(G431=1,IF(E431=A431,2,IF(E431=(A431+5),1,IF(E431&gt;(A431+6),0,IF(E431=(A431-5),3,IF(E431&lt;(A431-6),4))))))))</f>
        <v>0</v>
      </c>
      <c r="M431" s="175" t="n">
        <f aca="false">IF(L431=FALSE(),(IF(G431=0,IF(E431=A431,-2,IF(E431=(A431+5),-3,IF(E431&gt;(A431+6),-4,IF(E431=(A431-5),0,IF(E431&lt;(A431-6),0))))))))</f>
        <v>-2</v>
      </c>
      <c r="N431" s="143" t="n">
        <v>39145</v>
      </c>
      <c r="O431" s="176" t="n">
        <f aca="false">+B431-F431</f>
        <v>-352</v>
      </c>
      <c r="P431" s="176" t="n">
        <f aca="false">LOOKUP(O431,Barème!$A$3:$A$1303,Barème!$C$3:$C$1303)</f>
        <v>22</v>
      </c>
      <c r="Q431" s="176" t="n">
        <f aca="false">+LOOKUP(O431,Barème!$A$3:$A$1303,Barème!$E$3:$E$1303)</f>
        <v>-0.5</v>
      </c>
    </row>
    <row r="432" customFormat="false" ht="15.75" hidden="false" customHeight="false" outlineLevel="0" collapsed="false">
      <c r="A432" s="166" t="n">
        <f aca="false">LOOKUP(C432,$V$3:$V$61,$W$3:$W$61)</f>
        <v>0</v>
      </c>
      <c r="B432" s="166" t="n">
        <f aca="false">LOOKUP(C432,$V$3:$V$61,$U$3:$U$61)</f>
        <v>921</v>
      </c>
      <c r="C432" s="167" t="s">
        <v>40</v>
      </c>
      <c r="D432" s="168" t="s">
        <v>128</v>
      </c>
      <c r="E432" s="169"/>
      <c r="F432" s="169" t="n">
        <v>1322</v>
      </c>
      <c r="G432" s="170" t="n">
        <v>0</v>
      </c>
      <c r="H432" s="171" t="n">
        <f aca="false">SUM(L432:M432)</f>
        <v>-2</v>
      </c>
      <c r="I432" s="172" t="n">
        <f aca="false">IF((D432=""),"",(J432*K432))</f>
        <v>0</v>
      </c>
      <c r="J432" s="173" t="n">
        <v>1</v>
      </c>
      <c r="K432" s="182" t="n">
        <f aca="false">IF((G432=1),P432,Q432)</f>
        <v>0</v>
      </c>
      <c r="L432" s="175" t="n">
        <f aca="false">IF(G432="","",(IF(G432=1,IF(E432=A432,2,IF(E432=(A432+5),1,IF(E432&gt;(A432+6),0,IF(E432=(A432-5),3,IF(E432&lt;(A432-6),4))))))))</f>
        <v>0</v>
      </c>
      <c r="M432" s="175" t="n">
        <f aca="false">IF(L432=FALSE(),(IF(G432=0,IF(E432=A432,-2,IF(E432=(A432+5),-3,IF(E432&gt;(A432+6),-4,IF(E432=(A432-5),0,IF(E432&lt;(A432-6),0))))))))</f>
        <v>-2</v>
      </c>
      <c r="N432" s="143" t="n">
        <v>39145</v>
      </c>
      <c r="O432" s="176" t="n">
        <f aca="false">+B432-F432</f>
        <v>-401</v>
      </c>
      <c r="P432" s="176" t="n">
        <f aca="false">LOOKUP(O432,Barème!$A$3:$A$1303,Barème!$C$3:$C$1303)</f>
        <v>28</v>
      </c>
      <c r="Q432" s="176" t="n">
        <f aca="false">+LOOKUP(O432,Barème!$A$3:$A$1303,Barème!$E$3:$E$1303)</f>
        <v>0</v>
      </c>
    </row>
    <row r="433" customFormat="false" ht="15.75" hidden="false" customHeight="false" outlineLevel="0" collapsed="false">
      <c r="A433" s="166" t="n">
        <f aca="false">LOOKUP(C433,$V$3:$V$61,$W$3:$W$61)</f>
        <v>0</v>
      </c>
      <c r="B433" s="166" t="n">
        <f aca="false">LOOKUP(C433,$V$3:$V$61,$U$3:$U$61)</f>
        <v>921</v>
      </c>
      <c r="C433" s="167" t="s">
        <v>40</v>
      </c>
      <c r="D433" s="168" t="s">
        <v>128</v>
      </c>
      <c r="E433" s="169"/>
      <c r="F433" s="169" t="n">
        <v>1283</v>
      </c>
      <c r="G433" s="170" t="n">
        <v>0</v>
      </c>
      <c r="H433" s="171" t="n">
        <f aca="false">SUM(L433:M433)</f>
        <v>-2</v>
      </c>
      <c r="I433" s="172" t="n">
        <f aca="false">IF((D433=""),"",(J433*K433))</f>
        <v>-0.5</v>
      </c>
      <c r="J433" s="173" t="n">
        <v>1</v>
      </c>
      <c r="K433" s="182" t="n">
        <f aca="false">IF((G433=1),P433,Q433)</f>
        <v>-0.5</v>
      </c>
      <c r="L433" s="175" t="n">
        <f aca="false">IF(G433="","",(IF(G433=1,IF(E433=A433,2,IF(E433=(A433+5),1,IF(E433&gt;(A433+6),0,IF(E433=(A433-5),3,IF(E433&lt;(A433-6),4))))))))</f>
        <v>0</v>
      </c>
      <c r="M433" s="175" t="n">
        <f aca="false">IF(L433=FALSE(),(IF(G433=0,IF(E433=A433,-2,IF(E433=(A433+5),-3,IF(E433&gt;(A433+6),-4,IF(E433=(A433-5),0,IF(E433&lt;(A433-6),0))))))))</f>
        <v>-2</v>
      </c>
      <c r="N433" s="143" t="n">
        <v>39145</v>
      </c>
      <c r="O433" s="176" t="n">
        <f aca="false">+B433-F433</f>
        <v>-362</v>
      </c>
      <c r="P433" s="176" t="n">
        <f aca="false">LOOKUP(O433,Barème!$A$3:$A$1303,Barème!$C$3:$C$1303)</f>
        <v>22</v>
      </c>
      <c r="Q433" s="176" t="n">
        <f aca="false">+LOOKUP(O433,Barème!$A$3:$A$1303,Barème!$E$3:$E$1303)</f>
        <v>-0.5</v>
      </c>
    </row>
    <row r="434" customFormat="false" ht="15.75" hidden="false" customHeight="false" outlineLevel="0" collapsed="false">
      <c r="A434" s="166" t="n">
        <f aca="false">LOOKUP(C434,$V$3:$V$61,$W$3:$W$61)</f>
        <v>0</v>
      </c>
      <c r="B434" s="166" t="str">
        <f aca="false">LOOKUP(C434,$V$3:$V$61,$U$3:$U$61)</f>
        <v>1906</v>
      </c>
      <c r="C434" s="207" t="s">
        <v>30</v>
      </c>
      <c r="D434" s="168" t="s">
        <v>128</v>
      </c>
      <c r="E434" s="169"/>
      <c r="F434" s="169" t="n">
        <v>1168</v>
      </c>
      <c r="G434" s="170" t="n">
        <v>1</v>
      </c>
      <c r="H434" s="171" t="n">
        <f aca="false">SUM(L434:M434)</f>
        <v>2</v>
      </c>
      <c r="I434" s="172" t="n">
        <f aca="false">IF((D434=""),"",(J434*K434))</f>
        <v>0</v>
      </c>
      <c r="J434" s="173" t="n">
        <v>1</v>
      </c>
      <c r="K434" s="182" t="n">
        <f aca="false">IF((G434=1),P434,Q434)</f>
        <v>0</v>
      </c>
      <c r="L434" s="175" t="n">
        <f aca="false">IF(G434="","",(IF(G434=1,IF(E434=A434,2,IF(E434=(A434+5),1,IF(E434&gt;(A434+6),0,IF(E434=(A434-5),3,IF(E434&lt;(A434-6),4))))))))</f>
        <v>2</v>
      </c>
      <c r="M434" s="175" t="n">
        <f aca="false">IF(L434=FALSE(),(IF(G434=0,IF(E434=A434,-2,IF(E434=(A434+5),-3,IF(E434&gt;(A434+6),-4,IF(E434=(A434-5),0,IF(E434&lt;(A434-6),0))))))))</f>
        <v>0</v>
      </c>
      <c r="N434" s="143" t="n">
        <v>39145</v>
      </c>
      <c r="O434" s="176" t="n">
        <f aca="false">+B434-F434</f>
        <v>738</v>
      </c>
      <c r="P434" s="176" t="n">
        <f aca="false">LOOKUP(O434,Barème!$A$3:$A$1303,Barème!$C$3:$C$1303)</f>
        <v>0</v>
      </c>
      <c r="Q434" s="176" t="n">
        <f aca="false">+LOOKUP(O434,Barème!$A$3:$A$1303,Barème!$E$3:$E$1303)</f>
        <v>-25</v>
      </c>
    </row>
    <row r="435" customFormat="false" ht="15.75" hidden="false" customHeight="false" outlineLevel="0" collapsed="false">
      <c r="A435" s="166" t="n">
        <f aca="false">LOOKUP(C435,$V$3:$V$61,$W$3:$W$61)</f>
        <v>0</v>
      </c>
      <c r="B435" s="166" t="str">
        <f aca="false">LOOKUP(C435,$V$3:$V$61,$U$3:$U$61)</f>
        <v>1906</v>
      </c>
      <c r="C435" s="207" t="s">
        <v>30</v>
      </c>
      <c r="D435" s="168" t="s">
        <v>128</v>
      </c>
      <c r="E435" s="169"/>
      <c r="F435" s="169" t="n">
        <v>1596</v>
      </c>
      <c r="G435" s="170" t="n">
        <v>1</v>
      </c>
      <c r="H435" s="171" t="n">
        <f aca="false">SUM(L435:M435)</f>
        <v>2</v>
      </c>
      <c r="I435" s="172" t="n">
        <f aca="false">IF((D435=""),"",(J435*K435))</f>
        <v>1</v>
      </c>
      <c r="J435" s="173" t="n">
        <v>1</v>
      </c>
      <c r="K435" s="182" t="n">
        <f aca="false">IF((G435=1),P435,Q435)</f>
        <v>1</v>
      </c>
      <c r="L435" s="175" t="n">
        <f aca="false">IF(G435="","",(IF(G435=1,IF(E435=A435,2,IF(E435=(A435+5),1,IF(E435&gt;(A435+6),0,IF(E435=(A435-5),3,IF(E435&lt;(A435-6),4))))))))</f>
        <v>2</v>
      </c>
      <c r="M435" s="175" t="n">
        <f aca="false">IF(L435=FALSE(),(IF(G435=0,IF(E435=A435,-2,IF(E435=(A435+5),-3,IF(E435&gt;(A435+6),-4,IF(E435=(A435-5),0,IF(E435&lt;(A435-6),0))))))))</f>
        <v>0</v>
      </c>
      <c r="N435" s="143" t="n">
        <v>39145</v>
      </c>
      <c r="O435" s="176" t="n">
        <f aca="false">+B435-F435</f>
        <v>310</v>
      </c>
      <c r="P435" s="176" t="n">
        <f aca="false">LOOKUP(O435,Barème!$A$3:$A$1303,Barème!$C$3:$C$1303)</f>
        <v>1</v>
      </c>
      <c r="Q435" s="176" t="n">
        <f aca="false">+LOOKUP(O435,Barème!$A$3:$A$1303,Barème!$E$3:$E$1303)</f>
        <v>-16</v>
      </c>
    </row>
    <row r="436" customFormat="false" ht="15.75" hidden="false" customHeight="false" outlineLevel="0" collapsed="false">
      <c r="A436" s="166" t="n">
        <f aca="false">LOOKUP(C436,$V$3:$V$61,$W$3:$W$61)</f>
        <v>0</v>
      </c>
      <c r="B436" s="166" t="n">
        <f aca="false">LOOKUP(C436,$V$3:$V$61,$U$3:$U$61)</f>
        <v>758</v>
      </c>
      <c r="C436" s="167" t="s">
        <v>47</v>
      </c>
      <c r="D436" s="168" t="s">
        <v>128</v>
      </c>
      <c r="E436" s="169"/>
      <c r="F436" s="169" t="n">
        <v>300</v>
      </c>
      <c r="G436" s="170" t="n">
        <v>1</v>
      </c>
      <c r="H436" s="171" t="n">
        <f aca="false">SUM(L436:M436)</f>
        <v>2</v>
      </c>
      <c r="I436" s="172" t="n">
        <f aca="false">IF((D436=""),"",(J436*K436))</f>
        <v>0.5</v>
      </c>
      <c r="J436" s="173" t="n">
        <v>1</v>
      </c>
      <c r="K436" s="182" t="n">
        <f aca="false">IF((G436=1),P436,Q436)</f>
        <v>0.5</v>
      </c>
      <c r="L436" s="175" t="n">
        <f aca="false">IF(G436="","",(IF(G436=1,IF(E436=A436,2,IF(E436=(A436+5),1,IF(E436&gt;(A436+6),0,IF(E436=(A436-5),3,IF(E436&lt;(A436-6),4))))))))</f>
        <v>2</v>
      </c>
      <c r="M436" s="175" t="n">
        <f aca="false">IF(L436=FALSE(),(IF(G436=0,IF(E436=A436,-2,IF(E436=(A436+5),-3,IF(E436&gt;(A436+6),-4,IF(E436=(A436-5),0,IF(E436&lt;(A436-6),0))))))))</f>
        <v>0</v>
      </c>
      <c r="N436" s="143" t="n">
        <v>39145</v>
      </c>
      <c r="O436" s="176" t="n">
        <f aca="false">+B436-F436</f>
        <v>458</v>
      </c>
      <c r="P436" s="176" t="n">
        <f aca="false">LOOKUP(O436,Barème!$A$3:$A$1303,Barème!$C$3:$C$1303)</f>
        <v>0.5</v>
      </c>
      <c r="Q436" s="176" t="n">
        <f aca="false">+LOOKUP(O436,Barème!$A$3:$A$1303,Barème!$E$3:$E$1303)</f>
        <v>-20</v>
      </c>
    </row>
    <row r="437" customFormat="false" ht="15.75" hidden="false" customHeight="false" outlineLevel="0" collapsed="false">
      <c r="A437" s="166" t="n">
        <f aca="false">LOOKUP(C437,$V$3:$V$61,$W$3:$W$61)</f>
        <v>0</v>
      </c>
      <c r="B437" s="166" t="n">
        <f aca="false">LOOKUP(C437,$V$3:$V$61,$U$3:$U$61)</f>
        <v>758</v>
      </c>
      <c r="C437" s="167" t="s">
        <v>47</v>
      </c>
      <c r="D437" s="168" t="s">
        <v>128</v>
      </c>
      <c r="E437" s="169"/>
      <c r="F437" s="169" t="n">
        <v>319</v>
      </c>
      <c r="G437" s="170" t="n">
        <v>1</v>
      </c>
      <c r="H437" s="171" t="n">
        <f aca="false">SUM(L437:M437)</f>
        <v>2</v>
      </c>
      <c r="I437" s="172" t="n">
        <f aca="false">IF((D437=""),"",(J437*K437))</f>
        <v>0.5</v>
      </c>
      <c r="J437" s="173" t="n">
        <v>1</v>
      </c>
      <c r="K437" s="182" t="n">
        <f aca="false">IF((G437=1),P437,Q437)</f>
        <v>0.5</v>
      </c>
      <c r="L437" s="175" t="n">
        <f aca="false">IF(G437="","",(IF(G437=1,IF(E437=A437,2,IF(E437=(A437+5),1,IF(E437&gt;(A437+6),0,IF(E437=(A437-5),3,IF(E437&lt;(A437-6),4))))))))</f>
        <v>2</v>
      </c>
      <c r="M437" s="175" t="n">
        <f aca="false">IF(L437=FALSE(),(IF(G437=0,IF(E437=A437,-2,IF(E437=(A437+5),-3,IF(E437&gt;(A437+6),-4,IF(E437=(A437-5),0,IF(E437&lt;(A437-6),0))))))))</f>
        <v>0</v>
      </c>
      <c r="N437" s="143" t="n">
        <v>39145</v>
      </c>
      <c r="O437" s="176" t="n">
        <f aca="false">+B437-F437</f>
        <v>439</v>
      </c>
      <c r="P437" s="176" t="n">
        <f aca="false">LOOKUP(O437,Barème!$A$3:$A$1303,Barème!$C$3:$C$1303)</f>
        <v>0.5</v>
      </c>
      <c r="Q437" s="176" t="n">
        <f aca="false">+LOOKUP(O437,Barème!$A$3:$A$1303,Barème!$E$3:$E$1303)</f>
        <v>-20</v>
      </c>
    </row>
    <row r="438" customFormat="false" ht="15.75" hidden="false" customHeight="false" outlineLevel="0" collapsed="false">
      <c r="A438" s="166" t="n">
        <f aca="false">LOOKUP(C438,$V$3:$V$61,$W$3:$W$61)</f>
        <v>0</v>
      </c>
      <c r="B438" s="166" t="n">
        <f aca="false">LOOKUP(C438,$V$3:$V$61,$U$3:$U$61)</f>
        <v>758</v>
      </c>
      <c r="C438" s="207" t="s">
        <v>47</v>
      </c>
      <c r="D438" s="168" t="s">
        <v>128</v>
      </c>
      <c r="E438" s="169"/>
      <c r="F438" s="169" t="n">
        <v>353</v>
      </c>
      <c r="G438" s="170" t="n">
        <v>0</v>
      </c>
      <c r="H438" s="171" t="n">
        <f aca="false">SUM(L438:M438)</f>
        <v>-2</v>
      </c>
      <c r="I438" s="172" t="n">
        <f aca="false">IF((D438=""),"",(J438*K438))</f>
        <v>-20</v>
      </c>
      <c r="J438" s="173" t="n">
        <v>1</v>
      </c>
      <c r="K438" s="182" t="n">
        <f aca="false">IF((G438=1),P438,Q438)</f>
        <v>-20</v>
      </c>
      <c r="L438" s="175" t="n">
        <f aca="false">IF(G438="","",(IF(G438=1,IF(E438=A438,2,IF(E438=(A438+5),1,IF(E438&gt;(A438+6),0,IF(E438=(A438-5),3,IF(E438&lt;(A438-6),4))))))))</f>
        <v>0</v>
      </c>
      <c r="M438" s="175" t="n">
        <f aca="false">IF(L438=FALSE(),(IF(G438=0,IF(E438=A438,-2,IF(E438=(A438+5),-3,IF(E438&gt;(A438+6),-4,IF(E438=(A438-5),0,IF(E438&lt;(A438-6),0))))))))</f>
        <v>-2</v>
      </c>
      <c r="N438" s="143" t="n">
        <v>39145</v>
      </c>
      <c r="O438" s="176" t="n">
        <f aca="false">+B438-F438</f>
        <v>405</v>
      </c>
      <c r="P438" s="176" t="n">
        <f aca="false">LOOKUP(O438,Barème!$A$3:$A$1303,Barème!$C$3:$C$1303)</f>
        <v>0.5</v>
      </c>
      <c r="Q438" s="176" t="n">
        <f aca="false">+LOOKUP(O438,Barème!$A$3:$A$1303,Barème!$E$3:$E$1303)</f>
        <v>-20</v>
      </c>
    </row>
    <row r="439" customFormat="false" ht="15.75" hidden="false" customHeight="false" outlineLevel="0" collapsed="false">
      <c r="A439" s="166" t="n">
        <f aca="false">LOOKUP(C439,$V$3:$V$61,$W$3:$W$61)</f>
        <v>0</v>
      </c>
      <c r="B439" s="166" t="n">
        <f aca="false">LOOKUP(C439,$V$3:$V$61,$U$3:$U$61)</f>
        <v>758</v>
      </c>
      <c r="C439" s="167" t="s">
        <v>47</v>
      </c>
      <c r="D439" s="168" t="s">
        <v>128</v>
      </c>
      <c r="E439" s="169"/>
      <c r="F439" s="169" t="n">
        <v>506</v>
      </c>
      <c r="G439" s="170" t="n">
        <v>1</v>
      </c>
      <c r="H439" s="171" t="n">
        <f aca="false">SUM(L439:M439)</f>
        <v>2</v>
      </c>
      <c r="I439" s="172" t="n">
        <f aca="false">IF((D439=""),"",(J439*K439))</f>
        <v>2</v>
      </c>
      <c r="J439" s="173" t="n">
        <v>1</v>
      </c>
      <c r="K439" s="182" t="n">
        <f aca="false">IF((G439=1),P439,Q439)</f>
        <v>2</v>
      </c>
      <c r="L439" s="175" t="n">
        <f aca="false">IF(G439="","",(IF(G439=1,IF(E439=A439,2,IF(E439=(A439+5),1,IF(E439&gt;(A439+6),0,IF(E439=(A439-5),3,IF(E439&lt;(A439-6),4))))))))</f>
        <v>2</v>
      </c>
      <c r="M439" s="175" t="n">
        <f aca="false">IF(L439=FALSE(),(IF(G439=0,IF(E439=A439,-2,IF(E439=(A439+5),-3,IF(E439&gt;(A439+6),-4,IF(E439=(A439-5),0,IF(E439&lt;(A439-6),0))))))))</f>
        <v>0</v>
      </c>
      <c r="N439" s="143" t="n">
        <v>39145</v>
      </c>
      <c r="O439" s="176" t="n">
        <f aca="false">+B439-F439</f>
        <v>252</v>
      </c>
      <c r="P439" s="176" t="n">
        <f aca="false">LOOKUP(O439,Barème!$A$3:$A$1303,Barème!$C$3:$C$1303)</f>
        <v>2</v>
      </c>
      <c r="Q439" s="176" t="n">
        <f aca="false">+LOOKUP(O439,Barème!$A$3:$A$1303,Barème!$E$3:$E$1303)</f>
        <v>-12.5</v>
      </c>
    </row>
    <row r="440" customFormat="false" ht="15.75" hidden="false" customHeight="false" outlineLevel="0" collapsed="false">
      <c r="A440" s="166" t="n">
        <f aca="false">LOOKUP(C440,$V$3:$V$61,$W$3:$W$61)</f>
        <v>0</v>
      </c>
      <c r="B440" s="166" t="n">
        <f aca="false">LOOKUP(C440,$V$3:$V$61,$U$3:$U$61)</f>
        <v>758</v>
      </c>
      <c r="C440" s="207" t="s">
        <v>47</v>
      </c>
      <c r="D440" s="168" t="s">
        <v>128</v>
      </c>
      <c r="E440" s="169"/>
      <c r="F440" s="169" t="n">
        <v>552</v>
      </c>
      <c r="G440" s="170" t="n">
        <v>1</v>
      </c>
      <c r="H440" s="171" t="n">
        <f aca="false">SUM(L440:M440)</f>
        <v>2</v>
      </c>
      <c r="I440" s="172" t="n">
        <f aca="false">IF((D440=""),"",(J440*K440))</f>
        <v>2</v>
      </c>
      <c r="J440" s="173" t="n">
        <v>1</v>
      </c>
      <c r="K440" s="182" t="n">
        <f aca="false">IF((G440=1),P440,Q440)</f>
        <v>2</v>
      </c>
      <c r="L440" s="175" t="n">
        <f aca="false">IF(G440="","",(IF(G440=1,IF(E440=A440,2,IF(E440=(A440+5),1,IF(E440&gt;(A440+6),0,IF(E440=(A440-5),3,IF(E440&lt;(A440-6),4))))))))</f>
        <v>2</v>
      </c>
      <c r="M440" s="175" t="n">
        <f aca="false">IF(L440=FALSE(),(IF(G440=0,IF(E440=A440,-2,IF(E440=(A440+5),-3,IF(E440&gt;(A440+6),-4,IF(E440=(A440-5),0,IF(E440&lt;(A440-6),0))))))))</f>
        <v>0</v>
      </c>
      <c r="N440" s="143" t="n">
        <v>39145</v>
      </c>
      <c r="O440" s="176" t="n">
        <f aca="false">+B440-F440</f>
        <v>206</v>
      </c>
      <c r="P440" s="176" t="n">
        <f aca="false">LOOKUP(O440,Barème!$A$3:$A$1303,Barème!$C$3:$C$1303)</f>
        <v>2</v>
      </c>
      <c r="Q440" s="176" t="n">
        <f aca="false">+LOOKUP(O440,Barème!$A$3:$A$1303,Barème!$E$3:$E$1303)</f>
        <v>-12.5</v>
      </c>
    </row>
    <row r="441" customFormat="false" ht="15.75" hidden="false" customHeight="false" outlineLevel="0" collapsed="false">
      <c r="A441" s="166" t="n">
        <f aca="false">LOOKUP(C441,$V$3:$V$61,$W$3:$W$61)</f>
        <v>0</v>
      </c>
      <c r="B441" s="166" t="n">
        <f aca="false">LOOKUP(C441,$V$3:$V$61,$U$3:$U$61)</f>
        <v>758</v>
      </c>
      <c r="C441" s="167" t="s">
        <v>47</v>
      </c>
      <c r="D441" s="168" t="s">
        <v>128</v>
      </c>
      <c r="E441" s="169"/>
      <c r="F441" s="169" t="n">
        <v>557</v>
      </c>
      <c r="G441" s="170" t="n">
        <v>0</v>
      </c>
      <c r="H441" s="171" t="n">
        <f aca="false">SUM(L441:M441)</f>
        <v>-2</v>
      </c>
      <c r="I441" s="172" t="n">
        <f aca="false">IF((D441=""),"",(J441*K441))</f>
        <v>-12.5</v>
      </c>
      <c r="J441" s="173" t="n">
        <v>1</v>
      </c>
      <c r="K441" s="182" t="n">
        <f aca="false">IF((G441=1),P441,Q441)</f>
        <v>-12.5</v>
      </c>
      <c r="L441" s="175" t="n">
        <f aca="false">IF(G441="","",(IF(G441=1,IF(E441=A441,2,IF(E441=(A441+5),1,IF(E441&gt;(A441+6),0,IF(E441=(A441-5),3,IF(E441&lt;(A441-6),4))))))))</f>
        <v>0</v>
      </c>
      <c r="M441" s="175" t="n">
        <f aca="false">IF(L441=FALSE(),(IF(G441=0,IF(E441=A441,-2,IF(E441=(A441+5),-3,IF(E441&gt;(A441+6),-4,IF(E441=(A441-5),0,IF(E441&lt;(A441-6),0))))))))</f>
        <v>-2</v>
      </c>
      <c r="N441" s="143" t="n">
        <v>39145</v>
      </c>
      <c r="O441" s="176" t="n">
        <f aca="false">+B441-F441</f>
        <v>201</v>
      </c>
      <c r="P441" s="176" t="n">
        <f aca="false">LOOKUP(O441,Barème!$A$3:$A$1303,Barème!$C$3:$C$1303)</f>
        <v>2</v>
      </c>
      <c r="Q441" s="176" t="n">
        <f aca="false">+LOOKUP(O441,Barème!$A$3:$A$1303,Barème!$E$3:$E$1303)</f>
        <v>-12.5</v>
      </c>
    </row>
    <row r="442" customFormat="false" ht="15.75" hidden="false" customHeight="false" outlineLevel="0" collapsed="false">
      <c r="A442" s="166" t="n">
        <f aca="false">LOOKUP(C442,$V$3:$V$61,$W$3:$W$61)</f>
        <v>0</v>
      </c>
      <c r="B442" s="166" t="n">
        <f aca="false">LOOKUP(C442,$V$3:$V$61,$U$3:$U$61)</f>
        <v>394</v>
      </c>
      <c r="C442" s="167" t="s">
        <v>10</v>
      </c>
      <c r="D442" s="168" t="s">
        <v>128</v>
      </c>
      <c r="E442" s="169"/>
      <c r="F442" s="169" t="n">
        <v>972</v>
      </c>
      <c r="G442" s="170" t="n">
        <v>0</v>
      </c>
      <c r="H442" s="171" t="n">
        <f aca="false">SUM(L442:M442)</f>
        <v>-2</v>
      </c>
      <c r="I442" s="172" t="n">
        <f aca="false">IF((D442=""),"",(J442*K442))</f>
        <v>0</v>
      </c>
      <c r="J442" s="173" t="n">
        <v>1</v>
      </c>
      <c r="K442" s="182" t="n">
        <f aca="false">IF((G442=1),P442,Q442)</f>
        <v>0</v>
      </c>
      <c r="L442" s="175" t="n">
        <f aca="false">IF(G442="","",(IF(G442=1,IF(E442=A442,2,IF(E442=(A442+5),1,IF(E442&gt;(A442+6),0,IF(E442=(A442-5),3,IF(E442&lt;(A442-6),4))))))))</f>
        <v>0</v>
      </c>
      <c r="M442" s="175" t="n">
        <f aca="false">IF(L442=FALSE(),(IF(G442=0,IF(E442=A442,-2,IF(E442=(A442+5),-3,IF(E442&gt;(A442+6),-4,IF(E442=(A442-5),0,IF(E442&lt;(A442-6),0))))))))</f>
        <v>-2</v>
      </c>
      <c r="N442" s="143" t="n">
        <v>39145</v>
      </c>
      <c r="O442" s="176" t="n">
        <f aca="false">+B442-F442</f>
        <v>-578</v>
      </c>
      <c r="P442" s="176" t="n">
        <f aca="false">LOOKUP(O442,Barème!$A$3:$A$1303,Barème!$C$3:$C$1303)</f>
        <v>35</v>
      </c>
      <c r="Q442" s="176" t="n">
        <f aca="false">+LOOKUP(O442,Barème!$A$3:$A$1303,Barème!$E$3:$E$1303)</f>
        <v>0</v>
      </c>
    </row>
    <row r="443" customFormat="false" ht="15.75" hidden="false" customHeight="false" outlineLevel="0" collapsed="false">
      <c r="A443" s="166" t="n">
        <f aca="false">LOOKUP(C443,$V$3:$V$61,$W$3:$W$61)</f>
        <v>0</v>
      </c>
      <c r="B443" s="166" t="n">
        <f aca="false">LOOKUP(C443,$V$3:$V$61,$U$3:$U$61)</f>
        <v>394</v>
      </c>
      <c r="C443" s="167" t="s">
        <v>10</v>
      </c>
      <c r="D443" s="168" t="s">
        <v>128</v>
      </c>
      <c r="E443" s="169"/>
      <c r="F443" s="169" t="n">
        <v>623</v>
      </c>
      <c r="G443" s="170" t="n">
        <v>0</v>
      </c>
      <c r="H443" s="171" t="n">
        <f aca="false">SUM(L443:M443)</f>
        <v>-2</v>
      </c>
      <c r="I443" s="172" t="n">
        <f aca="false">IF((D443=""),"",(J443*K443))</f>
        <v>-1</v>
      </c>
      <c r="J443" s="173" t="n">
        <v>1</v>
      </c>
      <c r="K443" s="182" t="n">
        <f aca="false">IF((G443=1),P443,Q443)</f>
        <v>-1</v>
      </c>
      <c r="L443" s="175" t="n">
        <f aca="false">IF(G443="","",(IF(G443=1,IF(E443=A443,2,IF(E443=(A443+5),1,IF(E443&gt;(A443+6),0,IF(E443=(A443-5),3,IF(E443&lt;(A443-6),4))))))))</f>
        <v>0</v>
      </c>
      <c r="M443" s="175" t="n">
        <f aca="false">IF(L443=FALSE(),(IF(G443=0,IF(E443=A443,-2,IF(E443=(A443+5),-3,IF(E443&gt;(A443+6),-4,IF(E443=(A443-5),0,IF(E443&lt;(A443-6),0))))))))</f>
        <v>-2</v>
      </c>
      <c r="N443" s="143" t="n">
        <v>39145</v>
      </c>
      <c r="O443" s="176" t="n">
        <f aca="false">+B443-F443</f>
        <v>-229</v>
      </c>
      <c r="P443" s="176" t="n">
        <f aca="false">LOOKUP(O443,Barème!$A$3:$A$1303,Barème!$C$3:$C$1303)</f>
        <v>17</v>
      </c>
      <c r="Q443" s="176" t="n">
        <f aca="false">+LOOKUP(O443,Barème!$A$3:$A$1303,Barème!$E$3:$E$1303)</f>
        <v>-1</v>
      </c>
    </row>
    <row r="444" customFormat="false" ht="15.75" hidden="false" customHeight="false" outlineLevel="0" collapsed="false">
      <c r="A444" s="166" t="n">
        <f aca="false">LOOKUP(C444,$V$3:$V$61,$W$3:$W$61)</f>
        <v>0</v>
      </c>
      <c r="B444" s="166" t="n">
        <f aca="false">LOOKUP(C444,$V$3:$V$61,$U$3:$U$61)</f>
        <v>1986</v>
      </c>
      <c r="C444" s="167" t="s">
        <v>48</v>
      </c>
      <c r="D444" s="168" t="s">
        <v>143</v>
      </c>
      <c r="E444" s="169"/>
      <c r="F444" s="169" t="n">
        <v>1544</v>
      </c>
      <c r="G444" s="170" t="n">
        <v>1</v>
      </c>
      <c r="H444" s="171" t="n">
        <f aca="false">SUM(L444:M444)</f>
        <v>2</v>
      </c>
      <c r="I444" s="172" t="n">
        <f aca="false">IF((D444=""),"",(J444*K444))</f>
        <v>0.5</v>
      </c>
      <c r="J444" s="173" t="n">
        <v>1</v>
      </c>
      <c r="K444" s="182" t="n">
        <f aca="false">IF((G444=1),P444,Q444)</f>
        <v>0.5</v>
      </c>
      <c r="L444" s="175" t="n">
        <f aca="false">IF(G444="","",(IF(G444=1,IF(E444=A444,2,IF(E444=(A444+5),1,IF(E444&gt;(A444+6),0,IF(E444=(A444-5),3,IF(E444&lt;(A444-6),4))))))))</f>
        <v>2</v>
      </c>
      <c r="M444" s="175" t="n">
        <f aca="false">IF(L444=FALSE(),(IF(G444=0,IF(E444=A444,-2,IF(E444=(A444+5),-3,IF(E444&gt;(A444+6),-4,IF(E444=(A444-5),0,IF(E444&lt;(A444-6),0))))))))</f>
        <v>0</v>
      </c>
      <c r="N444" s="143" t="n">
        <v>39151</v>
      </c>
      <c r="O444" s="176" t="n">
        <f aca="false">+B444-F444</f>
        <v>442</v>
      </c>
      <c r="P444" s="176" t="n">
        <f aca="false">LOOKUP(O444,Barème!$A$3:$A$1303,Barème!$C$3:$C$1303)</f>
        <v>0.5</v>
      </c>
      <c r="Q444" s="176" t="n">
        <f aca="false">+LOOKUP(O444,Barème!$A$3:$A$1303,Barème!$E$3:$E$1303)</f>
        <v>-20</v>
      </c>
      <c r="R444" s="196" t="n">
        <v>1</v>
      </c>
      <c r="S444" s="137" t="n">
        <v>11</v>
      </c>
    </row>
    <row r="445" customFormat="false" ht="15.75" hidden="false" customHeight="false" outlineLevel="0" collapsed="false">
      <c r="A445" s="166" t="n">
        <f aca="false">LOOKUP(C445,$V$3:$V$61,$W$3:$W$61)</f>
        <v>0</v>
      </c>
      <c r="B445" s="166" t="n">
        <f aca="false">LOOKUP(C445,$V$3:$V$61,$U$3:$U$61)</f>
        <v>1986</v>
      </c>
      <c r="C445" s="167" t="s">
        <v>48</v>
      </c>
      <c r="D445" s="168" t="s">
        <v>143</v>
      </c>
      <c r="E445" s="169"/>
      <c r="F445" s="169" t="n">
        <v>1608</v>
      </c>
      <c r="G445" s="170" t="n">
        <v>0</v>
      </c>
      <c r="H445" s="171" t="n">
        <f aca="false">SUM(L445:M445)</f>
        <v>-2</v>
      </c>
      <c r="I445" s="172" t="n">
        <f aca="false">IF((D445=""),"",(J445*K445))</f>
        <v>-16</v>
      </c>
      <c r="J445" s="173" t="n">
        <v>1</v>
      </c>
      <c r="K445" s="182" t="n">
        <f aca="false">IF((G445=1),P445,Q445)</f>
        <v>-16</v>
      </c>
      <c r="L445" s="175" t="n">
        <f aca="false">IF(G445="","",(IF(G445=1,IF(E445=A445,2,IF(E445=(A445+5),1,IF(E445&gt;(A445+6),0,IF(E445=(A445-5),3,IF(E445&lt;(A445-6),4))))))))</f>
        <v>0</v>
      </c>
      <c r="M445" s="175" t="n">
        <f aca="false">IF(L445=FALSE(),(IF(G445=0,IF(E445=A445,-2,IF(E445=(A445+5),-3,IF(E445&gt;(A445+6),-4,IF(E445=(A445-5),0,IF(E445&lt;(A445-6),0))))))))</f>
        <v>-2</v>
      </c>
      <c r="N445" s="143" t="n">
        <v>39151</v>
      </c>
      <c r="O445" s="176" t="n">
        <f aca="false">+B445-F445</f>
        <v>378</v>
      </c>
      <c r="P445" s="176" t="n">
        <f aca="false">LOOKUP(O445,Barème!$A$3:$A$1303,Barème!$C$3:$C$1303)</f>
        <v>1</v>
      </c>
      <c r="Q445" s="176" t="n">
        <f aca="false">+LOOKUP(O445,Barème!$A$3:$A$1303,Barème!$E$3:$E$1303)</f>
        <v>-16</v>
      </c>
      <c r="R445" s="197" t="n">
        <v>1</v>
      </c>
      <c r="S445" s="137" t="n">
        <v>11</v>
      </c>
    </row>
    <row r="446" customFormat="false" ht="15.75" hidden="false" customHeight="false" outlineLevel="0" collapsed="false">
      <c r="A446" s="166" t="n">
        <f aca="false">LOOKUP(C446,$V$3:$V$61,$W$3:$W$61)</f>
        <v>0</v>
      </c>
      <c r="B446" s="166" t="n">
        <f aca="false">LOOKUP(C446,$V$3:$V$61,$U$3:$U$61)</f>
        <v>1986</v>
      </c>
      <c r="C446" s="167" t="s">
        <v>48</v>
      </c>
      <c r="D446" s="168" t="s">
        <v>143</v>
      </c>
      <c r="E446" s="169"/>
      <c r="F446" s="169" t="n">
        <v>1790</v>
      </c>
      <c r="G446" s="170" t="n">
        <v>0</v>
      </c>
      <c r="H446" s="171" t="n">
        <f aca="false">SUM(L446:M446)</f>
        <v>-2</v>
      </c>
      <c r="I446" s="172" t="n">
        <f aca="false">IF((D446=""),"",(J446*K446))</f>
        <v>-10</v>
      </c>
      <c r="J446" s="173" t="n">
        <v>1</v>
      </c>
      <c r="K446" s="182" t="n">
        <f aca="false">IF((G446=1),P446,Q446)</f>
        <v>-10</v>
      </c>
      <c r="L446" s="175" t="n">
        <f aca="false">IF(G446="","",(IF(G446=1,IF(E446=A446,2,IF(E446=(A446+5),1,IF(E446&gt;(A446+6),0,IF(E446=(A446-5),3,IF(E446&lt;(A446-6),4))))))))</f>
        <v>0</v>
      </c>
      <c r="M446" s="175" t="n">
        <f aca="false">IF(L446=FALSE(),(IF(G446=0,IF(E446=A446,-2,IF(E446=(A446+5),-3,IF(E446&gt;(A446+6),-4,IF(E446=(A446-5),0,IF(E446&lt;(A446-6),0))))))))</f>
        <v>-2</v>
      </c>
      <c r="N446" s="143" t="n">
        <v>39151</v>
      </c>
      <c r="O446" s="176" t="n">
        <f aca="false">+B446-F446</f>
        <v>196</v>
      </c>
      <c r="P446" s="176" t="n">
        <f aca="false">LOOKUP(O446,Barème!$A$3:$A$1303,Barème!$C$3:$C$1303)</f>
        <v>3</v>
      </c>
      <c r="Q446" s="176" t="n">
        <f aca="false">+LOOKUP(O446,Barème!$A$3:$A$1303,Barème!$E$3:$E$1303)</f>
        <v>-10</v>
      </c>
      <c r="R446" s="197" t="n">
        <v>1</v>
      </c>
      <c r="S446" s="137" t="n">
        <v>11</v>
      </c>
    </row>
    <row r="447" customFormat="false" ht="15.75" hidden="false" customHeight="false" outlineLevel="0" collapsed="false">
      <c r="A447" s="166" t="n">
        <f aca="false">LOOKUP(C447,$V$3:$V$61,$W$3:$W$61)</f>
        <v>0</v>
      </c>
      <c r="B447" s="166" t="str">
        <f aca="false">LOOKUP(C447,$V$3:$V$61,$U$3:$U$61)</f>
        <v>1906</v>
      </c>
      <c r="C447" s="167" t="s">
        <v>30</v>
      </c>
      <c r="D447" s="168" t="s">
        <v>143</v>
      </c>
      <c r="E447" s="169"/>
      <c r="F447" s="169" t="n">
        <v>1544</v>
      </c>
      <c r="G447" s="170" t="n">
        <v>1</v>
      </c>
      <c r="H447" s="171" t="n">
        <f aca="false">SUM(L447:M447)</f>
        <v>2</v>
      </c>
      <c r="I447" s="172" t="n">
        <f aca="false">IF((D447=""),"",(J447*K447))</f>
        <v>1</v>
      </c>
      <c r="J447" s="173" t="n">
        <v>1</v>
      </c>
      <c r="K447" s="182" t="n">
        <f aca="false">IF((G447=1),P447,Q447)</f>
        <v>1</v>
      </c>
      <c r="L447" s="175" t="n">
        <f aca="false">IF(G447="","",(IF(G447=1,IF(E447=A447,2,IF(E447=(A447+5),1,IF(E447&gt;(A447+6),0,IF(E447=(A447-5),3,IF(E447&lt;(A447-6),4))))))))</f>
        <v>2</v>
      </c>
      <c r="M447" s="175" t="n">
        <f aca="false">IF(L447=FALSE(),(IF(G447=0,IF(E447=A447,-2,IF(E447=(A447+5),-3,IF(E447&gt;(A447+6),-4,IF(E447=(A447-5),0,IF(E447&lt;(A447-6),0))))))))</f>
        <v>0</v>
      </c>
      <c r="N447" s="143" t="n">
        <v>39151</v>
      </c>
      <c r="O447" s="176" t="n">
        <f aca="false">+B447-F447</f>
        <v>362</v>
      </c>
      <c r="P447" s="176" t="n">
        <f aca="false">LOOKUP(O447,Barème!$A$3:$A$1303,Barème!$C$3:$C$1303)</f>
        <v>1</v>
      </c>
      <c r="Q447" s="176" t="n">
        <f aca="false">+LOOKUP(O447,Barème!$A$3:$A$1303,Barème!$E$3:$E$1303)</f>
        <v>-16</v>
      </c>
      <c r="R447" s="197" t="n">
        <v>1</v>
      </c>
      <c r="S447" s="137" t="n">
        <v>11</v>
      </c>
    </row>
    <row r="448" customFormat="false" ht="15.75" hidden="false" customHeight="false" outlineLevel="0" collapsed="false">
      <c r="A448" s="166" t="n">
        <f aca="false">LOOKUP(C448,$V$3:$V$61,$W$3:$W$61)</f>
        <v>0</v>
      </c>
      <c r="B448" s="166" t="str">
        <f aca="false">LOOKUP(C448,$V$3:$V$61,$U$3:$U$61)</f>
        <v>1906</v>
      </c>
      <c r="C448" s="167" t="s">
        <v>30</v>
      </c>
      <c r="D448" s="168" t="s">
        <v>143</v>
      </c>
      <c r="E448" s="169"/>
      <c r="F448" s="169" t="n">
        <v>1608</v>
      </c>
      <c r="G448" s="170" t="n">
        <v>1</v>
      </c>
      <c r="H448" s="171" t="n">
        <f aca="false">SUM(L448:M448)</f>
        <v>2</v>
      </c>
      <c r="I448" s="172" t="n">
        <f aca="false">IF((D448=""),"",(J448*K448))</f>
        <v>2</v>
      </c>
      <c r="J448" s="173" t="n">
        <v>1</v>
      </c>
      <c r="K448" s="182" t="n">
        <f aca="false">IF((G448=1),P448,Q448)</f>
        <v>2</v>
      </c>
      <c r="L448" s="175" t="n">
        <f aca="false">IF(G448="","",(IF(G448=1,IF(E448=A448,2,IF(E448=(A448+5),1,IF(E448&gt;(A448+6),0,IF(E448=(A448-5),3,IF(E448&lt;(A448-6),4))))))))</f>
        <v>2</v>
      </c>
      <c r="M448" s="175" t="n">
        <f aca="false">IF(L448=FALSE(),(IF(G448=0,IF(E448=A448,-2,IF(E448=(A448+5),-3,IF(E448&gt;(A448+6),-4,IF(E448=(A448-5),0,IF(E448&lt;(A448-6),0))))))))</f>
        <v>0</v>
      </c>
      <c r="N448" s="143" t="n">
        <v>39151</v>
      </c>
      <c r="O448" s="176" t="n">
        <f aca="false">+B448-F448</f>
        <v>298</v>
      </c>
      <c r="P448" s="176" t="n">
        <f aca="false">LOOKUP(O448,Barème!$A$3:$A$1303,Barème!$C$3:$C$1303)</f>
        <v>2</v>
      </c>
      <c r="Q448" s="176" t="n">
        <f aca="false">+LOOKUP(O448,Barème!$A$3:$A$1303,Barème!$E$3:$E$1303)</f>
        <v>-12.5</v>
      </c>
      <c r="R448" s="197" t="n">
        <v>1</v>
      </c>
      <c r="S448" s="137" t="n">
        <v>11</v>
      </c>
    </row>
    <row r="449" customFormat="false" ht="15.75" hidden="false" customHeight="false" outlineLevel="0" collapsed="false">
      <c r="A449" s="166" t="n">
        <f aca="false">LOOKUP(C449,$V$3:$V$61,$W$3:$W$61)</f>
        <v>0</v>
      </c>
      <c r="B449" s="166" t="str">
        <f aca="false">LOOKUP(C449,$V$3:$V$61,$U$3:$U$61)</f>
        <v>1906</v>
      </c>
      <c r="C449" s="167" t="s">
        <v>30</v>
      </c>
      <c r="D449" s="168" t="s">
        <v>143</v>
      </c>
      <c r="E449" s="169"/>
      <c r="F449" s="169" t="n">
        <v>1790</v>
      </c>
      <c r="G449" s="170" t="n">
        <v>1</v>
      </c>
      <c r="H449" s="171" t="n">
        <f aca="false">SUM(L449:M449)</f>
        <v>2</v>
      </c>
      <c r="I449" s="172" t="n">
        <f aca="false">IF((D449=""),"",(J449*K449))</f>
        <v>4</v>
      </c>
      <c r="J449" s="173" t="n">
        <v>1</v>
      </c>
      <c r="K449" s="182" t="n">
        <f aca="false">IF((G449=1),P449,Q449)</f>
        <v>4</v>
      </c>
      <c r="L449" s="175" t="n">
        <f aca="false">IF(G449="","",(IF(G449=1,IF(E449=A449,2,IF(E449=(A449+5),1,IF(E449&gt;(A449+6),0,IF(E449=(A449-5),3,IF(E449&lt;(A449-6),4))))))))</f>
        <v>2</v>
      </c>
      <c r="M449" s="175" t="n">
        <f aca="false">IF(L449=FALSE(),(IF(G449=0,IF(E449=A449,-2,IF(E449=(A449+5),-3,IF(E449&gt;(A449+6),-4,IF(E449=(A449-5),0,IF(E449&lt;(A449-6),0))))))))</f>
        <v>0</v>
      </c>
      <c r="N449" s="143" t="n">
        <v>39151</v>
      </c>
      <c r="O449" s="176" t="n">
        <f aca="false">+B449-F449</f>
        <v>116</v>
      </c>
      <c r="P449" s="176" t="n">
        <f aca="false">LOOKUP(O449,Barème!$A$3:$A$1303,Barème!$C$3:$C$1303)</f>
        <v>4</v>
      </c>
      <c r="Q449" s="176" t="n">
        <f aca="false">+LOOKUP(O449,Barème!$A$3:$A$1303,Barème!$E$3:$E$1303)</f>
        <v>-8</v>
      </c>
      <c r="R449" s="197" t="n">
        <v>1</v>
      </c>
      <c r="S449" s="137" t="n">
        <v>11</v>
      </c>
    </row>
    <row r="450" customFormat="false" ht="15.75" hidden="false" customHeight="false" outlineLevel="0" collapsed="false">
      <c r="A450" s="166" t="n">
        <f aca="false">LOOKUP(C450,$V$3:$V$61,$W$3:$W$61)</f>
        <v>0</v>
      </c>
      <c r="B450" s="166" t="n">
        <f aca="false">LOOKUP(C450,$V$3:$V$61,$U$3:$U$61)</f>
        <v>1460</v>
      </c>
      <c r="C450" s="167" t="s">
        <v>44</v>
      </c>
      <c r="D450" s="168" t="s">
        <v>143</v>
      </c>
      <c r="E450" s="169"/>
      <c r="F450" s="169" t="n">
        <v>1431</v>
      </c>
      <c r="G450" s="183" t="n">
        <v>1</v>
      </c>
      <c r="H450" s="171" t="n">
        <f aca="false">SUM(L450:M450)</f>
        <v>2</v>
      </c>
      <c r="I450" s="172" t="n">
        <f aca="false">IF((D450=""),"",(J450*K450))</f>
        <v>5.5</v>
      </c>
      <c r="J450" s="173" t="n">
        <v>1</v>
      </c>
      <c r="K450" s="182" t="n">
        <f aca="false">IF((G450=1),P450,Q450)</f>
        <v>5.5</v>
      </c>
      <c r="L450" s="175" t="n">
        <f aca="false">IF(G450="","",(IF(G450=1,IF(E450=A450,2,IF(E450=(A450+5),1,IF(E450&gt;(A450+6),0,IF(E450=(A450-5),3,IF(E450&lt;(A450-6),4))))))))</f>
        <v>2</v>
      </c>
      <c r="M450" s="175" t="n">
        <f aca="false">IF(L450=FALSE(),(IF(G450=0,IF(E450=A450,-2,IF(E450=(A450+5),-3,IF(E450&gt;(A450+6),-4,IF(E450=(A450-5),0,IF(E450&lt;(A450-6),0))))))))</f>
        <v>0</v>
      </c>
      <c r="N450" s="143" t="n">
        <v>39151</v>
      </c>
      <c r="O450" s="176" t="n">
        <f aca="false">+B450-F450</f>
        <v>29</v>
      </c>
      <c r="P450" s="176" t="n">
        <f aca="false">LOOKUP(O450,Barème!$A$3:$A$1303,Barème!$C$3:$C$1303)</f>
        <v>5.5</v>
      </c>
      <c r="Q450" s="176" t="n">
        <f aca="false">+LOOKUP(O450,Barème!$A$3:$A$1303,Barème!$E$3:$E$1303)</f>
        <v>-6</v>
      </c>
      <c r="R450" s="198" t="n">
        <v>1</v>
      </c>
      <c r="S450" s="137" t="n">
        <v>11</v>
      </c>
    </row>
    <row r="451" customFormat="false" ht="15.75" hidden="false" customHeight="false" outlineLevel="0" collapsed="false">
      <c r="A451" s="166" t="n">
        <f aca="false">LOOKUP(C451,$V$3:$V$61,$W$3:$W$61)</f>
        <v>0</v>
      </c>
      <c r="B451" s="166" t="n">
        <f aca="false">LOOKUP(C451,$V$3:$V$61,$U$3:$U$61)</f>
        <v>1460</v>
      </c>
      <c r="C451" s="167" t="s">
        <v>44</v>
      </c>
      <c r="D451" s="168" t="s">
        <v>143</v>
      </c>
      <c r="E451" s="169"/>
      <c r="F451" s="169" t="n">
        <v>1399</v>
      </c>
      <c r="G451" s="215" t="n">
        <v>1</v>
      </c>
      <c r="H451" s="171" t="n">
        <f aca="false">SUM(L451:M451)</f>
        <v>2</v>
      </c>
      <c r="I451" s="172" t="n">
        <f aca="false">IF((D451=""),"",(J451*K451))</f>
        <v>5</v>
      </c>
      <c r="J451" s="173" t="n">
        <v>1</v>
      </c>
      <c r="K451" s="182" t="n">
        <f aca="false">IF((G451=1),P451,Q451)</f>
        <v>5</v>
      </c>
      <c r="L451" s="175" t="n">
        <f aca="false">IF(G451="","",(IF(G451=1,IF(E451=A451,2,IF(E451=(A451+5),1,IF(E451&gt;(A451+6),0,IF(E451=(A451-5),3,IF(E451&lt;(A451-6),4))))))))</f>
        <v>2</v>
      </c>
      <c r="M451" s="175" t="n">
        <f aca="false">IF(L451=FALSE(),(IF(G451=0,IF(E451=A451,-2,IF(E451=(A451+5),-3,IF(E451&gt;(A451+6),-4,IF(E451=(A451-5),0,IF(E451&lt;(A451-6),0))))))))</f>
        <v>0</v>
      </c>
      <c r="N451" s="143" t="n">
        <v>39151</v>
      </c>
      <c r="O451" s="176" t="n">
        <f aca="false">+B451-F451</f>
        <v>61</v>
      </c>
      <c r="P451" s="176" t="n">
        <f aca="false">LOOKUP(O451,Barème!$A$3:$A$1303,Barème!$C$3:$C$1303)</f>
        <v>5</v>
      </c>
      <c r="Q451" s="176" t="n">
        <f aca="false">+LOOKUP(O451,Barème!$A$3:$A$1303,Barème!$E$3:$E$1303)</f>
        <v>-7</v>
      </c>
      <c r="R451" s="197" t="n">
        <v>1</v>
      </c>
      <c r="S451" s="137" t="n">
        <v>11</v>
      </c>
    </row>
    <row r="452" customFormat="false" ht="15.75" hidden="false" customHeight="false" outlineLevel="0" collapsed="false">
      <c r="A452" s="166" t="n">
        <f aca="false">LOOKUP(C452,$V$3:$V$61,$W$3:$W$61)</f>
        <v>0</v>
      </c>
      <c r="B452" s="166" t="n">
        <f aca="false">LOOKUP(C452,$V$3:$V$61,$U$3:$U$61)</f>
        <v>1460</v>
      </c>
      <c r="C452" s="167" t="s">
        <v>44</v>
      </c>
      <c r="D452" s="168" t="s">
        <v>143</v>
      </c>
      <c r="E452" s="169"/>
      <c r="F452" s="169" t="n">
        <v>1560</v>
      </c>
      <c r="G452" s="215" t="n">
        <v>0</v>
      </c>
      <c r="H452" s="171" t="n">
        <f aca="false">SUM(L452:M452)</f>
        <v>-2</v>
      </c>
      <c r="I452" s="172" t="n">
        <f aca="false">IF((D452=""),"",(J452*K452))</f>
        <v>-3</v>
      </c>
      <c r="J452" s="173" t="n">
        <v>1</v>
      </c>
      <c r="K452" s="182" t="n">
        <f aca="false">IF((G452=1),P452,Q452)</f>
        <v>-3</v>
      </c>
      <c r="L452" s="175" t="n">
        <f aca="false">IF(G452="","",(IF(G452=1,IF(E452=A452,2,IF(E452=(A452+5),1,IF(E452&gt;(A452+6),0,IF(E452=(A452-5),3,IF(E452&lt;(A452-6),4))))))))</f>
        <v>0</v>
      </c>
      <c r="M452" s="175" t="n">
        <f aca="false">IF(L452=FALSE(),(IF(G452=0,IF(E452=A452,-2,IF(E452=(A452+5),-3,IF(E452&gt;(A452+6),-4,IF(E452=(A452-5),0,IF(E452&lt;(A452-6),0))))))))</f>
        <v>-2</v>
      </c>
      <c r="N452" s="143" t="n">
        <v>39151</v>
      </c>
      <c r="O452" s="176" t="n">
        <f aca="false">+B452-F452</f>
        <v>-100</v>
      </c>
      <c r="P452" s="176" t="n">
        <f aca="false">LOOKUP(O452,Barème!$A$3:$A$1303,Barème!$C$3:$C$1303)</f>
        <v>10</v>
      </c>
      <c r="Q452" s="176" t="n">
        <f aca="false">+LOOKUP(O452,Barème!$A$3:$A$1303,Barème!$E$3:$E$1303)</f>
        <v>-3</v>
      </c>
      <c r="R452" s="197" t="n">
        <v>1</v>
      </c>
      <c r="S452" s="137" t="n">
        <v>11</v>
      </c>
    </row>
    <row r="453" customFormat="false" ht="15.75" hidden="false" customHeight="false" outlineLevel="0" collapsed="false">
      <c r="A453" s="166" t="n">
        <f aca="false">LOOKUP(C453,$V$3:$V$61,$W$3:$W$61)</f>
        <v>0</v>
      </c>
      <c r="B453" s="166" t="n">
        <f aca="false">LOOKUP(C453,$V$3:$V$61,$U$3:$U$61)</f>
        <v>1374</v>
      </c>
      <c r="C453" s="167" t="s">
        <v>22</v>
      </c>
      <c r="D453" s="168" t="s">
        <v>143</v>
      </c>
      <c r="E453" s="169"/>
      <c r="F453" s="169" t="n">
        <v>1431</v>
      </c>
      <c r="G453" s="215" t="n">
        <v>0</v>
      </c>
      <c r="H453" s="171" t="n">
        <f aca="false">SUM(L453:M453)</f>
        <v>-2</v>
      </c>
      <c r="I453" s="172" t="n">
        <f aca="false">IF((D453=""),"",(J453*K453))</f>
        <v>-4</v>
      </c>
      <c r="J453" s="173" t="n">
        <v>1</v>
      </c>
      <c r="K453" s="182" t="n">
        <f aca="false">IF((G453=1),P453,Q453)</f>
        <v>-4</v>
      </c>
      <c r="L453" s="175" t="n">
        <f aca="false">IF(G453="","",(IF(G453=1,IF(E453=A453,2,IF(E453=(A453+5),1,IF(E453&gt;(A453+6),0,IF(E453=(A453-5),3,IF(E453&lt;(A453-6),4))))))))</f>
        <v>0</v>
      </c>
      <c r="M453" s="175" t="n">
        <f aca="false">IF(L453=FALSE(),(IF(G453=0,IF(E453=A453,-2,IF(E453=(A453+5),-3,IF(E453&gt;(A453+6),-4,IF(E453=(A453-5),0,IF(E453&lt;(A453-6),0))))))))</f>
        <v>-2</v>
      </c>
      <c r="N453" s="143" t="n">
        <v>39151</v>
      </c>
      <c r="O453" s="176" t="n">
        <f aca="false">+B453-F453</f>
        <v>-57</v>
      </c>
      <c r="P453" s="176" t="n">
        <f aca="false">LOOKUP(O453,Barème!$A$3:$A$1303,Barème!$C$3:$C$1303)</f>
        <v>8</v>
      </c>
      <c r="Q453" s="176" t="n">
        <f aca="false">+LOOKUP(O453,Barème!$A$3:$A$1303,Barème!$E$3:$E$1303)</f>
        <v>-4</v>
      </c>
      <c r="R453" s="197" t="n">
        <v>1</v>
      </c>
      <c r="S453" s="137" t="n">
        <v>11</v>
      </c>
    </row>
    <row r="454" customFormat="false" ht="15.75" hidden="false" customHeight="false" outlineLevel="0" collapsed="false">
      <c r="A454" s="166" t="n">
        <f aca="false">LOOKUP(C454,$V$3:$V$61,$W$3:$W$61)</f>
        <v>0</v>
      </c>
      <c r="B454" s="166" t="n">
        <f aca="false">LOOKUP(C454,$V$3:$V$61,$U$3:$U$61)</f>
        <v>1374</v>
      </c>
      <c r="C454" s="167" t="s">
        <v>22</v>
      </c>
      <c r="D454" s="168" t="s">
        <v>143</v>
      </c>
      <c r="E454" s="169"/>
      <c r="F454" s="169" t="n">
        <v>1399</v>
      </c>
      <c r="G454" s="215" t="n">
        <v>0</v>
      </c>
      <c r="H454" s="171" t="n">
        <f aca="false">SUM(L454:M454)</f>
        <v>-2</v>
      </c>
      <c r="I454" s="172" t="n">
        <f aca="false">IF((D454=""),"",(J454*K454))</f>
        <v>-4.5</v>
      </c>
      <c r="J454" s="173" t="n">
        <v>1</v>
      </c>
      <c r="K454" s="182" t="n">
        <f aca="false">IF((G454=1),P454,Q454)</f>
        <v>-4.5</v>
      </c>
      <c r="L454" s="175" t="n">
        <f aca="false">IF(G454="","",(IF(G454=1,IF(E454=A454,2,IF(E454=(A454+5),1,IF(E454&gt;(A454+6),0,IF(E454=(A454-5),3,IF(E454&lt;(A454-6),4))))))))</f>
        <v>0</v>
      </c>
      <c r="M454" s="175" t="n">
        <f aca="false">IF(L454=FALSE(),(IF(G454=0,IF(E454=A454,-2,IF(E454=(A454+5),-3,IF(E454&gt;(A454+6),-4,IF(E454=(A454-5),0,IF(E454&lt;(A454-6),0))))))))</f>
        <v>-2</v>
      </c>
      <c r="N454" s="143" t="n">
        <v>39151</v>
      </c>
      <c r="O454" s="176" t="n">
        <f aca="false">+B454-F454</f>
        <v>-25</v>
      </c>
      <c r="P454" s="176" t="n">
        <f aca="false">LOOKUP(O454,Barème!$A$3:$A$1303,Barème!$C$3:$C$1303)</f>
        <v>7</v>
      </c>
      <c r="Q454" s="176" t="n">
        <f aca="false">+LOOKUP(O454,Barème!$A$3:$A$1303,Barème!$E$3:$E$1303)</f>
        <v>-4.5</v>
      </c>
      <c r="R454" s="198" t="n">
        <v>1</v>
      </c>
      <c r="S454" s="137" t="n">
        <v>11</v>
      </c>
    </row>
    <row r="455" customFormat="false" ht="15.75" hidden="false" customHeight="false" outlineLevel="0" collapsed="false">
      <c r="A455" s="166" t="n">
        <f aca="false">LOOKUP(C455,$V$3:$V$61,$W$3:$W$61)</f>
        <v>0</v>
      </c>
      <c r="B455" s="166" t="n">
        <f aca="false">LOOKUP(C455,$V$3:$V$61,$U$3:$U$61)</f>
        <v>1374</v>
      </c>
      <c r="C455" s="167" t="s">
        <v>22</v>
      </c>
      <c r="D455" s="168" t="s">
        <v>143</v>
      </c>
      <c r="E455" s="169"/>
      <c r="F455" s="169" t="n">
        <v>1560</v>
      </c>
      <c r="G455" s="215" t="n">
        <v>1</v>
      </c>
      <c r="H455" s="171" t="n">
        <f aca="false">SUM(L455:M455)</f>
        <v>2</v>
      </c>
      <c r="I455" s="172" t="n">
        <f aca="false">IF((D455=""),"",(J455*K455))</f>
        <v>13</v>
      </c>
      <c r="J455" s="173" t="n">
        <v>1</v>
      </c>
      <c r="K455" s="182" t="n">
        <f aca="false">IF((G455=1),P455,Q455)</f>
        <v>13</v>
      </c>
      <c r="L455" s="175" t="n">
        <f aca="false">IF(G455="","",(IF(G455=1,IF(E455=A455,2,IF(E455=(A455+5),1,IF(E455&gt;(A455+6),0,IF(E455=(A455-5),3,IF(E455&lt;(A455-6),4))))))))</f>
        <v>2</v>
      </c>
      <c r="M455" s="175" t="n">
        <f aca="false">IF(L455=FALSE(),(IF(G455=0,IF(E455=A455,-2,IF(E455=(A455+5),-3,IF(E455&gt;(A455+6),-4,IF(E455=(A455-5),0,IF(E455&lt;(A455-6),0))))))))</f>
        <v>0</v>
      </c>
      <c r="N455" s="143" t="n">
        <v>39151</v>
      </c>
      <c r="O455" s="176" t="n">
        <f aca="false">+B455-F455</f>
        <v>-186</v>
      </c>
      <c r="P455" s="176" t="n">
        <f aca="false">LOOKUP(O455,Barème!$A$3:$A$1303,Barème!$C$3:$C$1303)</f>
        <v>13</v>
      </c>
      <c r="Q455" s="176" t="n">
        <f aca="false">+LOOKUP(O455,Barème!$A$3:$A$1303,Barème!$E$3:$E$1303)</f>
        <v>-2</v>
      </c>
      <c r="R455" s="198" t="n">
        <v>1</v>
      </c>
      <c r="S455" s="137" t="n">
        <v>11</v>
      </c>
    </row>
    <row r="456" customFormat="false" ht="15.75" hidden="false" customHeight="false" outlineLevel="0" collapsed="false">
      <c r="A456" s="166" t="n">
        <f aca="false">LOOKUP(C456,$V$3:$V$61,$W$3:$W$61)</f>
        <v>0</v>
      </c>
      <c r="B456" s="166" t="n">
        <f aca="false">LOOKUP(C456,$V$3:$V$61,$U$3:$U$61)</f>
        <v>1822</v>
      </c>
      <c r="C456" s="167" t="s">
        <v>25</v>
      </c>
      <c r="D456" s="168" t="s">
        <v>143</v>
      </c>
      <c r="E456" s="169"/>
      <c r="F456" s="169" t="n">
        <v>1544</v>
      </c>
      <c r="G456" s="215" t="n">
        <v>1</v>
      </c>
      <c r="H456" s="171" t="n">
        <f aca="false">SUM(L456:M456)</f>
        <v>2</v>
      </c>
      <c r="I456" s="172" t="n">
        <f aca="false">IF((D456=""),"",(J456*K456))</f>
        <v>2</v>
      </c>
      <c r="J456" s="173" t="n">
        <v>1</v>
      </c>
      <c r="K456" s="182" t="n">
        <f aca="false">IF((G456=1),P456,Q456)</f>
        <v>2</v>
      </c>
      <c r="L456" s="175" t="n">
        <f aca="false">IF(G456="","",(IF(G456=1,IF(E456=A456,2,IF(E456=(A456+5),1,IF(E456&gt;(A456+6),0,IF(E456=(A456-5),3,IF(E456&lt;(A456-6),4))))))))</f>
        <v>2</v>
      </c>
      <c r="M456" s="175" t="n">
        <f aca="false">IF(L456=FALSE(),(IF(G456=0,IF(E456=A456,-2,IF(E456=(A456+5),-3,IF(E456&gt;(A456+6),-4,IF(E456=(A456-5),0,IF(E456&lt;(A456-6),0))))))))</f>
        <v>0</v>
      </c>
      <c r="N456" s="143" t="n">
        <v>39152</v>
      </c>
      <c r="O456" s="176" t="n">
        <f aca="false">+B456-F456</f>
        <v>278</v>
      </c>
      <c r="P456" s="176" t="n">
        <f aca="false">LOOKUP(O456,Barème!$A$3:$A$1303,Barème!$C$3:$C$1303)</f>
        <v>2</v>
      </c>
      <c r="Q456" s="176" t="n">
        <f aca="false">+LOOKUP(O456,Barème!$A$3:$A$1303,Barème!$E$3:$E$1303)</f>
        <v>-12.5</v>
      </c>
      <c r="R456" s="198" t="n">
        <v>1</v>
      </c>
      <c r="S456" s="137" t="n">
        <v>11</v>
      </c>
    </row>
    <row r="457" customFormat="false" ht="15.75" hidden="false" customHeight="false" outlineLevel="0" collapsed="false">
      <c r="A457" s="166" t="n">
        <f aca="false">LOOKUP(C457,$V$3:$V$61,$W$3:$W$61)</f>
        <v>0</v>
      </c>
      <c r="B457" s="166" t="n">
        <f aca="false">LOOKUP(C457,$V$3:$V$61,$U$3:$U$61)</f>
        <v>1822</v>
      </c>
      <c r="C457" s="167" t="s">
        <v>25</v>
      </c>
      <c r="D457" s="168" t="s">
        <v>143</v>
      </c>
      <c r="E457" s="169"/>
      <c r="F457" s="169" t="n">
        <v>1608</v>
      </c>
      <c r="G457" s="183" t="n">
        <v>1</v>
      </c>
      <c r="H457" s="171" t="n">
        <f aca="false">SUM(L457:M457)</f>
        <v>2</v>
      </c>
      <c r="I457" s="172" t="n">
        <f aca="false">IF((D457=""),"",(J457*K457))</f>
        <v>2</v>
      </c>
      <c r="J457" s="173" t="n">
        <v>1</v>
      </c>
      <c r="K457" s="182" t="n">
        <f aca="false">IF((G457=1),P457,Q457)</f>
        <v>2</v>
      </c>
      <c r="L457" s="175" t="n">
        <f aca="false">IF(G457="","",(IF(G457=1,IF(E457=A457,2,IF(E457=(A457+5),1,IF(E457&gt;(A457+6),0,IF(E457=(A457-5),3,IF(E457&lt;(A457-6),4))))))))</f>
        <v>2</v>
      </c>
      <c r="M457" s="175" t="n">
        <f aca="false">IF(L457=FALSE(),(IF(G457=0,IF(E457=A457,-2,IF(E457=(A457+5),-3,IF(E457&gt;(A457+6),-4,IF(E457=(A457-5),0,IF(E457&lt;(A457-6),0))))))))</f>
        <v>0</v>
      </c>
      <c r="N457" s="143" t="n">
        <v>39152</v>
      </c>
      <c r="O457" s="176" t="n">
        <f aca="false">+B457-F457</f>
        <v>214</v>
      </c>
      <c r="P457" s="176" t="n">
        <f aca="false">LOOKUP(O457,Barème!$A$3:$A$1303,Barème!$C$3:$C$1303)</f>
        <v>2</v>
      </c>
      <c r="Q457" s="176" t="n">
        <f aca="false">+LOOKUP(O457,Barème!$A$3:$A$1303,Barème!$E$3:$E$1303)</f>
        <v>-12.5</v>
      </c>
      <c r="R457" s="198" t="n">
        <v>1</v>
      </c>
      <c r="S457" s="137" t="n">
        <v>11</v>
      </c>
    </row>
    <row r="458" customFormat="false" ht="15.75" hidden="false" customHeight="false" outlineLevel="0" collapsed="false">
      <c r="A458" s="166" t="n">
        <f aca="false">LOOKUP(C458,$V$3:$V$61,$W$3:$W$61)</f>
        <v>0</v>
      </c>
      <c r="B458" s="166" t="n">
        <f aca="false">LOOKUP(C458,$V$3:$V$61,$U$3:$U$61)</f>
        <v>1822</v>
      </c>
      <c r="C458" s="167" t="s">
        <v>25</v>
      </c>
      <c r="D458" s="168" t="s">
        <v>143</v>
      </c>
      <c r="E458" s="169"/>
      <c r="F458" s="169" t="n">
        <v>1790</v>
      </c>
      <c r="G458" s="183" t="n">
        <v>1</v>
      </c>
      <c r="H458" s="171" t="n">
        <f aca="false">SUM(L458:M458)</f>
        <v>2</v>
      </c>
      <c r="I458" s="172" t="n">
        <f aca="false">IF((D458=""),"",(J458*K458))</f>
        <v>5.5</v>
      </c>
      <c r="J458" s="173" t="n">
        <v>1</v>
      </c>
      <c r="K458" s="182" t="n">
        <f aca="false">IF((G458=1),P458,Q458)</f>
        <v>5.5</v>
      </c>
      <c r="L458" s="175" t="n">
        <f aca="false">IF(G458="","",(IF(G458=1,IF(E458=A458,2,IF(E458=(A458+5),1,IF(E458&gt;(A458+6),0,IF(E458=(A458-5),3,IF(E458&lt;(A458-6),4))))))))</f>
        <v>2</v>
      </c>
      <c r="M458" s="175" t="n">
        <f aca="false">IF(L458=FALSE(),(IF(G458=0,IF(E458=A458,-2,IF(E458=(A458+5),-3,IF(E458&gt;(A458+6),-4,IF(E458=(A458-5),0,IF(E458&lt;(A458-6),0))))))))</f>
        <v>0</v>
      </c>
      <c r="N458" s="143" t="n">
        <v>39152</v>
      </c>
      <c r="O458" s="176" t="n">
        <f aca="false">+B458-F458</f>
        <v>32</v>
      </c>
      <c r="P458" s="176" t="n">
        <f aca="false">LOOKUP(O458,Barème!$A$3:$A$1303,Barème!$C$3:$C$1303)</f>
        <v>5.5</v>
      </c>
      <c r="Q458" s="176" t="n">
        <f aca="false">+LOOKUP(O458,Barème!$A$3:$A$1303,Barème!$E$3:$E$1303)</f>
        <v>-6</v>
      </c>
      <c r="R458" s="198" t="n">
        <v>1</v>
      </c>
      <c r="S458" s="137" t="n">
        <v>11</v>
      </c>
    </row>
    <row r="459" customFormat="false" ht="15.75" hidden="false" customHeight="false" outlineLevel="0" collapsed="false">
      <c r="A459" s="166" t="n">
        <f aca="false">LOOKUP(C459,$V$3:$V$61,$W$3:$W$61)</f>
        <v>0</v>
      </c>
      <c r="B459" s="166" t="n">
        <f aca="false">LOOKUP(C459,$V$3:$V$61,$U$3:$U$61)</f>
        <v>1100</v>
      </c>
      <c r="C459" s="167" t="s">
        <v>42</v>
      </c>
      <c r="D459" s="168" t="s">
        <v>143</v>
      </c>
      <c r="E459" s="169"/>
      <c r="F459" s="169" t="n">
        <v>1431</v>
      </c>
      <c r="G459" s="183" t="n">
        <v>0</v>
      </c>
      <c r="H459" s="171" t="n">
        <f aca="false">SUM(L459:M459)</f>
        <v>-2</v>
      </c>
      <c r="I459" s="172" t="n">
        <f aca="false">IF((D459=""),"",(J459*K459))</f>
        <v>-0.5</v>
      </c>
      <c r="J459" s="173" t="n">
        <v>1</v>
      </c>
      <c r="K459" s="182" t="n">
        <f aca="false">IF((G459=1),P459,Q459)</f>
        <v>-0.5</v>
      </c>
      <c r="L459" s="175" t="n">
        <f aca="false">IF(G459="","",(IF(G459=1,IF(E459=A459,2,IF(E459=(A459+5),1,IF(E459&gt;(A459+6),0,IF(E459=(A459-5),3,IF(E459&lt;(A459-6),4))))))))</f>
        <v>0</v>
      </c>
      <c r="M459" s="175" t="n">
        <f aca="false">IF(L459=FALSE(),(IF(G459=0,IF(E459=A459,-2,IF(E459=(A459+5),-3,IF(E459&gt;(A459+6),-4,IF(E459=(A459-5),0,IF(E459&lt;(A459-6),0))))))))</f>
        <v>-2</v>
      </c>
      <c r="N459" s="143" t="n">
        <v>39152</v>
      </c>
      <c r="O459" s="176" t="n">
        <f aca="false">+B459-F459</f>
        <v>-331</v>
      </c>
      <c r="P459" s="176" t="n">
        <f aca="false">LOOKUP(O459,Barème!$A$3:$A$1303,Barème!$C$3:$C$1303)</f>
        <v>22</v>
      </c>
      <c r="Q459" s="176" t="n">
        <f aca="false">+LOOKUP(O459,Barème!$A$3:$A$1303,Barème!$E$3:$E$1303)</f>
        <v>-0.5</v>
      </c>
      <c r="R459" s="198" t="n">
        <v>1</v>
      </c>
      <c r="S459" s="137" t="n">
        <v>11</v>
      </c>
    </row>
    <row r="460" customFormat="false" ht="15.75" hidden="false" customHeight="false" outlineLevel="0" collapsed="false">
      <c r="A460" s="166" t="n">
        <f aca="false">LOOKUP(C460,$V$3:$V$61,$W$3:$W$61)</f>
        <v>0</v>
      </c>
      <c r="B460" s="166" t="n">
        <f aca="false">LOOKUP(C460,$V$3:$V$61,$U$3:$U$61)</f>
        <v>1100</v>
      </c>
      <c r="C460" s="167" t="s">
        <v>42</v>
      </c>
      <c r="D460" s="168" t="s">
        <v>143</v>
      </c>
      <c r="E460" s="169"/>
      <c r="F460" s="169" t="n">
        <v>1399</v>
      </c>
      <c r="G460" s="183" t="n">
        <v>0</v>
      </c>
      <c r="H460" s="171" t="n">
        <f aca="false">SUM(L460:M460)</f>
        <v>-2</v>
      </c>
      <c r="I460" s="172" t="n">
        <f aca="false">IF((D460=""),"",(J460*K460))</f>
        <v>-1</v>
      </c>
      <c r="J460" s="173" t="n">
        <v>1</v>
      </c>
      <c r="K460" s="182" t="n">
        <f aca="false">IF((G460=1),P460,Q460)</f>
        <v>-1</v>
      </c>
      <c r="L460" s="175" t="n">
        <f aca="false">IF(G460="","",(IF(G460=1,IF(E460=A460,2,IF(E460=(A460+5),1,IF(E460&gt;(A460+6),0,IF(E460=(A460-5),3,IF(E460&lt;(A460-6),4))))))))</f>
        <v>0</v>
      </c>
      <c r="M460" s="175" t="n">
        <f aca="false">IF(L460=FALSE(),(IF(G460=0,IF(E460=A460,-2,IF(E460=(A460+5),-3,IF(E460&gt;(A460+6),-4,IF(E460=(A460-5),0,IF(E460&lt;(A460-6),0))))))))</f>
        <v>-2</v>
      </c>
      <c r="N460" s="143" t="n">
        <v>39152</v>
      </c>
      <c r="O460" s="176" t="n">
        <f aca="false">+B460-F460</f>
        <v>-299</v>
      </c>
      <c r="P460" s="176" t="n">
        <f aca="false">LOOKUP(O460,Barème!$A$3:$A$1303,Barème!$C$3:$C$1303)</f>
        <v>17</v>
      </c>
      <c r="Q460" s="176" t="n">
        <f aca="false">+LOOKUP(O460,Barème!$A$3:$A$1303,Barème!$E$3:$E$1303)</f>
        <v>-1</v>
      </c>
      <c r="R460" s="198" t="n">
        <v>1</v>
      </c>
      <c r="S460" s="137" t="n">
        <v>11</v>
      </c>
    </row>
    <row r="461" customFormat="false" ht="15.75" hidden="false" customHeight="false" outlineLevel="0" collapsed="false">
      <c r="A461" s="166" t="n">
        <f aca="false">LOOKUP(C461,$V$3:$V$61,$W$3:$W$61)</f>
        <v>0</v>
      </c>
      <c r="B461" s="166" t="n">
        <f aca="false">LOOKUP(C461,$V$3:$V$61,$U$3:$U$61)</f>
        <v>1100</v>
      </c>
      <c r="C461" s="167" t="s">
        <v>42</v>
      </c>
      <c r="D461" s="168" t="s">
        <v>143</v>
      </c>
      <c r="E461" s="169"/>
      <c r="F461" s="169" t="n">
        <v>1560</v>
      </c>
      <c r="G461" s="183" t="n">
        <v>0</v>
      </c>
      <c r="H461" s="171" t="n">
        <f aca="false">SUM(L461:M461)</f>
        <v>-2</v>
      </c>
      <c r="I461" s="172" t="n">
        <f aca="false">IF((D461=""),"",(J461*K461))</f>
        <v>0</v>
      </c>
      <c r="J461" s="173" t="n">
        <v>1</v>
      </c>
      <c r="K461" s="182" t="n">
        <f aca="false">IF((G461=1),P461,Q461)</f>
        <v>0</v>
      </c>
      <c r="L461" s="175" t="n">
        <f aca="false">IF(G461="","",(IF(G461=1,IF(E461=A461,2,IF(E461=(A461+5),1,IF(E461&gt;(A461+6),0,IF(E461=(A461-5),3,IF(E461&lt;(A461-6),4))))))))</f>
        <v>0</v>
      </c>
      <c r="M461" s="175" t="n">
        <f aca="false">IF(L461=FALSE(),(IF(G461=0,IF(E461=A461,-2,IF(E461=(A461+5),-3,IF(E461&gt;(A461+6),-4,IF(E461=(A461-5),0,IF(E461&lt;(A461-6),0))))))))</f>
        <v>-2</v>
      </c>
      <c r="N461" s="143" t="n">
        <v>39152</v>
      </c>
      <c r="O461" s="176" t="n">
        <f aca="false">+B461-F461</f>
        <v>-460</v>
      </c>
      <c r="P461" s="176" t="n">
        <f aca="false">LOOKUP(O461,Barème!$A$3:$A$1303,Barème!$C$3:$C$1303)</f>
        <v>28</v>
      </c>
      <c r="Q461" s="176" t="n">
        <f aca="false">+LOOKUP(O461,Barème!$A$3:$A$1303,Barème!$E$3:$E$1303)</f>
        <v>0</v>
      </c>
      <c r="R461" s="198" t="n">
        <v>1</v>
      </c>
      <c r="S461" s="137" t="n">
        <v>11</v>
      </c>
    </row>
    <row r="462" customFormat="false" ht="15.75" hidden="false" customHeight="false" outlineLevel="0" collapsed="false">
      <c r="A462" s="166" t="n">
        <f aca="false">LOOKUP(C462,$V$3:$V$61,$W$3:$W$61)</f>
        <v>0</v>
      </c>
      <c r="B462" s="166" t="n">
        <f aca="false">LOOKUP(C462,$V$3:$V$61,$U$3:$U$61)</f>
        <v>687</v>
      </c>
      <c r="C462" s="167" t="s">
        <v>17</v>
      </c>
      <c r="D462" s="216" t="s">
        <v>144</v>
      </c>
      <c r="E462" s="169"/>
      <c r="F462" s="169" t="n">
        <v>1075</v>
      </c>
      <c r="G462" s="183" t="n">
        <v>0</v>
      </c>
      <c r="H462" s="171" t="n">
        <f aca="false">SUM(L462:M462)</f>
        <v>-2</v>
      </c>
      <c r="I462" s="172" t="n">
        <f aca="false">IF((D462=""),"",(J462*K462))</f>
        <v>-0.5</v>
      </c>
      <c r="J462" s="173" t="n">
        <v>1</v>
      </c>
      <c r="K462" s="182" t="n">
        <f aca="false">IF((G462=1),P462,Q462)</f>
        <v>-0.5</v>
      </c>
      <c r="L462" s="175" t="n">
        <f aca="false">IF(G462="","",(IF(G462=1,IF(E462=A462,2,IF(E462=(A462+5),1,IF(E462&gt;(A462+6),0,IF(E462=(A462-5),3,IF(E462&lt;(A462-6),4))))))))</f>
        <v>0</v>
      </c>
      <c r="M462" s="175" t="n">
        <f aca="false">IF(L462=FALSE(),(IF(G462=0,IF(E462=A462,-2,IF(E462=(A462+5),-3,IF(E462&gt;(A462+6),-4,IF(E462=(A462-5),0,IF(E462&lt;(A462-6),0))))))))</f>
        <v>-2</v>
      </c>
      <c r="N462" s="143" t="n">
        <v>39152</v>
      </c>
      <c r="O462" s="176" t="n">
        <f aca="false">+B462-F462</f>
        <v>-388</v>
      </c>
      <c r="P462" s="176" t="n">
        <f aca="false">LOOKUP(O462,Barème!$A$3:$A$1303,Barème!$C$3:$C$1303)</f>
        <v>22</v>
      </c>
      <c r="Q462" s="176" t="n">
        <f aca="false">+LOOKUP(O462,Barème!$A$3:$A$1303,Barème!$E$3:$E$1303)</f>
        <v>-0.5</v>
      </c>
      <c r="R462" s="198" t="n">
        <v>2</v>
      </c>
      <c r="S462" s="137" t="n">
        <v>11</v>
      </c>
    </row>
    <row r="463" customFormat="false" ht="15.75" hidden="false" customHeight="false" outlineLevel="0" collapsed="false">
      <c r="A463" s="166" t="n">
        <f aca="false">LOOKUP(C463,$V$3:$V$61,$W$3:$W$61)</f>
        <v>0</v>
      </c>
      <c r="B463" s="166" t="n">
        <f aca="false">LOOKUP(C463,$V$3:$V$61,$U$3:$U$61)</f>
        <v>687</v>
      </c>
      <c r="C463" s="167" t="s">
        <v>17</v>
      </c>
      <c r="D463" s="216" t="s">
        <v>144</v>
      </c>
      <c r="E463" s="169"/>
      <c r="F463" s="215" t="n">
        <v>1050</v>
      </c>
      <c r="G463" s="215" t="n">
        <v>0</v>
      </c>
      <c r="H463" s="171" t="n">
        <f aca="false">SUM(L463:M463)</f>
        <v>-2</v>
      </c>
      <c r="I463" s="172" t="n">
        <f aca="false">IF((D463=""),"",(J463*K463))</f>
        <v>-0.5</v>
      </c>
      <c r="J463" s="173" t="n">
        <v>1</v>
      </c>
      <c r="K463" s="182" t="n">
        <f aca="false">IF((G463=1),P463,Q463)</f>
        <v>-0.5</v>
      </c>
      <c r="L463" s="175" t="n">
        <f aca="false">IF(G463="","",(IF(G463=1,IF(E463=A463,2,IF(E463=(A463+5),1,IF(E463&gt;(A463+6),0,IF(E463=(A463-5),3,IF(E463&lt;(A463-6),4))))))))</f>
        <v>0</v>
      </c>
      <c r="M463" s="175" t="n">
        <f aca="false">IF(L463=FALSE(),(IF(G463=0,IF(E463=A463,-2,IF(E463=(A463+5),-3,IF(E463&gt;(A463+6),-4,IF(E463=(A463-5),0,IF(E463&lt;(A463-6),0))))))))</f>
        <v>-2</v>
      </c>
      <c r="N463" s="143" t="n">
        <v>39152</v>
      </c>
      <c r="O463" s="176" t="n">
        <f aca="false">+B463-F463</f>
        <v>-363</v>
      </c>
      <c r="P463" s="176" t="n">
        <f aca="false">LOOKUP(O463,Barème!$A$3:$A$1303,Barème!$C$3:$C$1303)</f>
        <v>22</v>
      </c>
      <c r="Q463" s="176" t="n">
        <f aca="false">+LOOKUP(O463,Barème!$A$3:$A$1303,Barème!$E$3:$E$1303)</f>
        <v>-0.5</v>
      </c>
      <c r="R463" s="198" t="n">
        <v>2</v>
      </c>
      <c r="S463" s="137" t="n">
        <v>11</v>
      </c>
    </row>
    <row r="464" customFormat="false" ht="15.75" hidden="false" customHeight="false" outlineLevel="0" collapsed="false">
      <c r="A464" s="166" t="n">
        <f aca="false">LOOKUP(C464,$V$3:$V$61,$W$3:$W$61)</f>
        <v>0</v>
      </c>
      <c r="B464" s="166" t="n">
        <f aca="false">LOOKUP(C464,$V$3:$V$61,$U$3:$U$61)</f>
        <v>687</v>
      </c>
      <c r="C464" s="167" t="s">
        <v>17</v>
      </c>
      <c r="D464" s="216" t="s">
        <v>144</v>
      </c>
      <c r="E464" s="169"/>
      <c r="F464" s="215" t="n">
        <v>1000</v>
      </c>
      <c r="G464" s="215" t="n">
        <v>0</v>
      </c>
      <c r="H464" s="171" t="n">
        <f aca="false">SUM(L464:M464)</f>
        <v>-2</v>
      </c>
      <c r="I464" s="172" t="n">
        <f aca="false">IF((D464=""),"",(J464*K464))</f>
        <v>-0.5</v>
      </c>
      <c r="J464" s="173" t="n">
        <v>1</v>
      </c>
      <c r="K464" s="182" t="n">
        <f aca="false">IF((G464=1),P464,Q464)</f>
        <v>-0.5</v>
      </c>
      <c r="L464" s="175" t="n">
        <f aca="false">IF(G464="","",(IF(G464=1,IF(E464=A464,2,IF(E464=(A464+5),1,IF(E464&gt;(A464+6),0,IF(E464=(A464-5),3,IF(E464&lt;(A464-6),4))))))))</f>
        <v>0</v>
      </c>
      <c r="M464" s="175" t="n">
        <f aca="false">IF(L464=FALSE(),(IF(G464=0,IF(E464=A464,-2,IF(E464=(A464+5),-3,IF(E464&gt;(A464+6),-4,IF(E464=(A464-5),0,IF(E464&lt;(A464-6),0))))))))</f>
        <v>-2</v>
      </c>
      <c r="N464" s="143" t="n">
        <v>39152</v>
      </c>
      <c r="O464" s="176" t="n">
        <f aca="false">+B464-F464</f>
        <v>-313</v>
      </c>
      <c r="P464" s="176" t="n">
        <f aca="false">LOOKUP(O464,Barème!$A$3:$A$1303,Barème!$C$3:$C$1303)</f>
        <v>22</v>
      </c>
      <c r="Q464" s="176" t="n">
        <f aca="false">+LOOKUP(O464,Barème!$A$3:$A$1303,Barème!$E$3:$E$1303)</f>
        <v>-0.5</v>
      </c>
      <c r="R464" s="198" t="n">
        <v>2</v>
      </c>
      <c r="S464" s="137" t="n">
        <v>11</v>
      </c>
    </row>
    <row r="465" customFormat="false" ht="15.75" hidden="false" customHeight="false" outlineLevel="0" collapsed="false">
      <c r="A465" s="166" t="n">
        <f aca="false">LOOKUP(C465,$V$3:$V$61,$W$3:$W$61)</f>
        <v>0</v>
      </c>
      <c r="B465" s="166" t="n">
        <f aca="false">LOOKUP(C465,$V$3:$V$61,$U$3:$U$61)</f>
        <v>1182</v>
      </c>
      <c r="C465" s="167" t="s">
        <v>33</v>
      </c>
      <c r="D465" s="216" t="s">
        <v>144</v>
      </c>
      <c r="E465" s="169"/>
      <c r="F465" s="169" t="n">
        <v>1075</v>
      </c>
      <c r="G465" s="215" t="n">
        <v>0</v>
      </c>
      <c r="H465" s="171" t="n">
        <f aca="false">SUM(L465:M465)</f>
        <v>-2</v>
      </c>
      <c r="I465" s="172" t="n">
        <f aca="false">IF((D465=""),"",(J465*K465))</f>
        <v>-8</v>
      </c>
      <c r="J465" s="173" t="n">
        <v>1</v>
      </c>
      <c r="K465" s="182" t="n">
        <f aca="false">IF((G465=1),P465,Q465)</f>
        <v>-8</v>
      </c>
      <c r="L465" s="175" t="n">
        <f aca="false">IF(G465="","",(IF(G465=1,IF(E465=A465,2,IF(E465=(A465+5),1,IF(E465&gt;(A465+6),0,IF(E465=(A465-5),3,IF(E465&lt;(A465-6),4))))))))</f>
        <v>0</v>
      </c>
      <c r="M465" s="175" t="n">
        <f aca="false">IF(L465=FALSE(),(IF(G465=0,IF(E465=A465,-2,IF(E465=(A465+5),-3,IF(E465&gt;(A465+6),-4,IF(E465=(A465-5),0,IF(E465&lt;(A465-6),0))))))))</f>
        <v>-2</v>
      </c>
      <c r="N465" s="143" t="n">
        <v>39152</v>
      </c>
      <c r="O465" s="176" t="n">
        <f aca="false">+B465-F465</f>
        <v>107</v>
      </c>
      <c r="P465" s="176" t="n">
        <f aca="false">LOOKUP(O465,Barème!$A$3:$A$1303,Barème!$C$3:$C$1303)</f>
        <v>4</v>
      </c>
      <c r="Q465" s="176" t="n">
        <f aca="false">+LOOKUP(O465,Barème!$A$3:$A$1303,Barème!$E$3:$E$1303)</f>
        <v>-8</v>
      </c>
      <c r="R465" s="198" t="n">
        <v>2</v>
      </c>
      <c r="S465" s="137" t="n">
        <v>11</v>
      </c>
    </row>
    <row r="466" customFormat="false" ht="15.75" hidden="false" customHeight="false" outlineLevel="0" collapsed="false">
      <c r="A466" s="166" t="n">
        <f aca="false">LOOKUP(C466,$V$3:$V$61,$W$3:$W$61)</f>
        <v>0</v>
      </c>
      <c r="B466" s="166" t="n">
        <f aca="false">LOOKUP(C466,$V$3:$V$61,$U$3:$U$61)</f>
        <v>1182</v>
      </c>
      <c r="C466" s="167" t="s">
        <v>33</v>
      </c>
      <c r="D466" s="216" t="s">
        <v>144</v>
      </c>
      <c r="E466" s="169"/>
      <c r="F466" s="215" t="n">
        <v>1050</v>
      </c>
      <c r="G466" s="215" t="n">
        <v>1</v>
      </c>
      <c r="H466" s="171" t="n">
        <f aca="false">SUM(L466:M466)</f>
        <v>2</v>
      </c>
      <c r="I466" s="172" t="n">
        <f aca="false">IF((D466=""),"",(J466*K466))</f>
        <v>4</v>
      </c>
      <c r="J466" s="173" t="n">
        <v>1</v>
      </c>
      <c r="K466" s="182" t="n">
        <f aca="false">IF((G466=1),P466,Q466)</f>
        <v>4</v>
      </c>
      <c r="L466" s="175" t="n">
        <f aca="false">IF(G466="","",(IF(G466=1,IF(E466=A466,2,IF(E466=(A466+5),1,IF(E466&gt;(A466+6),0,IF(E466=(A466-5),3,IF(E466&lt;(A466-6),4))))))))</f>
        <v>2</v>
      </c>
      <c r="M466" s="175" t="n">
        <f aca="false">IF(L466=FALSE(),(IF(G466=0,IF(E466=A466,-2,IF(E466=(A466+5),-3,IF(E466&gt;(A466+6),-4,IF(E466=(A466-5),0,IF(E466&lt;(A466-6),0))))))))</f>
        <v>0</v>
      </c>
      <c r="N466" s="143" t="n">
        <v>39152</v>
      </c>
      <c r="O466" s="176" t="n">
        <f aca="false">+B466-F466</f>
        <v>132</v>
      </c>
      <c r="P466" s="176" t="n">
        <f aca="false">LOOKUP(O466,Barème!$A$3:$A$1303,Barème!$C$3:$C$1303)</f>
        <v>4</v>
      </c>
      <c r="Q466" s="176" t="n">
        <f aca="false">+LOOKUP(O466,Barème!$A$3:$A$1303,Barème!$E$3:$E$1303)</f>
        <v>-8</v>
      </c>
      <c r="R466" s="198" t="n">
        <v>2</v>
      </c>
      <c r="S466" s="137" t="n">
        <v>11</v>
      </c>
    </row>
    <row r="467" customFormat="false" ht="15.75" hidden="false" customHeight="false" outlineLevel="0" collapsed="false">
      <c r="A467" s="166" t="n">
        <f aca="false">LOOKUP(C467,$V$3:$V$61,$W$3:$W$61)</f>
        <v>0</v>
      </c>
      <c r="B467" s="166" t="n">
        <f aca="false">LOOKUP(C467,$V$3:$V$61,$U$3:$U$61)</f>
        <v>1182</v>
      </c>
      <c r="C467" s="167" t="s">
        <v>33</v>
      </c>
      <c r="D467" s="216" t="s">
        <v>144</v>
      </c>
      <c r="E467" s="169"/>
      <c r="F467" s="215" t="n">
        <v>1000</v>
      </c>
      <c r="G467" s="215" t="n">
        <v>1</v>
      </c>
      <c r="H467" s="171" t="n">
        <f aca="false">SUM(L467:M467)</f>
        <v>2</v>
      </c>
      <c r="I467" s="172" t="n">
        <f aca="false">IF((D467=""),"",(J467*K467))</f>
        <v>3</v>
      </c>
      <c r="J467" s="173" t="n">
        <v>1</v>
      </c>
      <c r="K467" s="182" t="n">
        <f aca="false">IF((G467=1),P467,Q467)</f>
        <v>3</v>
      </c>
      <c r="L467" s="175" t="n">
        <f aca="false">IF(G467="","",(IF(G467=1,IF(E467=A467,2,IF(E467=(A467+5),1,IF(E467&gt;(A467+6),0,IF(E467=(A467-5),3,IF(E467&lt;(A467-6),4))))))))</f>
        <v>2</v>
      </c>
      <c r="M467" s="175" t="n">
        <f aca="false">IF(L467=FALSE(),(IF(G467=0,IF(E467=A467,-2,IF(E467=(A467+5),-3,IF(E467&gt;(A467+6),-4,IF(E467=(A467-5),0,IF(E467&lt;(A467-6),0))))))))</f>
        <v>0</v>
      </c>
      <c r="N467" s="143" t="n">
        <v>39152</v>
      </c>
      <c r="O467" s="176" t="n">
        <f aca="false">+B467-F467</f>
        <v>182</v>
      </c>
      <c r="P467" s="176" t="n">
        <f aca="false">LOOKUP(O467,Barème!$A$3:$A$1303,Barème!$C$3:$C$1303)</f>
        <v>3</v>
      </c>
      <c r="Q467" s="176" t="n">
        <f aca="false">+LOOKUP(O467,Barème!$A$3:$A$1303,Barème!$E$3:$E$1303)</f>
        <v>-10</v>
      </c>
      <c r="R467" s="198" t="n">
        <v>2</v>
      </c>
      <c r="S467" s="137" t="n">
        <v>11</v>
      </c>
    </row>
    <row r="468" customFormat="false" ht="15.75" hidden="false" customHeight="false" outlineLevel="0" collapsed="false">
      <c r="A468" s="166" t="n">
        <f aca="false">LOOKUP(C468,$V$3:$V$61,$W$3:$W$61)</f>
        <v>0</v>
      </c>
      <c r="B468" s="166" t="n">
        <f aca="false">LOOKUP(C468,$V$3:$V$61,$U$3:$U$61)</f>
        <v>1211</v>
      </c>
      <c r="C468" s="167" t="s">
        <v>23</v>
      </c>
      <c r="D468" s="216" t="s">
        <v>144</v>
      </c>
      <c r="E468" s="169"/>
      <c r="F468" s="215" t="n">
        <v>1238</v>
      </c>
      <c r="G468" s="215" t="n">
        <v>0</v>
      </c>
      <c r="H468" s="171" t="n">
        <f aca="false">SUM(L468:M468)</f>
        <v>-2</v>
      </c>
      <c r="I468" s="172" t="n">
        <f aca="false">IF((D468=""),"",(J468*K468))</f>
        <v>-4.5</v>
      </c>
      <c r="J468" s="173" t="n">
        <v>1</v>
      </c>
      <c r="K468" s="182" t="n">
        <f aca="false">IF((G468=1),P468,Q468)</f>
        <v>-4.5</v>
      </c>
      <c r="L468" s="175" t="n">
        <f aca="false">IF(G468="","",(IF(G468=1,IF(E468=A468,2,IF(E468=(A468+5),1,IF(E468&gt;(A468+6),0,IF(E468=(A468-5),3,IF(E468&lt;(A468-6),4))))))))</f>
        <v>0</v>
      </c>
      <c r="M468" s="175" t="n">
        <f aca="false">IF(L468=FALSE(),(IF(G468=0,IF(E468=A468,-2,IF(E468=(A468+5),-3,IF(E468&gt;(A468+6),-4,IF(E468=(A468-5),0,IF(E468&lt;(A468-6),0))))))))</f>
        <v>-2</v>
      </c>
      <c r="N468" s="143" t="n">
        <v>39152</v>
      </c>
      <c r="O468" s="176" t="n">
        <f aca="false">+B468-F468</f>
        <v>-27</v>
      </c>
      <c r="P468" s="176" t="n">
        <f aca="false">LOOKUP(O468,Barème!$A$3:$A$1303,Barème!$C$3:$C$1303)</f>
        <v>7</v>
      </c>
      <c r="Q468" s="176" t="n">
        <f aca="false">+LOOKUP(O468,Barème!$A$3:$A$1303,Barème!$E$3:$E$1303)</f>
        <v>-4.5</v>
      </c>
      <c r="R468" s="198" t="n">
        <v>2</v>
      </c>
      <c r="S468" s="137" t="n">
        <v>11</v>
      </c>
    </row>
    <row r="469" customFormat="false" ht="15.75" hidden="false" customHeight="false" outlineLevel="0" collapsed="false">
      <c r="A469" s="166" t="n">
        <f aca="false">LOOKUP(C469,$V$3:$V$61,$W$3:$W$61)</f>
        <v>0</v>
      </c>
      <c r="B469" s="166" t="n">
        <f aca="false">LOOKUP(C469,$V$3:$V$61,$U$3:$U$61)</f>
        <v>1211</v>
      </c>
      <c r="C469" s="167" t="s">
        <v>23</v>
      </c>
      <c r="D469" s="216" t="s">
        <v>144</v>
      </c>
      <c r="E469" s="169"/>
      <c r="F469" s="215" t="n">
        <v>1126</v>
      </c>
      <c r="G469" s="215" t="n">
        <v>1</v>
      </c>
      <c r="H469" s="171" t="n">
        <f aca="false">SUM(L469:M469)</f>
        <v>2</v>
      </c>
      <c r="I469" s="172" t="n">
        <f aca="false">IF((D469=""),"",(J469*K469))</f>
        <v>5</v>
      </c>
      <c r="J469" s="173" t="n">
        <v>1</v>
      </c>
      <c r="K469" s="182" t="n">
        <f aca="false">IF((G469=1),P469,Q469)</f>
        <v>5</v>
      </c>
      <c r="L469" s="175" t="n">
        <f aca="false">IF(G469="","",(IF(G469=1,IF(E469=A469,2,IF(E469=(A469+5),1,IF(E469&gt;(A469+6),0,IF(E469=(A469-5),3,IF(E469&lt;(A469-6),4))))))))</f>
        <v>2</v>
      </c>
      <c r="M469" s="175" t="n">
        <f aca="false">IF(L469=FALSE(),(IF(G469=0,IF(E469=A469,-2,IF(E469=(A469+5),-3,IF(E469&gt;(A469+6),-4,IF(E469=(A469-5),0,IF(E469&lt;(A469-6),0))))))))</f>
        <v>0</v>
      </c>
      <c r="N469" s="143" t="n">
        <v>39152</v>
      </c>
      <c r="O469" s="176" t="n">
        <f aca="false">+B469-F469</f>
        <v>85</v>
      </c>
      <c r="P469" s="176" t="n">
        <f aca="false">LOOKUP(O469,Barème!$A$3:$A$1303,Barème!$C$3:$C$1303)</f>
        <v>5</v>
      </c>
      <c r="Q469" s="176" t="n">
        <f aca="false">+LOOKUP(O469,Barème!$A$3:$A$1303,Barème!$E$3:$E$1303)</f>
        <v>-7</v>
      </c>
      <c r="R469" s="198" t="n">
        <v>2</v>
      </c>
      <c r="S469" s="137" t="n">
        <v>11</v>
      </c>
    </row>
    <row r="470" customFormat="false" ht="15.75" hidden="false" customHeight="false" outlineLevel="0" collapsed="false">
      <c r="A470" s="166" t="n">
        <f aca="false">LOOKUP(C470,$V$3:$V$61,$W$3:$W$61)</f>
        <v>0</v>
      </c>
      <c r="B470" s="166" t="n">
        <f aca="false">LOOKUP(C470,$V$3:$V$61,$U$3:$U$61)</f>
        <v>1211</v>
      </c>
      <c r="C470" s="167" t="s">
        <v>23</v>
      </c>
      <c r="D470" s="216" t="s">
        <v>144</v>
      </c>
      <c r="E470" s="169"/>
      <c r="F470" s="215" t="n">
        <v>1069</v>
      </c>
      <c r="G470" s="215" t="n">
        <v>1</v>
      </c>
      <c r="H470" s="171" t="n">
        <f aca="false">SUM(L470:M470)</f>
        <v>2</v>
      </c>
      <c r="I470" s="172" t="n">
        <f aca="false">IF((D470=""),"",(J470*K470))</f>
        <v>4</v>
      </c>
      <c r="J470" s="173" t="n">
        <v>1</v>
      </c>
      <c r="K470" s="182" t="n">
        <f aca="false">IF((G470=1),P470,Q470)</f>
        <v>4</v>
      </c>
      <c r="L470" s="175" t="n">
        <f aca="false">IF(G470="","",(IF(G470=1,IF(E470=A470,2,IF(E470=(A470+5),1,IF(E470&gt;(A470+6),0,IF(E470=(A470-5),3,IF(E470&lt;(A470-6),4))))))))</f>
        <v>2</v>
      </c>
      <c r="M470" s="175" t="n">
        <f aca="false">IF(L470=FALSE(),(IF(G470=0,IF(E470=A470,-2,IF(E470=(A470+5),-3,IF(E470&gt;(A470+6),-4,IF(E470=(A470-5),0,IF(E470&lt;(A470-6),0))))))))</f>
        <v>0</v>
      </c>
      <c r="N470" s="143" t="n">
        <v>39152</v>
      </c>
      <c r="O470" s="176" t="n">
        <f aca="false">+B470-F470</f>
        <v>142</v>
      </c>
      <c r="P470" s="176" t="n">
        <f aca="false">LOOKUP(O470,Barème!$A$3:$A$1303,Barème!$C$3:$C$1303)</f>
        <v>4</v>
      </c>
      <c r="Q470" s="176" t="n">
        <f aca="false">+LOOKUP(O470,Barème!$A$3:$A$1303,Barème!$E$3:$E$1303)</f>
        <v>-8</v>
      </c>
      <c r="R470" s="198" t="n">
        <v>2</v>
      </c>
      <c r="S470" s="137" t="n">
        <v>11</v>
      </c>
    </row>
    <row r="471" customFormat="false" ht="15.75" hidden="false" customHeight="false" outlineLevel="0" collapsed="false">
      <c r="A471" s="166" t="n">
        <f aca="false">LOOKUP(C471,$V$3:$V$61,$W$3:$W$61)</f>
        <v>0</v>
      </c>
      <c r="B471" s="166" t="n">
        <f aca="false">LOOKUP(C471,$V$3:$V$61,$U$3:$U$61)</f>
        <v>1056</v>
      </c>
      <c r="C471" s="167" t="s">
        <v>27</v>
      </c>
      <c r="D471" s="216" t="s">
        <v>144</v>
      </c>
      <c r="E471" s="169"/>
      <c r="F471" s="215" t="n">
        <v>1238</v>
      </c>
      <c r="G471" s="215" t="n">
        <v>0</v>
      </c>
      <c r="H471" s="171" t="n">
        <f aca="false">SUM(L471:M471)</f>
        <v>-2</v>
      </c>
      <c r="I471" s="172" t="n">
        <f aca="false">IF((D471=""),"",(J471*K471))</f>
        <v>-2</v>
      </c>
      <c r="J471" s="173" t="n">
        <v>1</v>
      </c>
      <c r="K471" s="182" t="n">
        <f aca="false">IF((G471=1),P471,Q471)</f>
        <v>-2</v>
      </c>
      <c r="L471" s="175" t="n">
        <f aca="false">IF(G471="","",(IF(G471=1,IF(E471=A471,2,IF(E471=(A471+5),1,IF(E471&gt;(A471+6),0,IF(E471=(A471-5),3,IF(E471&lt;(A471-6),4))))))))</f>
        <v>0</v>
      </c>
      <c r="M471" s="175" t="n">
        <f aca="false">IF(L471=FALSE(),(IF(G471=0,IF(E471=A471,-2,IF(E471=(A471+5),-3,IF(E471&gt;(A471+6),-4,IF(E471=(A471-5),0,IF(E471&lt;(A471-6),0))))))))</f>
        <v>-2</v>
      </c>
      <c r="N471" s="143" t="n">
        <v>39152</v>
      </c>
      <c r="O471" s="176" t="n">
        <f aca="false">+B471-F471</f>
        <v>-182</v>
      </c>
      <c r="P471" s="176" t="n">
        <f aca="false">LOOKUP(O471,Barème!$A$3:$A$1303,Barème!$C$3:$C$1303)</f>
        <v>13</v>
      </c>
      <c r="Q471" s="176" t="n">
        <f aca="false">+LOOKUP(O471,Barème!$A$3:$A$1303,Barème!$E$3:$E$1303)</f>
        <v>-2</v>
      </c>
      <c r="R471" s="198" t="n">
        <v>2</v>
      </c>
      <c r="S471" s="137" t="n">
        <v>11</v>
      </c>
    </row>
    <row r="472" customFormat="false" ht="15.75" hidden="false" customHeight="false" outlineLevel="0" collapsed="false">
      <c r="A472" s="166" t="n">
        <f aca="false">LOOKUP(C472,$V$3:$V$61,$W$3:$W$61)</f>
        <v>0</v>
      </c>
      <c r="B472" s="166" t="n">
        <f aca="false">LOOKUP(C472,$V$3:$V$61,$U$3:$U$61)</f>
        <v>1056</v>
      </c>
      <c r="C472" s="167" t="s">
        <v>27</v>
      </c>
      <c r="D472" s="216" t="s">
        <v>144</v>
      </c>
      <c r="E472" s="169"/>
      <c r="F472" s="215" t="n">
        <v>1126</v>
      </c>
      <c r="G472" s="215" t="n">
        <v>1</v>
      </c>
      <c r="H472" s="171" t="n">
        <f aca="false">SUM(L472:M472)</f>
        <v>2</v>
      </c>
      <c r="I472" s="172" t="n">
        <f aca="false">IF((D472=""),"",(J472*K472))</f>
        <v>8</v>
      </c>
      <c r="J472" s="173" t="n">
        <v>1</v>
      </c>
      <c r="K472" s="182" t="n">
        <f aca="false">IF((G472=1),P472,Q472)</f>
        <v>8</v>
      </c>
      <c r="L472" s="175" t="n">
        <f aca="false">IF(G472="","",(IF(G472=1,IF(E472=A472,2,IF(E472=(A472+5),1,IF(E472&gt;(A472+6),0,IF(E472=(A472-5),3,IF(E472&lt;(A472-6),4))))))))</f>
        <v>2</v>
      </c>
      <c r="M472" s="175" t="n">
        <f aca="false">IF(L472=FALSE(),(IF(G472=0,IF(E472=A472,-2,IF(E472=(A472+5),-3,IF(E472&gt;(A472+6),-4,IF(E472=(A472-5),0,IF(E472&lt;(A472-6),0))))))))</f>
        <v>0</v>
      </c>
      <c r="N472" s="143" t="n">
        <v>39152</v>
      </c>
      <c r="O472" s="176" t="n">
        <f aca="false">+B472-F472</f>
        <v>-70</v>
      </c>
      <c r="P472" s="176" t="n">
        <f aca="false">LOOKUP(O472,Barème!$A$3:$A$1303,Barème!$C$3:$C$1303)</f>
        <v>8</v>
      </c>
      <c r="Q472" s="176" t="n">
        <f aca="false">+LOOKUP(O472,Barème!$A$3:$A$1303,Barème!$E$3:$E$1303)</f>
        <v>-4</v>
      </c>
      <c r="R472" s="198" t="n">
        <v>2</v>
      </c>
      <c r="S472" s="137" t="n">
        <v>11</v>
      </c>
    </row>
    <row r="473" customFormat="false" ht="15.75" hidden="false" customHeight="false" outlineLevel="0" collapsed="false">
      <c r="A473" s="166" t="n">
        <f aca="false">LOOKUP(C473,$V$3:$V$61,$W$3:$W$61)</f>
        <v>0</v>
      </c>
      <c r="B473" s="166" t="n">
        <f aca="false">LOOKUP(C473,$V$3:$V$61,$U$3:$U$61)</f>
        <v>1056</v>
      </c>
      <c r="C473" s="167" t="s">
        <v>27</v>
      </c>
      <c r="D473" s="216" t="s">
        <v>144</v>
      </c>
      <c r="E473" s="169"/>
      <c r="F473" s="215" t="n">
        <v>1069</v>
      </c>
      <c r="G473" s="215" t="n">
        <v>0</v>
      </c>
      <c r="H473" s="171" t="n">
        <f aca="false">SUM(L473:M473)</f>
        <v>-2</v>
      </c>
      <c r="I473" s="172" t="n">
        <f aca="false">IF((D473=""),"",(J473*K473))</f>
        <v>-5</v>
      </c>
      <c r="J473" s="173" t="n">
        <v>1</v>
      </c>
      <c r="K473" s="182" t="n">
        <f aca="false">IF((G473=1),P473,Q473)</f>
        <v>-5</v>
      </c>
      <c r="L473" s="175" t="n">
        <f aca="false">IF(G473="","",(IF(G473=1,IF(E473=A473,2,IF(E473=(A473+5),1,IF(E473&gt;(A473+6),0,IF(E473=(A473-5),3,IF(E473&lt;(A473-6),4))))))))</f>
        <v>0</v>
      </c>
      <c r="M473" s="175" t="n">
        <f aca="false">IF(L473=FALSE(),(IF(G473=0,IF(E473=A473,-2,IF(E473=(A473+5),-3,IF(E473&gt;(A473+6),-4,IF(E473=(A473-5),0,IF(E473&lt;(A473-6),0))))))))</f>
        <v>-2</v>
      </c>
      <c r="N473" s="143" t="n">
        <v>39152</v>
      </c>
      <c r="O473" s="176" t="n">
        <f aca="false">+B473-F473</f>
        <v>-13</v>
      </c>
      <c r="P473" s="176" t="n">
        <f aca="false">LOOKUP(O473,Barème!$A$3:$A$1303,Barème!$C$3:$C$1303)</f>
        <v>6</v>
      </c>
      <c r="Q473" s="176" t="n">
        <f aca="false">+LOOKUP(O473,Barème!$A$3:$A$1303,Barème!$E$3:$E$1303)</f>
        <v>-5</v>
      </c>
      <c r="R473" s="137" t="n">
        <v>2</v>
      </c>
      <c r="S473" s="137" t="n">
        <v>11</v>
      </c>
    </row>
    <row r="474" customFormat="false" ht="15.75" hidden="false" customHeight="false" outlineLevel="0" collapsed="false">
      <c r="A474" s="166" t="n">
        <f aca="false">LOOKUP(C474,$V$3:$V$61,$W$3:$W$61)</f>
        <v>0</v>
      </c>
      <c r="B474" s="166" t="n">
        <f aca="false">LOOKUP(C474,$V$3:$V$61,$U$3:$U$61)</f>
        <v>1072</v>
      </c>
      <c r="C474" s="167" t="s">
        <v>29</v>
      </c>
      <c r="D474" s="209" t="s">
        <v>144</v>
      </c>
      <c r="E474" s="209"/>
      <c r="F474" s="169" t="n">
        <v>1075</v>
      </c>
      <c r="G474" s="205" t="n">
        <v>1</v>
      </c>
      <c r="H474" s="171" t="n">
        <f aca="false">SUM(L474:M474)</f>
        <v>2</v>
      </c>
      <c r="I474" s="172" t="n">
        <f aca="false">IF((D474=""),"",(J474*K474))</f>
        <v>6</v>
      </c>
      <c r="J474" s="173" t="n">
        <v>1</v>
      </c>
      <c r="K474" s="182" t="n">
        <f aca="false">IF((G474=1),P474,Q474)</f>
        <v>6</v>
      </c>
      <c r="L474" s="175" t="n">
        <f aca="false">IF(G474="","",(IF(G474=1,IF(E474=A474,2,IF(E474=(A474+5),1,IF(E474&gt;(A474+6),0,IF(E474=(A474-5),3,IF(E474&lt;(A474-6),4))))))))</f>
        <v>2</v>
      </c>
      <c r="M474" s="175" t="n">
        <f aca="false">IF(L474=FALSE(),(IF(G474=0,IF(E474=A474,-2,IF(E474=(A474+5),-3,IF(E474&gt;(A474+6),-4,IF(E474=(A474-5),0,IF(E474&lt;(A474-6),0))))))))</f>
        <v>0</v>
      </c>
      <c r="N474" s="143" t="n">
        <v>39152</v>
      </c>
      <c r="O474" s="176" t="n">
        <f aca="false">+B474-F474</f>
        <v>-3</v>
      </c>
      <c r="P474" s="176" t="n">
        <f aca="false">LOOKUP(O474,Barème!$A$3:$A$1303,Barème!$C$3:$C$1303)</f>
        <v>6</v>
      </c>
      <c r="Q474" s="176" t="n">
        <f aca="false">+LOOKUP(O474,Barème!$A$3:$A$1303,Barème!$E$3:$E$1303)</f>
        <v>-5</v>
      </c>
      <c r="R474" s="198" t="n">
        <v>2</v>
      </c>
      <c r="S474" s="137" t="n">
        <v>11</v>
      </c>
    </row>
    <row r="475" customFormat="false" ht="15.75" hidden="false" customHeight="false" outlineLevel="0" collapsed="false">
      <c r="A475" s="166" t="n">
        <f aca="false">LOOKUP(C475,$V$3:$V$61,$W$3:$W$61)</f>
        <v>0</v>
      </c>
      <c r="B475" s="166" t="n">
        <f aca="false">LOOKUP(C475,$V$3:$V$61,$U$3:$U$61)</f>
        <v>1072</v>
      </c>
      <c r="C475" s="167" t="s">
        <v>29</v>
      </c>
      <c r="D475" s="209" t="s">
        <v>144</v>
      </c>
      <c r="E475" s="209"/>
      <c r="F475" s="215" t="n">
        <v>1050</v>
      </c>
      <c r="G475" s="205" t="n">
        <v>1</v>
      </c>
      <c r="H475" s="171" t="n">
        <f aca="false">SUM(L475:M475)</f>
        <v>2</v>
      </c>
      <c r="I475" s="172" t="n">
        <f aca="false">IF((D475=""),"",(J475*K475))</f>
        <v>6</v>
      </c>
      <c r="J475" s="173" t="n">
        <v>1</v>
      </c>
      <c r="K475" s="182" t="n">
        <f aca="false">IF((G475=1),P475,Q475)</f>
        <v>6</v>
      </c>
      <c r="L475" s="175" t="n">
        <f aca="false">IF(G475="","",(IF(G475=1,IF(E475=A475,2,IF(E475=(A475+5),1,IF(E475&gt;(A475+6),0,IF(E475=(A475-5),3,IF(E475&lt;(A475-6),4))))))))</f>
        <v>2</v>
      </c>
      <c r="M475" s="175" t="n">
        <f aca="false">IF(L475=FALSE(),(IF(G475=0,IF(E475=A475,-2,IF(E475=(A475+5),-3,IF(E475&gt;(A475+6),-4,IF(E475=(A475-5),0,IF(E475&lt;(A475-6),0))))))))</f>
        <v>0</v>
      </c>
      <c r="N475" s="143" t="n">
        <v>39152</v>
      </c>
      <c r="O475" s="176" t="n">
        <f aca="false">+B475-F475</f>
        <v>22</v>
      </c>
      <c r="P475" s="176" t="n">
        <f aca="false">LOOKUP(O475,Barème!$A$3:$A$1303,Barème!$C$3:$C$1303)</f>
        <v>6</v>
      </c>
      <c r="Q475" s="176" t="n">
        <f aca="false">+LOOKUP(O475,Barème!$A$3:$A$1303,Barème!$E$3:$E$1303)</f>
        <v>-5</v>
      </c>
      <c r="R475" s="198" t="n">
        <v>2</v>
      </c>
      <c r="S475" s="137" t="n">
        <v>11</v>
      </c>
    </row>
    <row r="476" customFormat="false" ht="15.75" hidden="false" customHeight="false" outlineLevel="0" collapsed="false">
      <c r="A476" s="166" t="n">
        <f aca="false">LOOKUP(C476,$V$3:$V$61,$W$3:$W$61)</f>
        <v>0</v>
      </c>
      <c r="B476" s="166" t="n">
        <f aca="false">LOOKUP(C476,$V$3:$V$61,$U$3:$U$61)</f>
        <v>1072</v>
      </c>
      <c r="C476" s="167" t="s">
        <v>29</v>
      </c>
      <c r="D476" s="209" t="s">
        <v>144</v>
      </c>
      <c r="E476" s="209"/>
      <c r="F476" s="215" t="n">
        <v>1000</v>
      </c>
      <c r="G476" s="205" t="n">
        <v>1</v>
      </c>
      <c r="H476" s="171" t="n">
        <f aca="false">SUM(L476:M476)</f>
        <v>2</v>
      </c>
      <c r="I476" s="172" t="n">
        <f aca="false">IF((D476=""),"",(J476*K476))</f>
        <v>5</v>
      </c>
      <c r="J476" s="173" t="n">
        <v>1</v>
      </c>
      <c r="K476" s="182" t="n">
        <f aca="false">IF((G476=1),P476,Q476)</f>
        <v>5</v>
      </c>
      <c r="L476" s="175" t="n">
        <f aca="false">IF(G476="","",(IF(G476=1,IF(E476=A476,2,IF(E476=(A476+5),1,IF(E476&gt;(A476+6),0,IF(E476=(A476-5),3,IF(E476&lt;(A476-6),4))))))))</f>
        <v>2</v>
      </c>
      <c r="M476" s="175" t="n">
        <f aca="false">IF(L476=FALSE(),(IF(G476=0,IF(E476=A476,-2,IF(E476=(A476+5),-3,IF(E476&gt;(A476+6),-4,IF(E476=(A476-5),0,IF(E476&lt;(A476-6),0))))))))</f>
        <v>0</v>
      </c>
      <c r="N476" s="143" t="n">
        <v>39152</v>
      </c>
      <c r="O476" s="176" t="n">
        <f aca="false">+B476-F476</f>
        <v>72</v>
      </c>
      <c r="P476" s="176" t="n">
        <f aca="false">LOOKUP(O476,Barème!$A$3:$A$1303,Barème!$C$3:$C$1303)</f>
        <v>5</v>
      </c>
      <c r="Q476" s="176" t="n">
        <f aca="false">+LOOKUP(O476,Barème!$A$3:$A$1303,Barème!$E$3:$E$1303)</f>
        <v>-7</v>
      </c>
      <c r="R476" s="170" t="n">
        <v>2</v>
      </c>
      <c r="S476" s="137" t="n">
        <v>11</v>
      </c>
    </row>
    <row r="477" customFormat="false" ht="15.75" hidden="false" customHeight="false" outlineLevel="0" collapsed="false">
      <c r="A477" s="166" t="n">
        <f aca="false">LOOKUP(C477,$V$3:$V$61,$W$3:$W$61)</f>
        <v>0</v>
      </c>
      <c r="B477" s="166" t="n">
        <f aca="false">LOOKUP(C477,$V$3:$V$61,$U$3:$U$61)</f>
        <v>1335</v>
      </c>
      <c r="C477" s="167" t="s">
        <v>31</v>
      </c>
      <c r="D477" s="209" t="s">
        <v>144</v>
      </c>
      <c r="E477" s="209"/>
      <c r="F477" s="215" t="n">
        <v>1238</v>
      </c>
      <c r="G477" s="205" t="n">
        <v>1</v>
      </c>
      <c r="H477" s="171" t="n">
        <f aca="false">SUM(L477:M477)</f>
        <v>2</v>
      </c>
      <c r="I477" s="172" t="n">
        <f aca="false">IF((D477=""),"",(J477*K477))</f>
        <v>5</v>
      </c>
      <c r="J477" s="173" t="n">
        <v>1</v>
      </c>
      <c r="K477" s="182" t="n">
        <f aca="false">IF((G477=1),P477,Q477)</f>
        <v>5</v>
      </c>
      <c r="L477" s="175" t="n">
        <f aca="false">IF(G477="","",(IF(G477=1,IF(E477=A477,2,IF(E477=(A477+5),1,IF(E477&gt;(A477+6),0,IF(E477=(A477-5),3,IF(E477&lt;(A477-6),4))))))))</f>
        <v>2</v>
      </c>
      <c r="M477" s="175" t="n">
        <f aca="false">IF(L477=FALSE(),(IF(G477=0,IF(E477=A477,-2,IF(E477=(A477+5),-3,IF(E477&gt;(A477+6),-4,IF(E477=(A477-5),0,IF(E477&lt;(A477-6),0))))))))</f>
        <v>0</v>
      </c>
      <c r="N477" s="143" t="n">
        <v>39152</v>
      </c>
      <c r="O477" s="176" t="n">
        <f aca="false">+B477-F477</f>
        <v>97</v>
      </c>
      <c r="P477" s="176" t="n">
        <f aca="false">LOOKUP(O477,Barème!$A$3:$A$1303,Barème!$C$3:$C$1303)</f>
        <v>5</v>
      </c>
      <c r="Q477" s="176" t="n">
        <f aca="false">+LOOKUP(O477,Barème!$A$3:$A$1303,Barème!$E$3:$E$1303)</f>
        <v>-7</v>
      </c>
      <c r="R477" s="144" t="n">
        <v>2</v>
      </c>
      <c r="S477" s="137" t="n">
        <v>11</v>
      </c>
    </row>
    <row r="478" customFormat="false" ht="15.75" hidden="false" customHeight="false" outlineLevel="0" collapsed="false">
      <c r="A478" s="166" t="n">
        <f aca="false">LOOKUP(C478,$V$3:$V$61,$W$3:$W$61)</f>
        <v>0</v>
      </c>
      <c r="B478" s="166" t="n">
        <f aca="false">LOOKUP(C478,$V$3:$V$61,$U$3:$U$61)</f>
        <v>1335</v>
      </c>
      <c r="C478" s="167" t="s">
        <v>31</v>
      </c>
      <c r="D478" s="209" t="s">
        <v>144</v>
      </c>
      <c r="E478" s="209"/>
      <c r="F478" s="215" t="n">
        <v>1126</v>
      </c>
      <c r="G478" s="205" t="n">
        <v>1</v>
      </c>
      <c r="H478" s="171" t="n">
        <f aca="false">SUM(L478:M478)</f>
        <v>2</v>
      </c>
      <c r="I478" s="172" t="n">
        <f aca="false">IF((D478=""),"",(J478*K478))</f>
        <v>2</v>
      </c>
      <c r="J478" s="173" t="n">
        <v>1</v>
      </c>
      <c r="K478" s="182" t="n">
        <f aca="false">IF((G478=1),P478,Q478)</f>
        <v>2</v>
      </c>
      <c r="L478" s="175" t="n">
        <f aca="false">IF(G478="","",(IF(G478=1,IF(E478=A478,2,IF(E478=(A478+5),1,IF(E478&gt;(A478+6),0,IF(E478=(A478-5),3,IF(E478&lt;(A478-6),4))))))))</f>
        <v>2</v>
      </c>
      <c r="M478" s="175" t="n">
        <f aca="false">IF(L478=FALSE(),(IF(G478=0,IF(E478=A478,-2,IF(E478=(A478+5),-3,IF(E478&gt;(A478+6),-4,IF(E478=(A478-5),0,IF(E478&lt;(A478-6),0))))))))</f>
        <v>0</v>
      </c>
      <c r="N478" s="143" t="n">
        <v>39152</v>
      </c>
      <c r="O478" s="176" t="n">
        <f aca="false">+B478-F478</f>
        <v>209</v>
      </c>
      <c r="P478" s="176" t="n">
        <f aca="false">LOOKUP(O478,Barème!$A$3:$A$1303,Barème!$C$3:$C$1303)</f>
        <v>2</v>
      </c>
      <c r="Q478" s="176" t="n">
        <f aca="false">+LOOKUP(O478,Barème!$A$3:$A$1303,Barème!$E$3:$E$1303)</f>
        <v>-12.5</v>
      </c>
      <c r="R478" s="137" t="n">
        <v>2</v>
      </c>
      <c r="S478" s="137" t="n">
        <v>11</v>
      </c>
    </row>
    <row r="479" customFormat="false" ht="15.75" hidden="false" customHeight="false" outlineLevel="0" collapsed="false">
      <c r="A479" s="166" t="n">
        <f aca="false">LOOKUP(C479,$V$3:$V$61,$W$3:$W$61)</f>
        <v>0</v>
      </c>
      <c r="B479" s="166" t="n">
        <f aca="false">LOOKUP(C479,$V$3:$V$61,$U$3:$U$61)</f>
        <v>1335</v>
      </c>
      <c r="C479" s="167" t="s">
        <v>31</v>
      </c>
      <c r="D479" s="209" t="s">
        <v>144</v>
      </c>
      <c r="E479" s="209"/>
      <c r="F479" s="215" t="n">
        <v>1069</v>
      </c>
      <c r="G479" s="205" t="n">
        <v>1</v>
      </c>
      <c r="H479" s="171" t="n">
        <f aca="false">SUM(L479:M479)</f>
        <v>2</v>
      </c>
      <c r="I479" s="172" t="n">
        <f aca="false">IF((D479=""),"",(J479*K479))</f>
        <v>2</v>
      </c>
      <c r="J479" s="173" t="n">
        <v>1</v>
      </c>
      <c r="K479" s="182" t="n">
        <f aca="false">IF((G479=1),P479,Q479)</f>
        <v>2</v>
      </c>
      <c r="L479" s="175" t="n">
        <f aca="false">IF(G479="","",(IF(G479=1,IF(E479=A479,2,IF(E479=(A479+5),1,IF(E479&gt;(A479+6),0,IF(E479=(A479-5),3,IF(E479&lt;(A479-6),4))))))))</f>
        <v>2</v>
      </c>
      <c r="M479" s="175" t="n">
        <f aca="false">IF(L479=FALSE(),(IF(G479=0,IF(E479=A479,-2,IF(E479=(A479+5),-3,IF(E479&gt;(A479+6),-4,IF(E479=(A479-5),0,IF(E479&lt;(A479-6),0))))))))</f>
        <v>0</v>
      </c>
      <c r="N479" s="143" t="n">
        <v>39152</v>
      </c>
      <c r="O479" s="176" t="n">
        <f aca="false">+B479-F479</f>
        <v>266</v>
      </c>
      <c r="P479" s="176" t="n">
        <f aca="false">LOOKUP(O479,Barème!$A$3:$A$1303,Barème!$C$3:$C$1303)</f>
        <v>2</v>
      </c>
      <c r="Q479" s="176" t="n">
        <f aca="false">+LOOKUP(O479,Barème!$A$3:$A$1303,Barème!$E$3:$E$1303)</f>
        <v>-12.5</v>
      </c>
      <c r="R479" s="137" t="n">
        <v>2</v>
      </c>
      <c r="S479" s="137" t="n">
        <v>11</v>
      </c>
    </row>
    <row r="480" customFormat="false" ht="15.75" hidden="false" customHeight="false" outlineLevel="0" collapsed="false">
      <c r="A480" s="166" t="n">
        <f aca="false">LOOKUP(C480,$V$3:$V$61,$W$3:$W$61)</f>
        <v>0</v>
      </c>
      <c r="B480" s="166" t="n">
        <f aca="false">LOOKUP(C480,$V$3:$V$61,$U$3:$U$61)</f>
        <v>921</v>
      </c>
      <c r="C480" s="167" t="s">
        <v>40</v>
      </c>
      <c r="D480" s="209" t="s">
        <v>108</v>
      </c>
      <c r="E480" s="209"/>
      <c r="F480" s="215" t="n">
        <v>1164</v>
      </c>
      <c r="G480" s="205" t="n">
        <v>0</v>
      </c>
      <c r="H480" s="171" t="n">
        <f aca="false">SUM(L480:M480)</f>
        <v>-2</v>
      </c>
      <c r="I480" s="172" t="n">
        <f aca="false">IF((D480=""),"",(J480*K480))</f>
        <v>-1</v>
      </c>
      <c r="J480" s="173" t="n">
        <v>1</v>
      </c>
      <c r="K480" s="182" t="n">
        <f aca="false">IF((G480=1),P480,Q480)</f>
        <v>-1</v>
      </c>
      <c r="L480" s="175" t="n">
        <f aca="false">IF(G480="","",(IF(G480=1,IF(E480=A480,2,IF(E480=(A480+5),1,IF(E480&gt;(A480+6),0,IF(E480=(A480-5),3,IF(E480&lt;(A480-6),4))))))))</f>
        <v>0</v>
      </c>
      <c r="M480" s="175" t="n">
        <f aca="false">IF(L480=FALSE(),(IF(G480=0,IF(E480=A480,-2,IF(E480=(A480+5),-3,IF(E480&gt;(A480+6),-4,IF(E480=(A480-5),0,IF(E480&lt;(A480-6),0))))))))</f>
        <v>-2</v>
      </c>
      <c r="N480" s="143" t="n">
        <v>39152</v>
      </c>
      <c r="O480" s="176" t="n">
        <f aca="false">+B480-F480</f>
        <v>-243</v>
      </c>
      <c r="P480" s="176" t="n">
        <f aca="false">LOOKUP(O480,Barème!$A$3:$A$1303,Barème!$C$3:$C$1303)</f>
        <v>17</v>
      </c>
      <c r="Q480" s="176" t="n">
        <f aca="false">+LOOKUP(O480,Barème!$A$3:$A$1303,Barème!$E$3:$E$1303)</f>
        <v>-1</v>
      </c>
      <c r="R480" s="137" t="n">
        <v>3</v>
      </c>
      <c r="S480" s="137" t="n">
        <v>11</v>
      </c>
    </row>
    <row r="481" customFormat="false" ht="15.75" hidden="false" customHeight="false" outlineLevel="0" collapsed="false">
      <c r="A481" s="166" t="n">
        <f aca="false">LOOKUP(C481,$V$3:$V$61,$W$3:$W$61)</f>
        <v>0</v>
      </c>
      <c r="B481" s="166" t="n">
        <f aca="false">LOOKUP(C481,$V$3:$V$61,$U$3:$U$61)</f>
        <v>921</v>
      </c>
      <c r="C481" s="167" t="s">
        <v>40</v>
      </c>
      <c r="D481" s="209" t="s">
        <v>108</v>
      </c>
      <c r="E481" s="209"/>
      <c r="F481" s="205" t="n">
        <v>1299</v>
      </c>
      <c r="G481" s="205" t="n">
        <v>0</v>
      </c>
      <c r="H481" s="171" t="n">
        <f aca="false">SUM(L481:M481)</f>
        <v>-2</v>
      </c>
      <c r="I481" s="172" t="n">
        <f aca="false">IF((D481=""),"",(J481*K481))</f>
        <v>-0.5</v>
      </c>
      <c r="J481" s="173" t="n">
        <v>1</v>
      </c>
      <c r="K481" s="182" t="n">
        <f aca="false">IF((G481=1),P481,Q481)</f>
        <v>-0.5</v>
      </c>
      <c r="L481" s="175" t="n">
        <f aca="false">IF(G481="","",(IF(G481=1,IF(E481=A481,2,IF(E481=(A481+5),1,IF(E481&gt;(A481+6),0,IF(E481=(A481-5),3,IF(E481&lt;(A481-6),4))))))))</f>
        <v>0</v>
      </c>
      <c r="M481" s="175" t="n">
        <f aca="false">IF(L481=FALSE(),(IF(G481=0,IF(E481=A481,-2,IF(E481=(A481+5),-3,IF(E481&gt;(A481+6),-4,IF(E481=(A481-5),0,IF(E481&lt;(A481-6),0))))))))</f>
        <v>-2</v>
      </c>
      <c r="N481" s="143" t="n">
        <v>39152</v>
      </c>
      <c r="O481" s="176" t="n">
        <f aca="false">+B481-F481</f>
        <v>-378</v>
      </c>
      <c r="P481" s="176" t="n">
        <f aca="false">LOOKUP(O481,Barème!$A$3:$A$1303,Barème!$C$3:$C$1303)</f>
        <v>22</v>
      </c>
      <c r="Q481" s="176" t="n">
        <f aca="false">+LOOKUP(O481,Barème!$A$3:$A$1303,Barème!$E$3:$E$1303)</f>
        <v>-0.5</v>
      </c>
      <c r="R481" s="137" t="n">
        <v>3</v>
      </c>
      <c r="S481" s="137" t="n">
        <v>11</v>
      </c>
    </row>
    <row r="482" customFormat="false" ht="15.75" hidden="false" customHeight="false" outlineLevel="0" collapsed="false">
      <c r="A482" s="166" t="n">
        <f aca="false">LOOKUP(C482,$V$3:$V$61,$W$3:$W$61)</f>
        <v>0</v>
      </c>
      <c r="B482" s="166" t="n">
        <f aca="false">LOOKUP(C482,$V$3:$V$61,$U$3:$U$61)</f>
        <v>921</v>
      </c>
      <c r="C482" s="167" t="s">
        <v>40</v>
      </c>
      <c r="D482" s="209" t="s">
        <v>108</v>
      </c>
      <c r="E482" s="209"/>
      <c r="F482" s="169" t="n">
        <v>1186</v>
      </c>
      <c r="G482" s="205" t="n">
        <v>0</v>
      </c>
      <c r="H482" s="171" t="n">
        <f aca="false">SUM(L482:M482)</f>
        <v>-2</v>
      </c>
      <c r="I482" s="172" t="n">
        <f aca="false">IF((D482=""),"",(J482*K482))</f>
        <v>-1</v>
      </c>
      <c r="J482" s="173" t="n">
        <v>1</v>
      </c>
      <c r="K482" s="182" t="n">
        <f aca="false">IF((G482=1),P482,Q482)</f>
        <v>-1</v>
      </c>
      <c r="L482" s="175" t="n">
        <f aca="false">IF(G482="","",(IF(G482=1,IF(E482=A482,2,IF(E482=(A482+5),1,IF(E482&gt;(A482+6),0,IF(E482=(A482-5),3,IF(E482&lt;(A482-6),4))))))))</f>
        <v>0</v>
      </c>
      <c r="M482" s="175" t="n">
        <f aca="false">IF(L482=FALSE(),(IF(G482=0,IF(E482=A482,-2,IF(E482=(A482+5),-3,IF(E482&gt;(A482+6),-4,IF(E482=(A482-5),0,IF(E482&lt;(A482-6),0))))))))</f>
        <v>-2</v>
      </c>
      <c r="N482" s="143" t="n">
        <v>39152</v>
      </c>
      <c r="O482" s="176" t="n">
        <f aca="false">+B482-F482</f>
        <v>-265</v>
      </c>
      <c r="P482" s="176" t="n">
        <f aca="false">LOOKUP(O482,Barème!$A$3:$A$1303,Barème!$C$3:$C$1303)</f>
        <v>17</v>
      </c>
      <c r="Q482" s="176" t="n">
        <f aca="false">+LOOKUP(O482,Barème!$A$3:$A$1303,Barème!$E$3:$E$1303)</f>
        <v>-1</v>
      </c>
      <c r="R482" s="137" t="n">
        <v>3</v>
      </c>
      <c r="S482" s="137" t="n">
        <v>11</v>
      </c>
    </row>
    <row r="483" customFormat="false" ht="15.75" hidden="false" customHeight="false" outlineLevel="0" collapsed="false">
      <c r="A483" s="166" t="n">
        <f aca="false">LOOKUP(C483,$V$3:$V$61,$W$3:$W$61)</f>
        <v>0</v>
      </c>
      <c r="B483" s="166" t="n">
        <f aca="false">LOOKUP(C483,$V$3:$V$61,$U$3:$U$61)</f>
        <v>1042</v>
      </c>
      <c r="C483" s="167" t="s">
        <v>26</v>
      </c>
      <c r="D483" s="209" t="s">
        <v>108</v>
      </c>
      <c r="E483" s="209"/>
      <c r="F483" s="215" t="n">
        <v>1164</v>
      </c>
      <c r="G483" s="205" t="n">
        <v>0</v>
      </c>
      <c r="H483" s="171" t="n">
        <f aca="false">SUM(L483:M483)</f>
        <v>-2</v>
      </c>
      <c r="I483" s="172" t="n">
        <f aca="false">IF((D483=""),"",(J483*K483))</f>
        <v>-3</v>
      </c>
      <c r="J483" s="173" t="n">
        <v>1</v>
      </c>
      <c r="K483" s="182" t="n">
        <f aca="false">IF((G483=1),P483,Q483)</f>
        <v>-3</v>
      </c>
      <c r="L483" s="175" t="n">
        <f aca="false">IF(G483="","",(IF(G483=1,IF(E483=A483,2,IF(E483=(A483+5),1,IF(E483&gt;(A483+6),0,IF(E483=(A483-5),3,IF(E483&lt;(A483-6),4))))))))</f>
        <v>0</v>
      </c>
      <c r="M483" s="175" t="n">
        <f aca="false">IF(L483=FALSE(),(IF(G483=0,IF(E483=A483,-2,IF(E483=(A483+5),-3,IF(E483&gt;(A483+6),-4,IF(E483=(A483-5),0,IF(E483&lt;(A483-6),0))))))))</f>
        <v>-2</v>
      </c>
      <c r="N483" s="143" t="n">
        <v>39152</v>
      </c>
      <c r="O483" s="176" t="n">
        <f aca="false">+B483-F483</f>
        <v>-122</v>
      </c>
      <c r="P483" s="176" t="n">
        <f aca="false">LOOKUP(O483,Barème!$A$3:$A$1303,Barème!$C$3:$C$1303)</f>
        <v>10</v>
      </c>
      <c r="Q483" s="176" t="n">
        <f aca="false">+LOOKUP(O483,Barème!$A$3:$A$1303,Barème!$E$3:$E$1303)</f>
        <v>-3</v>
      </c>
      <c r="R483" s="137" t="n">
        <v>3</v>
      </c>
      <c r="S483" s="137" t="n">
        <v>11</v>
      </c>
    </row>
    <row r="484" customFormat="false" ht="15.75" hidden="false" customHeight="false" outlineLevel="0" collapsed="false">
      <c r="A484" s="166" t="n">
        <f aca="false">LOOKUP(C484,$V$3:$V$61,$W$3:$W$61)</f>
        <v>0</v>
      </c>
      <c r="B484" s="166" t="n">
        <f aca="false">LOOKUP(C484,$V$3:$V$61,$U$3:$U$61)</f>
        <v>1042</v>
      </c>
      <c r="C484" s="167" t="s">
        <v>26</v>
      </c>
      <c r="D484" s="209" t="s">
        <v>108</v>
      </c>
      <c r="E484" s="209"/>
      <c r="F484" s="205" t="n">
        <v>1299</v>
      </c>
      <c r="G484" s="205" t="n">
        <v>0</v>
      </c>
      <c r="H484" s="171" t="n">
        <f aca="false">SUM(L484:M484)</f>
        <v>-2</v>
      </c>
      <c r="I484" s="172" t="n">
        <f aca="false">IF((D484=""),"",(J484*K484))</f>
        <v>-1</v>
      </c>
      <c r="J484" s="173" t="n">
        <v>1</v>
      </c>
      <c r="K484" s="182" t="n">
        <f aca="false">IF((G484=1),P484,Q484)</f>
        <v>-1</v>
      </c>
      <c r="L484" s="175" t="n">
        <f aca="false">IF(G484="","",(IF(G484=1,IF(E484=A484,2,IF(E484=(A484+5),1,IF(E484&gt;(A484+6),0,IF(E484=(A484-5),3,IF(E484&lt;(A484-6),4))))))))</f>
        <v>0</v>
      </c>
      <c r="M484" s="175" t="n">
        <f aca="false">IF(L484=FALSE(),(IF(G484=0,IF(E484=A484,-2,IF(E484=(A484+5),-3,IF(E484&gt;(A484+6),-4,IF(E484=(A484-5),0,IF(E484&lt;(A484-6),0))))))))</f>
        <v>-2</v>
      </c>
      <c r="N484" s="143" t="n">
        <v>39152</v>
      </c>
      <c r="O484" s="176" t="n">
        <f aca="false">+B484-F484</f>
        <v>-257</v>
      </c>
      <c r="P484" s="176" t="n">
        <f aca="false">LOOKUP(O484,Barème!$A$3:$A$1303,Barème!$C$3:$C$1303)</f>
        <v>17</v>
      </c>
      <c r="Q484" s="176" t="n">
        <f aca="false">+LOOKUP(O484,Barème!$A$3:$A$1303,Barème!$E$3:$E$1303)</f>
        <v>-1</v>
      </c>
      <c r="R484" s="137" t="n">
        <v>3</v>
      </c>
      <c r="S484" s="137" t="n">
        <v>11</v>
      </c>
    </row>
    <row r="485" customFormat="false" ht="15.75" hidden="false" customHeight="false" outlineLevel="0" collapsed="false">
      <c r="A485" s="166" t="n">
        <f aca="false">LOOKUP(C485,$V$3:$V$61,$W$3:$W$61)</f>
        <v>0</v>
      </c>
      <c r="B485" s="166" t="n">
        <f aca="false">LOOKUP(C485,$V$3:$V$61,$U$3:$U$61)</f>
        <v>1042</v>
      </c>
      <c r="C485" s="167" t="s">
        <v>26</v>
      </c>
      <c r="D485" s="209" t="s">
        <v>108</v>
      </c>
      <c r="E485" s="209"/>
      <c r="F485" s="169" t="n">
        <v>1186</v>
      </c>
      <c r="G485" s="205" t="n">
        <v>1</v>
      </c>
      <c r="H485" s="171" t="n">
        <f aca="false">SUM(L485:M485)</f>
        <v>2</v>
      </c>
      <c r="I485" s="172" t="n">
        <f aca="false">IF((D485=""),"",(J485*K485))</f>
        <v>10</v>
      </c>
      <c r="J485" s="173" t="n">
        <v>1</v>
      </c>
      <c r="K485" s="182" t="n">
        <f aca="false">IF((G485=1),P485,Q485)</f>
        <v>10</v>
      </c>
      <c r="L485" s="175" t="n">
        <f aca="false">IF(G485="","",(IF(G485=1,IF(E485=A485,2,IF(E485=(A485+5),1,IF(E485&gt;(A485+6),0,IF(E485=(A485-5),3,IF(E485&lt;(A485-6),4))))))))</f>
        <v>2</v>
      </c>
      <c r="M485" s="175" t="n">
        <f aca="false">IF(L485=FALSE(),(IF(G485=0,IF(E485=A485,-2,IF(E485=(A485+5),-3,IF(E485&gt;(A485+6),-4,IF(E485=(A485-5),0,IF(E485&lt;(A485-6),0))))))))</f>
        <v>0</v>
      </c>
      <c r="N485" s="143" t="n">
        <v>39152</v>
      </c>
      <c r="O485" s="176" t="n">
        <f aca="false">+B485-F485</f>
        <v>-144</v>
      </c>
      <c r="P485" s="176" t="n">
        <f aca="false">LOOKUP(O485,Barème!$A$3:$A$1303,Barème!$C$3:$C$1303)</f>
        <v>10</v>
      </c>
      <c r="Q485" s="176" t="n">
        <f aca="false">+LOOKUP(O485,Barème!$A$3:$A$1303,Barème!$E$3:$E$1303)</f>
        <v>-3</v>
      </c>
      <c r="R485" s="137" t="n">
        <v>3</v>
      </c>
      <c r="S485" s="137" t="n">
        <v>11</v>
      </c>
    </row>
    <row r="486" customFormat="false" ht="15.75" hidden="false" customHeight="false" outlineLevel="0" collapsed="false">
      <c r="A486" s="166" t="n">
        <f aca="false">LOOKUP(C486,$V$3:$V$61,$W$3:$W$61)</f>
        <v>0</v>
      </c>
      <c r="B486" s="166" t="n">
        <f aca="false">LOOKUP(C486,$V$3:$V$61,$U$3:$U$61)</f>
        <v>858</v>
      </c>
      <c r="C486" s="167" t="s">
        <v>24</v>
      </c>
      <c r="D486" s="209" t="s">
        <v>108</v>
      </c>
      <c r="E486" s="209"/>
      <c r="F486" s="217" t="n">
        <v>998</v>
      </c>
      <c r="G486" s="205" t="n">
        <v>0</v>
      </c>
      <c r="H486" s="171" t="n">
        <f aca="false">SUM(L486:M486)</f>
        <v>-2</v>
      </c>
      <c r="I486" s="172" t="n">
        <f aca="false">IF((D486=""),"",(J486*K486))</f>
        <v>-3</v>
      </c>
      <c r="J486" s="173" t="n">
        <v>1</v>
      </c>
      <c r="K486" s="182" t="n">
        <f aca="false">IF((G486=1),P486,Q486)</f>
        <v>-3</v>
      </c>
      <c r="L486" s="175" t="n">
        <f aca="false">IF(G486="","",(IF(G486=1,IF(E486=A486,2,IF(E486=(A486+5),1,IF(E486&gt;(A486+6),0,IF(E486=(A486-5),3,IF(E486&lt;(A486-6),4))))))))</f>
        <v>0</v>
      </c>
      <c r="M486" s="175" t="n">
        <f aca="false">IF(L486=FALSE(),(IF(G486=0,IF(E486=A486,-2,IF(E486=(A486+5),-3,IF(E486&gt;(A486+6),-4,IF(E486=(A486-5),0,IF(E486&lt;(A486-6),0))))))))</f>
        <v>-2</v>
      </c>
      <c r="N486" s="143" t="n">
        <v>39152</v>
      </c>
      <c r="O486" s="176" t="n">
        <f aca="false">+B486-F486</f>
        <v>-140</v>
      </c>
      <c r="P486" s="176" t="n">
        <f aca="false">LOOKUP(O486,Barème!$A$3:$A$1303,Barème!$C$3:$C$1303)</f>
        <v>10</v>
      </c>
      <c r="Q486" s="176" t="n">
        <f aca="false">+LOOKUP(O486,Barème!$A$3:$A$1303,Barème!$E$3:$E$1303)</f>
        <v>-3</v>
      </c>
      <c r="R486" s="137" t="n">
        <v>3</v>
      </c>
      <c r="S486" s="137" t="n">
        <v>11</v>
      </c>
    </row>
    <row r="487" customFormat="false" ht="15.75" hidden="false" customHeight="false" outlineLevel="0" collapsed="false">
      <c r="A487" s="166" t="n">
        <f aca="false">LOOKUP(C487,$V$3:$V$61,$W$3:$W$61)</f>
        <v>0</v>
      </c>
      <c r="B487" s="166" t="n">
        <f aca="false">LOOKUP(C487,$V$3:$V$61,$U$3:$U$61)</f>
        <v>858</v>
      </c>
      <c r="C487" s="167" t="s">
        <v>24</v>
      </c>
      <c r="D487" s="209" t="s">
        <v>108</v>
      </c>
      <c r="E487" s="209"/>
      <c r="F487" s="218" t="n">
        <v>986</v>
      </c>
      <c r="G487" s="205" t="n">
        <v>0</v>
      </c>
      <c r="H487" s="171" t="n">
        <f aca="false">SUM(L487:M487)</f>
        <v>-2</v>
      </c>
      <c r="I487" s="172" t="n">
        <f aca="false">IF((D487=""),"",(J487*K487))</f>
        <v>-3</v>
      </c>
      <c r="J487" s="173" t="n">
        <v>1</v>
      </c>
      <c r="K487" s="182" t="n">
        <f aca="false">IF((G487=1),P487,Q487)</f>
        <v>-3</v>
      </c>
      <c r="L487" s="175" t="n">
        <f aca="false">IF(G487="","",(IF(G487=1,IF(E487=A487,2,IF(E487=(A487+5),1,IF(E487&gt;(A487+6),0,IF(E487=(A487-5),3,IF(E487&lt;(A487-6),4))))))))</f>
        <v>0</v>
      </c>
      <c r="M487" s="175" t="n">
        <f aca="false">IF(L487=FALSE(),(IF(G487=0,IF(E487=A487,-2,IF(E487=(A487+5),-3,IF(E487&gt;(A487+6),-4,IF(E487=(A487-5),0,IF(E487&lt;(A487-6),0))))))))</f>
        <v>-2</v>
      </c>
      <c r="N487" s="143" t="n">
        <v>39152</v>
      </c>
      <c r="O487" s="176" t="n">
        <f aca="false">+B487-F487</f>
        <v>-128</v>
      </c>
      <c r="P487" s="176" t="n">
        <f aca="false">LOOKUP(O487,Barème!$A$3:$A$1303,Barème!$C$3:$C$1303)</f>
        <v>10</v>
      </c>
      <c r="Q487" s="176" t="n">
        <f aca="false">+LOOKUP(O487,Barème!$A$3:$A$1303,Barème!$E$3:$E$1303)</f>
        <v>-3</v>
      </c>
      <c r="R487" s="137" t="n">
        <v>3</v>
      </c>
      <c r="S487" s="137" t="n">
        <v>11</v>
      </c>
    </row>
    <row r="488" customFormat="false" ht="15.75" hidden="false" customHeight="false" outlineLevel="0" collapsed="false">
      <c r="A488" s="166" t="n">
        <f aca="false">LOOKUP(C488,$V$3:$V$61,$W$3:$W$61)</f>
        <v>0</v>
      </c>
      <c r="B488" s="166" t="n">
        <f aca="false">LOOKUP(C488,$V$3:$V$61,$U$3:$U$61)</f>
        <v>858</v>
      </c>
      <c r="C488" s="167" t="s">
        <v>24</v>
      </c>
      <c r="D488" s="209" t="s">
        <v>108</v>
      </c>
      <c r="E488" s="209"/>
      <c r="F488" s="218" t="n">
        <v>859</v>
      </c>
      <c r="G488" s="205" t="n">
        <v>1</v>
      </c>
      <c r="H488" s="171" t="n">
        <f aca="false">SUM(L488:M488)</f>
        <v>2</v>
      </c>
      <c r="I488" s="172" t="n">
        <f aca="false">IF((D488=""),"",(J488*K488))</f>
        <v>6</v>
      </c>
      <c r="J488" s="173" t="n">
        <v>1</v>
      </c>
      <c r="K488" s="182" t="n">
        <f aca="false">IF((G488=1),P488,Q488)</f>
        <v>6</v>
      </c>
      <c r="L488" s="175" t="n">
        <f aca="false">IF(G488="","",(IF(G488=1,IF(E488=A488,2,IF(E488=(A488+5),1,IF(E488&gt;(A488+6),0,IF(E488=(A488-5),3,IF(E488&lt;(A488-6),4))))))))</f>
        <v>2</v>
      </c>
      <c r="M488" s="175" t="n">
        <f aca="false">IF(L488=FALSE(),(IF(G488=0,IF(E488=A488,-2,IF(E488=(A488+5),-3,IF(E488&gt;(A488+6),-4,IF(E488=(A488-5),0,IF(E488&lt;(A488-6),0))))))))</f>
        <v>0</v>
      </c>
      <c r="N488" s="143" t="n">
        <v>39152</v>
      </c>
      <c r="O488" s="176" t="n">
        <f aca="false">+B488-F488</f>
        <v>-1</v>
      </c>
      <c r="P488" s="176" t="n">
        <f aca="false">LOOKUP(O488,Barème!$A$3:$A$1303,Barème!$C$3:$C$1303)</f>
        <v>6</v>
      </c>
      <c r="Q488" s="176" t="n">
        <f aca="false">+LOOKUP(O488,Barème!$A$3:$A$1303,Barème!$E$3:$E$1303)</f>
        <v>-5</v>
      </c>
      <c r="R488" s="137" t="n">
        <v>3</v>
      </c>
      <c r="S488" s="137" t="n">
        <v>11</v>
      </c>
    </row>
    <row r="489" customFormat="false" ht="15.75" hidden="false" customHeight="false" outlineLevel="0" collapsed="false">
      <c r="A489" s="166" t="n">
        <f aca="false">LOOKUP(C489,$V$3:$V$61,$W$3:$W$61)</f>
        <v>0</v>
      </c>
      <c r="B489" s="166" t="n">
        <f aca="false">LOOKUP(C489,$V$3:$V$61,$U$3:$U$61)</f>
        <v>758</v>
      </c>
      <c r="C489" s="214" t="s">
        <v>47</v>
      </c>
      <c r="D489" s="209" t="s">
        <v>108</v>
      </c>
      <c r="E489" s="209"/>
      <c r="F489" s="217" t="n">
        <v>998</v>
      </c>
      <c r="G489" s="205" t="n">
        <v>0</v>
      </c>
      <c r="H489" s="171" t="n">
        <f aca="false">SUM(L489:M489)</f>
        <v>-2</v>
      </c>
      <c r="I489" s="172" t="n">
        <f aca="false">IF((D489=""),"",(J489*K489))</f>
        <v>-1</v>
      </c>
      <c r="J489" s="173" t="n">
        <v>1</v>
      </c>
      <c r="K489" s="182" t="n">
        <f aca="false">IF((G489=1),P489,Q489)</f>
        <v>-1</v>
      </c>
      <c r="L489" s="175" t="n">
        <f aca="false">IF(G489="","",(IF(G489=1,IF(E489=A489,2,IF(E489=(A489+5),1,IF(E489&gt;(A489+6),0,IF(E489=(A489-5),3,IF(E489&lt;(A489-6),4))))))))</f>
        <v>0</v>
      </c>
      <c r="M489" s="175" t="n">
        <f aca="false">IF(L489=FALSE(),(IF(G489=0,IF(E489=A489,-2,IF(E489=(A489+5),-3,IF(E489&gt;(A489+6),-4,IF(E489=(A489-5),0,IF(E489&lt;(A489-6),0))))))))</f>
        <v>-2</v>
      </c>
      <c r="N489" s="143" t="n">
        <v>39152</v>
      </c>
      <c r="O489" s="176" t="n">
        <f aca="false">+B489-F489</f>
        <v>-240</v>
      </c>
      <c r="P489" s="176" t="n">
        <f aca="false">LOOKUP(O489,Barème!$A$3:$A$1303,Barème!$C$3:$C$1303)</f>
        <v>17</v>
      </c>
      <c r="Q489" s="176" t="n">
        <f aca="false">+LOOKUP(O489,Barème!$A$3:$A$1303,Barème!$E$3:$E$1303)</f>
        <v>-1</v>
      </c>
      <c r="R489" s="137" t="n">
        <v>3</v>
      </c>
      <c r="S489" s="137" t="n">
        <v>11</v>
      </c>
    </row>
    <row r="490" customFormat="false" ht="15.75" hidden="false" customHeight="false" outlineLevel="0" collapsed="false">
      <c r="A490" s="166" t="n">
        <f aca="false">LOOKUP(C490,$V$3:$V$61,$W$3:$W$61)</f>
        <v>0</v>
      </c>
      <c r="B490" s="166" t="n">
        <f aca="false">LOOKUP(C490,$V$3:$V$61,$U$3:$U$61)</f>
        <v>758</v>
      </c>
      <c r="C490" s="167" t="s">
        <v>47</v>
      </c>
      <c r="D490" s="209" t="s">
        <v>108</v>
      </c>
      <c r="E490" s="209"/>
      <c r="F490" s="218" t="n">
        <v>986</v>
      </c>
      <c r="G490" s="205" t="n">
        <v>0</v>
      </c>
      <c r="H490" s="171" t="n">
        <f aca="false">SUM(L490:M490)</f>
        <v>-2</v>
      </c>
      <c r="I490" s="172" t="n">
        <f aca="false">IF((D490=""),"",(J490*K490))</f>
        <v>-1</v>
      </c>
      <c r="J490" s="173" t="n">
        <v>1</v>
      </c>
      <c r="K490" s="182" t="n">
        <f aca="false">IF((G490=1),P490,Q490)</f>
        <v>-1</v>
      </c>
      <c r="L490" s="175" t="n">
        <f aca="false">IF(G490="","",(IF(G490=1,IF(E490=A490,2,IF(E490=(A490+5),1,IF(E490&gt;(A490+6),0,IF(E490=(A490-5),3,IF(E490&lt;(A490-6),4))))))))</f>
        <v>0</v>
      </c>
      <c r="M490" s="175" t="n">
        <f aca="false">IF(L490=FALSE(),(IF(G490=0,IF(E490=A490,-2,IF(E490=(A490+5),-3,IF(E490&gt;(A490+6),-4,IF(E490=(A490-5),0,IF(E490&lt;(A490-6),0))))))))</f>
        <v>-2</v>
      </c>
      <c r="N490" s="143" t="n">
        <v>39152</v>
      </c>
      <c r="O490" s="176" t="n">
        <f aca="false">+B490-F490</f>
        <v>-228</v>
      </c>
      <c r="P490" s="176" t="n">
        <f aca="false">LOOKUP(O490,Barème!$A$3:$A$1303,Barème!$C$3:$C$1303)</f>
        <v>17</v>
      </c>
      <c r="Q490" s="176" t="n">
        <f aca="false">+LOOKUP(O490,Barème!$A$3:$A$1303,Barème!$E$3:$E$1303)</f>
        <v>-1</v>
      </c>
      <c r="R490" s="137" t="n">
        <v>3</v>
      </c>
      <c r="S490" s="137" t="n">
        <v>11</v>
      </c>
    </row>
    <row r="491" customFormat="false" ht="15.75" hidden="false" customHeight="false" outlineLevel="0" collapsed="false">
      <c r="A491" s="166" t="n">
        <f aca="false">LOOKUP(C491,$V$3:$V$61,$W$3:$W$61)</f>
        <v>0</v>
      </c>
      <c r="B491" s="166" t="n">
        <f aca="false">LOOKUP(C491,$V$3:$V$61,$U$3:$U$61)</f>
        <v>758</v>
      </c>
      <c r="C491" s="167" t="s">
        <v>47</v>
      </c>
      <c r="D491" s="209" t="s">
        <v>108</v>
      </c>
      <c r="E491" s="169"/>
      <c r="F491" s="218" t="n">
        <v>859</v>
      </c>
      <c r="G491" s="170" t="n">
        <v>0</v>
      </c>
      <c r="H491" s="171" t="n">
        <f aca="false">SUM(L491:M491)</f>
        <v>-2</v>
      </c>
      <c r="I491" s="172" t="n">
        <f aca="false">IF((D491=""),"",(J491*K491))</f>
        <v>-3</v>
      </c>
      <c r="J491" s="173" t="n">
        <v>1</v>
      </c>
      <c r="K491" s="182" t="n">
        <f aca="false">IF((G491=1),P491,Q491)</f>
        <v>-3</v>
      </c>
      <c r="L491" s="175" t="n">
        <f aca="false">IF(G491="","",(IF(G491=1,IF(E491=A491,2,IF(E491=(A491+5),1,IF(E491&gt;(A491+6),0,IF(E491=(A491-5),3,IF(E491&lt;(A491-6),4))))))))</f>
        <v>0</v>
      </c>
      <c r="M491" s="175" t="n">
        <f aca="false">IF(L491=FALSE(),(IF(G491=0,IF(E491=A491,-2,IF(E491=(A491+5),-3,IF(E491&gt;(A491+6),-4,IF(E491=(A491-5),0,IF(E491&lt;(A491-6),0))))))))</f>
        <v>-2</v>
      </c>
      <c r="N491" s="143" t="n">
        <v>39152</v>
      </c>
      <c r="O491" s="176" t="n">
        <f aca="false">+B491-F491</f>
        <v>-101</v>
      </c>
      <c r="P491" s="176" t="n">
        <f aca="false">LOOKUP(O491,Barème!$A$3:$A$1303,Barème!$C$3:$C$1303)</f>
        <v>10</v>
      </c>
      <c r="Q491" s="176" t="n">
        <f aca="false">+LOOKUP(O491,Barème!$A$3:$A$1303,Barème!$E$3:$E$1303)</f>
        <v>-3</v>
      </c>
      <c r="R491" s="137" t="n">
        <v>3</v>
      </c>
      <c r="S491" s="137" t="n">
        <v>11</v>
      </c>
    </row>
    <row r="492" customFormat="false" ht="15.75" hidden="false" customHeight="false" outlineLevel="0" collapsed="false">
      <c r="A492" s="166" t="n">
        <f aca="false">LOOKUP(C492,$V$3:$V$61,$W$3:$W$61)</f>
        <v>0</v>
      </c>
      <c r="B492" s="166" t="n">
        <f aca="false">LOOKUP(C492,$V$3:$V$61,$U$3:$U$61)</f>
        <v>1023</v>
      </c>
      <c r="C492" s="167" t="s">
        <v>45</v>
      </c>
      <c r="D492" s="209" t="s">
        <v>108</v>
      </c>
      <c r="E492" s="169"/>
      <c r="F492" s="215" t="n">
        <v>1164</v>
      </c>
      <c r="G492" s="170" t="n">
        <v>1</v>
      </c>
      <c r="H492" s="171" t="n">
        <f aca="false">SUM(L492:M492)</f>
        <v>2</v>
      </c>
      <c r="I492" s="172" t="n">
        <f aca="false">IF((D492=""),"",(J492*K492))</f>
        <v>10</v>
      </c>
      <c r="J492" s="173" t="n">
        <v>1</v>
      </c>
      <c r="K492" s="182" t="n">
        <f aca="false">IF((G492=1),P492,Q492)</f>
        <v>10</v>
      </c>
      <c r="L492" s="175" t="n">
        <f aca="false">IF(G492="","",(IF(G492=1,IF(E492=A492,2,IF(E492=(A492+5),1,IF(E492&gt;(A492+6),0,IF(E492=(A492-5),3,IF(E492&lt;(A492-6),4))))))))</f>
        <v>2</v>
      </c>
      <c r="M492" s="175" t="n">
        <f aca="false">IF(L492=FALSE(),(IF(G492=0,IF(E492=A492,-2,IF(E492=(A492+5),-3,IF(E492&gt;(A492+6),-4,IF(E492=(A492-5),0,IF(E492&lt;(A492-6),0))))))))</f>
        <v>0</v>
      </c>
      <c r="N492" s="143" t="n">
        <v>39152</v>
      </c>
      <c r="O492" s="176" t="n">
        <f aca="false">+B492-F492</f>
        <v>-141</v>
      </c>
      <c r="P492" s="176" t="n">
        <f aca="false">LOOKUP(O492,Barème!$A$3:$A$1303,Barème!$C$3:$C$1303)</f>
        <v>10</v>
      </c>
      <c r="Q492" s="176" t="n">
        <f aca="false">+LOOKUP(O492,Barème!$A$3:$A$1303,Barème!$E$3:$E$1303)</f>
        <v>-3</v>
      </c>
      <c r="R492" s="137" t="n">
        <v>3</v>
      </c>
      <c r="S492" s="137" t="n">
        <v>11</v>
      </c>
    </row>
    <row r="493" customFormat="false" ht="15.75" hidden="false" customHeight="false" outlineLevel="0" collapsed="false">
      <c r="A493" s="166" t="n">
        <f aca="false">LOOKUP(C493,$V$3:$V$61,$W$3:$W$61)</f>
        <v>0</v>
      </c>
      <c r="B493" s="166" t="n">
        <f aca="false">LOOKUP(C493,$V$3:$V$61,$U$3:$U$61)</f>
        <v>1023</v>
      </c>
      <c r="C493" s="167" t="s">
        <v>45</v>
      </c>
      <c r="D493" s="209" t="s">
        <v>108</v>
      </c>
      <c r="E493" s="169"/>
      <c r="F493" s="205" t="n">
        <v>1299</v>
      </c>
      <c r="G493" s="170" t="n">
        <v>0</v>
      </c>
      <c r="H493" s="171" t="n">
        <f aca="false">SUM(L493:M493)</f>
        <v>-2</v>
      </c>
      <c r="I493" s="172" t="n">
        <f aca="false">IF((D493=""),"",(J493*K493))</f>
        <v>-1</v>
      </c>
      <c r="J493" s="173" t="n">
        <v>1</v>
      </c>
      <c r="K493" s="182" t="n">
        <f aca="false">IF((G493=1),P493,Q493)</f>
        <v>-1</v>
      </c>
      <c r="L493" s="175" t="n">
        <f aca="false">IF(G493="","",(IF(G493=1,IF(E493=A493,2,IF(E493=(A493+5),1,IF(E493&gt;(A493+6),0,IF(E493=(A493-5),3,IF(E493&lt;(A493-6),4))))))))</f>
        <v>0</v>
      </c>
      <c r="M493" s="175" t="n">
        <f aca="false">IF(L493=FALSE(),(IF(G493=0,IF(E493=A493,-2,IF(E493=(A493+5),-3,IF(E493&gt;(A493+6),-4,IF(E493=(A493-5),0,IF(E493&lt;(A493-6),0))))))))</f>
        <v>-2</v>
      </c>
      <c r="N493" s="143" t="n">
        <v>39152</v>
      </c>
      <c r="O493" s="176" t="n">
        <f aca="false">+B493-F493</f>
        <v>-276</v>
      </c>
      <c r="P493" s="176" t="n">
        <f aca="false">LOOKUP(O493,Barème!$A$3:$A$1303,Barème!$C$3:$C$1303)</f>
        <v>17</v>
      </c>
      <c r="Q493" s="176" t="n">
        <f aca="false">+LOOKUP(O493,Barème!$A$3:$A$1303,Barème!$E$3:$E$1303)</f>
        <v>-1</v>
      </c>
      <c r="R493" s="137" t="n">
        <v>3</v>
      </c>
      <c r="S493" s="137" t="n">
        <v>11</v>
      </c>
    </row>
    <row r="494" customFormat="false" ht="15.75" hidden="false" customHeight="false" outlineLevel="0" collapsed="false">
      <c r="A494" s="166" t="n">
        <f aca="false">LOOKUP(C494,$V$3:$V$61,$W$3:$W$61)</f>
        <v>0</v>
      </c>
      <c r="B494" s="166" t="n">
        <f aca="false">LOOKUP(C494,$V$3:$V$61,$U$3:$U$61)</f>
        <v>1023</v>
      </c>
      <c r="C494" s="167" t="s">
        <v>45</v>
      </c>
      <c r="D494" s="209" t="s">
        <v>108</v>
      </c>
      <c r="E494" s="169"/>
      <c r="F494" s="169" t="n">
        <v>1186</v>
      </c>
      <c r="G494" s="170" t="n">
        <v>0</v>
      </c>
      <c r="H494" s="171" t="n">
        <f aca="false">SUM(L494:M494)</f>
        <v>-2</v>
      </c>
      <c r="I494" s="172" t="n">
        <f aca="false">IF((D494=""),"",(J494*K494))</f>
        <v>-2</v>
      </c>
      <c r="J494" s="173" t="n">
        <v>1</v>
      </c>
      <c r="K494" s="182" t="n">
        <f aca="false">IF((G494=1),P494,Q494)</f>
        <v>-2</v>
      </c>
      <c r="L494" s="175" t="n">
        <f aca="false">IF(G494="","",(IF(G494=1,IF(E494=A494,2,IF(E494=(A494+5),1,IF(E494&gt;(A494+6),0,IF(E494=(A494-5),3,IF(E494&lt;(A494-6),4))))))))</f>
        <v>0</v>
      </c>
      <c r="M494" s="175" t="n">
        <f aca="false">IF(L494=FALSE(),(IF(G494=0,IF(E494=A494,-2,IF(E494=(A494+5),-3,IF(E494&gt;(A494+6),-4,IF(E494=(A494-5),0,IF(E494&lt;(A494-6),0))))))))</f>
        <v>-2</v>
      </c>
      <c r="N494" s="143" t="n">
        <v>39152</v>
      </c>
      <c r="O494" s="176" t="n">
        <f aca="false">+B494-F494</f>
        <v>-163</v>
      </c>
      <c r="P494" s="176" t="n">
        <f aca="false">LOOKUP(O494,Barème!$A$3:$A$1303,Barème!$C$3:$C$1303)</f>
        <v>13</v>
      </c>
      <c r="Q494" s="176" t="n">
        <f aca="false">+LOOKUP(O494,Barème!$A$3:$A$1303,Barème!$E$3:$E$1303)</f>
        <v>-2</v>
      </c>
      <c r="R494" s="137" t="n">
        <v>3</v>
      </c>
      <c r="S494" s="137" t="n">
        <v>11</v>
      </c>
    </row>
    <row r="495" customFormat="false" ht="15.75" hidden="false" customHeight="false" outlineLevel="0" collapsed="false">
      <c r="A495" s="166" t="n">
        <f aca="false">LOOKUP(C495,$V$3:$V$61,$W$3:$W$61)</f>
        <v>0</v>
      </c>
      <c r="B495" s="166" t="n">
        <f aca="false">LOOKUP(C495,$V$3:$V$61,$U$3:$U$61)</f>
        <v>960</v>
      </c>
      <c r="C495" s="167" t="s">
        <v>35</v>
      </c>
      <c r="D495" s="209" t="s">
        <v>108</v>
      </c>
      <c r="E495" s="169"/>
      <c r="F495" s="217" t="n">
        <v>998</v>
      </c>
      <c r="G495" s="170" t="n">
        <v>0</v>
      </c>
      <c r="H495" s="171" t="n">
        <f aca="false">SUM(L495:M495)</f>
        <v>-2</v>
      </c>
      <c r="I495" s="172" t="n">
        <f aca="false">IF((D495=""),"",(J495*K495))</f>
        <v>-4.5</v>
      </c>
      <c r="J495" s="173" t="n">
        <v>1</v>
      </c>
      <c r="K495" s="182" t="n">
        <f aca="false">IF((G495=1),P495,Q495)</f>
        <v>-4.5</v>
      </c>
      <c r="L495" s="175" t="n">
        <f aca="false">IF(G495="","",(IF(G495=1,IF(E495=A495,2,IF(E495=(A495+5),1,IF(E495&gt;(A495+6),0,IF(E495=(A495-5),3,IF(E495&lt;(A495-6),4))))))))</f>
        <v>0</v>
      </c>
      <c r="M495" s="175" t="n">
        <f aca="false">IF(L495=FALSE(),(IF(G495=0,IF(E495=A495,-2,IF(E495=(A495+5),-3,IF(E495&gt;(A495+6),-4,IF(E495=(A495-5),0,IF(E495&lt;(A495-6),0))))))))</f>
        <v>-2</v>
      </c>
      <c r="N495" s="143" t="n">
        <v>39152</v>
      </c>
      <c r="O495" s="176" t="n">
        <f aca="false">+B495-F495</f>
        <v>-38</v>
      </c>
      <c r="P495" s="176" t="n">
        <f aca="false">LOOKUP(O495,Barème!$A$3:$A$1303,Barème!$C$3:$C$1303)</f>
        <v>7</v>
      </c>
      <c r="Q495" s="176" t="n">
        <f aca="false">+LOOKUP(O495,Barème!$A$3:$A$1303,Barème!$E$3:$E$1303)</f>
        <v>-4.5</v>
      </c>
      <c r="R495" s="137" t="n">
        <v>3</v>
      </c>
      <c r="S495" s="137" t="n">
        <v>11</v>
      </c>
    </row>
    <row r="496" customFormat="false" ht="15.75" hidden="false" customHeight="false" outlineLevel="0" collapsed="false">
      <c r="A496" s="166" t="n">
        <f aca="false">LOOKUP(C496,$V$3:$V$61,$W$3:$W$61)</f>
        <v>0</v>
      </c>
      <c r="B496" s="166" t="n">
        <f aca="false">LOOKUP(C496,$V$3:$V$61,$U$3:$U$61)</f>
        <v>960</v>
      </c>
      <c r="C496" s="167" t="s">
        <v>35</v>
      </c>
      <c r="D496" s="209" t="s">
        <v>108</v>
      </c>
      <c r="E496" s="169"/>
      <c r="F496" s="218" t="n">
        <v>986</v>
      </c>
      <c r="G496" s="170" t="n">
        <v>0</v>
      </c>
      <c r="H496" s="171" t="n">
        <f aca="false">SUM(L496:M496)</f>
        <v>-2</v>
      </c>
      <c r="I496" s="172" t="n">
        <f aca="false">IF((D496=""),"",(J496*K496))</f>
        <v>-4.5</v>
      </c>
      <c r="J496" s="173" t="n">
        <v>1</v>
      </c>
      <c r="K496" s="182" t="n">
        <f aca="false">IF((G496=1),P496,Q496)</f>
        <v>-4.5</v>
      </c>
      <c r="L496" s="175" t="n">
        <f aca="false">IF(G496="","",(IF(G496=1,IF(E496=A496,2,IF(E496=(A496+5),1,IF(E496&gt;(A496+6),0,IF(E496=(A496-5),3,IF(E496&lt;(A496-6),4))))))))</f>
        <v>0</v>
      </c>
      <c r="M496" s="175" t="n">
        <f aca="false">IF(L496=FALSE(),(IF(G496=0,IF(E496=A496,-2,IF(E496=(A496+5),-3,IF(E496&gt;(A496+6),-4,IF(E496=(A496-5),0,IF(E496&lt;(A496-6),0))))))))</f>
        <v>-2</v>
      </c>
      <c r="N496" s="143" t="n">
        <v>39152</v>
      </c>
      <c r="O496" s="176" t="n">
        <f aca="false">+B496-F496</f>
        <v>-26</v>
      </c>
      <c r="P496" s="176" t="n">
        <f aca="false">LOOKUP(O496,Barème!$A$3:$A$1303,Barème!$C$3:$C$1303)</f>
        <v>7</v>
      </c>
      <c r="Q496" s="176" t="n">
        <f aca="false">+LOOKUP(O496,Barème!$A$3:$A$1303,Barème!$E$3:$E$1303)</f>
        <v>-4.5</v>
      </c>
      <c r="R496" s="137" t="n">
        <v>3</v>
      </c>
      <c r="S496" s="137" t="n">
        <v>11</v>
      </c>
    </row>
    <row r="497" customFormat="false" ht="15.75" hidden="false" customHeight="false" outlineLevel="0" collapsed="false">
      <c r="A497" s="166" t="n">
        <f aca="false">LOOKUP(C497,$V$3:$V$61,$W$3:$W$61)</f>
        <v>0</v>
      </c>
      <c r="B497" s="166" t="n">
        <f aca="false">LOOKUP(C497,$V$3:$V$61,$U$3:$U$61)</f>
        <v>960</v>
      </c>
      <c r="C497" s="167" t="s">
        <v>35</v>
      </c>
      <c r="D497" s="209" t="s">
        <v>108</v>
      </c>
      <c r="E497" s="169"/>
      <c r="F497" s="218" t="n">
        <v>859</v>
      </c>
      <c r="G497" s="170" t="n">
        <v>0</v>
      </c>
      <c r="H497" s="171" t="n">
        <f aca="false">SUM(L497:M497)</f>
        <v>-2</v>
      </c>
      <c r="I497" s="172" t="n">
        <f aca="false">IF((D497=""),"",(J497*K497))</f>
        <v>-8</v>
      </c>
      <c r="J497" s="173" t="n">
        <v>1</v>
      </c>
      <c r="K497" s="182" t="n">
        <f aca="false">IF((G497=1),P497,Q497)</f>
        <v>-8</v>
      </c>
      <c r="L497" s="175" t="n">
        <f aca="false">IF(G497="","",(IF(G497=1,IF(E497=A497,2,IF(E497=(A497+5),1,IF(E497&gt;(A497+6),0,IF(E497=(A497-5),3,IF(E497&lt;(A497-6),4))))))))</f>
        <v>0</v>
      </c>
      <c r="M497" s="175" t="n">
        <f aca="false">IF(L497=FALSE(),(IF(G497=0,IF(E497=A497,-2,IF(E497=(A497+5),-3,IF(E497&gt;(A497+6),-4,IF(E497=(A497-5),0,IF(E497&lt;(A497-6),0))))))))</f>
        <v>-2</v>
      </c>
      <c r="N497" s="143" t="n">
        <v>39152</v>
      </c>
      <c r="O497" s="176" t="n">
        <f aca="false">+B497-F497</f>
        <v>101</v>
      </c>
      <c r="P497" s="176" t="n">
        <f aca="false">LOOKUP(O497,Barème!$A$3:$A$1303,Barème!$C$3:$C$1303)</f>
        <v>4</v>
      </c>
      <c r="Q497" s="176" t="n">
        <f aca="false">+LOOKUP(O497,Barème!$A$3:$A$1303,Barème!$E$3:$E$1303)</f>
        <v>-8</v>
      </c>
      <c r="R497" s="137" t="n">
        <v>3</v>
      </c>
      <c r="S497" s="137" t="n">
        <v>11</v>
      </c>
    </row>
    <row r="498" customFormat="false" ht="15.75" hidden="false" customHeight="false" outlineLevel="0" collapsed="false">
      <c r="A498" s="166" t="n">
        <f aca="false">LOOKUP(C498,$V$3:$V$61,$W$3:$W$61)</f>
        <v>0</v>
      </c>
      <c r="B498" s="166" t="n">
        <f aca="false">LOOKUP(C498,$V$3:$V$61,$U$3:$U$61)</f>
        <v>741</v>
      </c>
      <c r="C498" s="167" t="s">
        <v>39</v>
      </c>
      <c r="D498" s="209" t="s">
        <v>116</v>
      </c>
      <c r="E498" s="169"/>
      <c r="F498" s="205" t="n">
        <v>763</v>
      </c>
      <c r="G498" s="170" t="n">
        <v>1</v>
      </c>
      <c r="H498" s="171" t="n">
        <f aca="false">SUM(L498:M498)</f>
        <v>2</v>
      </c>
      <c r="I498" s="172" t="n">
        <f aca="false">IF((D498=""),"",(J498*K498))</f>
        <v>6</v>
      </c>
      <c r="J498" s="173" t="n">
        <v>1</v>
      </c>
      <c r="K498" s="182" t="n">
        <f aca="false">IF((G498=1),P498,Q498)</f>
        <v>6</v>
      </c>
      <c r="L498" s="175" t="n">
        <f aca="false">IF(G498="","",(IF(G498=1,IF(E498=A498,2,IF(E498=(A498+5),1,IF(E498&gt;(A498+6),0,IF(E498=(A498-5),3,IF(E498&lt;(A498-6),4))))))))</f>
        <v>2</v>
      </c>
      <c r="M498" s="175" t="n">
        <f aca="false">IF(L498=FALSE(),(IF(G498=0,IF(E498=A498,-2,IF(E498=(A498+5),-3,IF(E498&gt;(A498+6),-4,IF(E498=(A498-5),0,IF(E498&lt;(A498-6),0))))))))</f>
        <v>0</v>
      </c>
      <c r="N498" s="143" t="n">
        <v>39152</v>
      </c>
      <c r="O498" s="176" t="n">
        <f aca="false">+B498-F498</f>
        <v>-22</v>
      </c>
      <c r="P498" s="176" t="n">
        <f aca="false">LOOKUP(O498,Barème!$A$3:$A$1303,Barème!$C$3:$C$1303)</f>
        <v>6</v>
      </c>
      <c r="Q498" s="176" t="n">
        <f aca="false">+LOOKUP(O498,Barème!$A$3:$A$1303,Barème!$E$3:$E$1303)</f>
        <v>-5</v>
      </c>
      <c r="R498" s="137" t="n">
        <v>4</v>
      </c>
      <c r="S498" s="137" t="n">
        <v>11</v>
      </c>
    </row>
    <row r="499" customFormat="false" ht="15.75" hidden="false" customHeight="false" outlineLevel="0" collapsed="false">
      <c r="A499" s="166" t="n">
        <f aca="false">LOOKUP(C499,$V$3:$V$61,$W$3:$W$61)</f>
        <v>0</v>
      </c>
      <c r="B499" s="166" t="n">
        <f aca="false">LOOKUP(C499,$V$3:$V$61,$U$3:$U$61)</f>
        <v>741</v>
      </c>
      <c r="C499" s="167" t="s">
        <v>39</v>
      </c>
      <c r="D499" s="168" t="s">
        <v>116</v>
      </c>
      <c r="E499" s="169"/>
      <c r="F499" s="217" t="n">
        <v>769</v>
      </c>
      <c r="G499" s="170" t="n">
        <v>0</v>
      </c>
      <c r="H499" s="171" t="n">
        <f aca="false">SUM(L499:M499)</f>
        <v>-2</v>
      </c>
      <c r="I499" s="172" t="n">
        <f aca="false">IF((D499=""),"",(J499*K499))</f>
        <v>-4.5</v>
      </c>
      <c r="J499" s="173" t="n">
        <v>1</v>
      </c>
      <c r="K499" s="182" t="n">
        <f aca="false">IF((G499=1),P499,Q499)</f>
        <v>-4.5</v>
      </c>
      <c r="L499" s="175" t="n">
        <f aca="false">IF(G499="","",(IF(G499=1,IF(E499=A499,2,IF(E499=(A499+5),1,IF(E499&gt;(A499+6),0,IF(E499=(A499-5),3,IF(E499&lt;(A499-6),4))))))))</f>
        <v>0</v>
      </c>
      <c r="M499" s="175" t="n">
        <f aca="false">IF(L499=FALSE(),(IF(G499=0,IF(E499=A499,-2,IF(E499=(A499+5),-3,IF(E499&gt;(A499+6),-4,IF(E499=(A499-5),0,IF(E499&lt;(A499-6),0))))))))</f>
        <v>-2</v>
      </c>
      <c r="N499" s="143" t="n">
        <v>39152</v>
      </c>
      <c r="O499" s="176" t="n">
        <f aca="false">+B499-F499</f>
        <v>-28</v>
      </c>
      <c r="P499" s="176" t="n">
        <f aca="false">LOOKUP(O499,Barème!$A$3:$A$1303,Barème!$C$3:$C$1303)</f>
        <v>7</v>
      </c>
      <c r="Q499" s="176" t="n">
        <f aca="false">+LOOKUP(O499,Barème!$A$3:$A$1303,Barème!$E$3:$E$1303)</f>
        <v>-4.5</v>
      </c>
      <c r="R499" s="137" t="n">
        <v>4</v>
      </c>
      <c r="S499" s="137" t="n">
        <v>11</v>
      </c>
    </row>
    <row r="500" customFormat="false" ht="15.75" hidden="false" customHeight="false" outlineLevel="0" collapsed="false">
      <c r="A500" s="166" t="n">
        <f aca="false">LOOKUP(C500,$V$3:$V$61,$W$3:$W$61)</f>
        <v>0</v>
      </c>
      <c r="B500" s="166" t="n">
        <f aca="false">LOOKUP(C500,$V$3:$V$61,$U$3:$U$61)</f>
        <v>741</v>
      </c>
      <c r="C500" s="167" t="s">
        <v>39</v>
      </c>
      <c r="D500" s="168" t="s">
        <v>116</v>
      </c>
      <c r="E500" s="169"/>
      <c r="F500" s="219" t="n">
        <v>650</v>
      </c>
      <c r="G500" s="170" t="n">
        <v>1</v>
      </c>
      <c r="H500" s="171" t="n">
        <f aca="false">SUM(L500:M500)</f>
        <v>2</v>
      </c>
      <c r="I500" s="172" t="n">
        <f aca="false">IF((D500=""),"",(J500*K500))</f>
        <v>5</v>
      </c>
      <c r="J500" s="173" t="n">
        <v>1</v>
      </c>
      <c r="K500" s="182" t="n">
        <f aca="false">IF((G500=1),P500,Q500)</f>
        <v>5</v>
      </c>
      <c r="L500" s="175" t="n">
        <f aca="false">IF(G500="","",(IF(G500=1,IF(E500=A500,2,IF(E500=(A500+5),1,IF(E500&gt;(A500+6),0,IF(E500=(A500-5),3,IF(E500&lt;(A500-6),4))))))))</f>
        <v>2</v>
      </c>
      <c r="M500" s="175" t="n">
        <f aca="false">IF(L500=FALSE(),(IF(G500=0,IF(E500=A500,-2,IF(E500=(A500+5),-3,IF(E500&gt;(A500+6),-4,IF(E500=(A500-5),0,IF(E500&lt;(A500-6),0))))))))</f>
        <v>0</v>
      </c>
      <c r="N500" s="143" t="n">
        <v>39152</v>
      </c>
      <c r="O500" s="176" t="n">
        <f aca="false">+B500-F500</f>
        <v>91</v>
      </c>
      <c r="P500" s="176" t="n">
        <f aca="false">LOOKUP(O500,Barème!$A$3:$A$1303,Barème!$C$3:$C$1303)</f>
        <v>5</v>
      </c>
      <c r="Q500" s="176" t="n">
        <f aca="false">+LOOKUP(O500,Barème!$A$3:$A$1303,Barème!$E$3:$E$1303)</f>
        <v>-7</v>
      </c>
      <c r="R500" s="137" t="n">
        <v>4</v>
      </c>
      <c r="S500" s="137" t="n">
        <v>11</v>
      </c>
    </row>
    <row r="501" customFormat="false" ht="15.75" hidden="false" customHeight="false" outlineLevel="0" collapsed="false">
      <c r="A501" s="166" t="n">
        <f aca="false">LOOKUP(C501,$V$3:$V$61,$W$3:$W$61)</f>
        <v>0</v>
      </c>
      <c r="B501" s="166" t="n">
        <f aca="false">LOOKUP(C501,$V$3:$V$61,$U$3:$U$61)</f>
        <v>741</v>
      </c>
      <c r="C501" s="167" t="s">
        <v>39</v>
      </c>
      <c r="D501" s="168" t="s">
        <v>116</v>
      </c>
      <c r="E501" s="169"/>
      <c r="F501" s="217" t="n">
        <v>852</v>
      </c>
      <c r="G501" s="170" t="n">
        <v>0</v>
      </c>
      <c r="H501" s="171" t="n">
        <f aca="false">SUM(L501:M501)</f>
        <v>-2</v>
      </c>
      <c r="I501" s="172" t="n">
        <f aca="false">IF((D501=""),"",(J501*K501))</f>
        <v>-3</v>
      </c>
      <c r="J501" s="173" t="n">
        <v>1</v>
      </c>
      <c r="K501" s="182" t="n">
        <f aca="false">IF((G501=1),P501,Q501)</f>
        <v>-3</v>
      </c>
      <c r="L501" s="175" t="n">
        <f aca="false">IF(G501="","",(IF(G501=1,IF(E501=A501,2,IF(E501=(A501+5),1,IF(E501&gt;(A501+6),0,IF(E501=(A501-5),3,IF(E501&lt;(A501-6),4))))))))</f>
        <v>0</v>
      </c>
      <c r="M501" s="175" t="n">
        <f aca="false">IF(L501=FALSE(),(IF(G501=0,IF(E501=A501,-2,IF(E501=(A501+5),-3,IF(E501&gt;(A501+6),-4,IF(E501=(A501-5),0,IF(E501&lt;(A501-6),0))))))))</f>
        <v>-2</v>
      </c>
      <c r="N501" s="143" t="n">
        <v>39152</v>
      </c>
      <c r="O501" s="176" t="n">
        <f aca="false">+B501-F501</f>
        <v>-111</v>
      </c>
      <c r="P501" s="176" t="n">
        <f aca="false">LOOKUP(O501,Barème!$A$3:$A$1303,Barème!$C$3:$C$1303)</f>
        <v>10</v>
      </c>
      <c r="Q501" s="176" t="n">
        <f aca="false">+LOOKUP(O501,Barème!$A$3:$A$1303,Barème!$E$3:$E$1303)</f>
        <v>-3</v>
      </c>
      <c r="R501" s="137" t="n">
        <v>4</v>
      </c>
      <c r="S501" s="137" t="n">
        <v>11</v>
      </c>
    </row>
    <row r="502" customFormat="false" ht="15.75" hidden="false" customHeight="false" outlineLevel="0" collapsed="false">
      <c r="A502" s="166" t="n">
        <f aca="false">LOOKUP(C502,$V$3:$V$61,$W$3:$W$61)</f>
        <v>0</v>
      </c>
      <c r="B502" s="166" t="n">
        <f aca="false">LOOKUP(C502,$V$3:$V$61,$U$3:$U$61)</f>
        <v>746</v>
      </c>
      <c r="C502" s="167" t="s">
        <v>15</v>
      </c>
      <c r="D502" s="168" t="s">
        <v>116</v>
      </c>
      <c r="E502" s="169"/>
      <c r="F502" s="205" t="n">
        <v>763</v>
      </c>
      <c r="G502" s="170" t="n">
        <v>1</v>
      </c>
      <c r="H502" s="171" t="n">
        <f aca="false">SUM(L502:M502)</f>
        <v>2</v>
      </c>
      <c r="I502" s="172" t="n">
        <f aca="false">IF((D502=""),"",(J502*K502))</f>
        <v>6</v>
      </c>
      <c r="J502" s="173" t="n">
        <v>1</v>
      </c>
      <c r="K502" s="182" t="n">
        <f aca="false">IF((G502=1),P502,Q502)</f>
        <v>6</v>
      </c>
      <c r="L502" s="175" t="n">
        <f aca="false">IF(G502="","",(IF(G502=1,IF(E502=A502,2,IF(E502=(A502+5),1,IF(E502&gt;(A502+6),0,IF(E502=(A502-5),3,IF(E502&lt;(A502-6),4))))))))</f>
        <v>2</v>
      </c>
      <c r="M502" s="175" t="n">
        <f aca="false">IF(L502=FALSE(),(IF(G502=0,IF(E502=A502,-2,IF(E502=(A502+5),-3,IF(E502&gt;(A502+6),-4,IF(E502=(A502-5),0,IF(E502&lt;(A502-6),0))))))))</f>
        <v>0</v>
      </c>
      <c r="N502" s="143" t="n">
        <v>39152</v>
      </c>
      <c r="O502" s="176" t="n">
        <f aca="false">+B502-F502</f>
        <v>-17</v>
      </c>
      <c r="P502" s="176" t="n">
        <f aca="false">LOOKUP(O502,Barème!$A$3:$A$1303,Barème!$C$3:$C$1303)</f>
        <v>6</v>
      </c>
      <c r="Q502" s="176" t="n">
        <f aca="false">+LOOKUP(O502,Barème!$A$3:$A$1303,Barème!$E$3:$E$1303)</f>
        <v>-5</v>
      </c>
      <c r="R502" s="137" t="n">
        <v>4</v>
      </c>
      <c r="S502" s="137" t="n">
        <v>11</v>
      </c>
    </row>
    <row r="503" customFormat="false" ht="15.75" hidden="false" customHeight="false" outlineLevel="0" collapsed="false">
      <c r="A503" s="166" t="n">
        <f aca="false">LOOKUP(C503,$V$3:$V$61,$W$3:$W$61)</f>
        <v>0</v>
      </c>
      <c r="B503" s="166" t="n">
        <f aca="false">LOOKUP(C503,$V$3:$V$61,$U$3:$U$61)</f>
        <v>746</v>
      </c>
      <c r="C503" s="167" t="s">
        <v>15</v>
      </c>
      <c r="D503" s="168" t="s">
        <v>116</v>
      </c>
      <c r="E503" s="169"/>
      <c r="F503" s="217" t="n">
        <v>769</v>
      </c>
      <c r="G503" s="170" t="n">
        <v>0</v>
      </c>
      <c r="H503" s="171" t="n">
        <f aca="false">SUM(L503:M503)</f>
        <v>-2</v>
      </c>
      <c r="I503" s="172" t="n">
        <f aca="false">IF((D503=""),"",(J503*K503))</f>
        <v>-5</v>
      </c>
      <c r="J503" s="173" t="n">
        <v>1</v>
      </c>
      <c r="K503" s="182" t="n">
        <f aca="false">IF((G503=1),P503,Q503)</f>
        <v>-5</v>
      </c>
      <c r="L503" s="175" t="n">
        <f aca="false">IF(G503="","",(IF(G503=1,IF(E503=A503,2,IF(E503=(A503+5),1,IF(E503&gt;(A503+6),0,IF(E503=(A503-5),3,IF(E503&lt;(A503-6),4))))))))</f>
        <v>0</v>
      </c>
      <c r="M503" s="175" t="n">
        <f aca="false">IF(L503=FALSE(),(IF(G503=0,IF(E503=A503,-2,IF(E503=(A503+5),-3,IF(E503&gt;(A503+6),-4,IF(E503=(A503-5),0,IF(E503&lt;(A503-6),0))))))))</f>
        <v>-2</v>
      </c>
      <c r="N503" s="143" t="n">
        <v>39152</v>
      </c>
      <c r="O503" s="176" t="n">
        <f aca="false">+B503-F503</f>
        <v>-23</v>
      </c>
      <c r="P503" s="176" t="n">
        <f aca="false">LOOKUP(O503,Barème!$A$3:$A$1303,Barème!$C$3:$C$1303)</f>
        <v>6</v>
      </c>
      <c r="Q503" s="176" t="n">
        <f aca="false">+LOOKUP(O503,Barème!$A$3:$A$1303,Barème!$E$3:$E$1303)</f>
        <v>-5</v>
      </c>
      <c r="R503" s="137" t="n">
        <v>4</v>
      </c>
      <c r="S503" s="137" t="n">
        <v>11</v>
      </c>
    </row>
    <row r="504" customFormat="false" ht="15.75" hidden="false" customHeight="false" outlineLevel="0" collapsed="false">
      <c r="A504" s="166" t="n">
        <f aca="false">LOOKUP(C504,$V$3:$V$61,$W$3:$W$61)</f>
        <v>0</v>
      </c>
      <c r="B504" s="166" t="n">
        <f aca="false">LOOKUP(C504,$V$3:$V$61,$U$3:$U$61)</f>
        <v>746</v>
      </c>
      <c r="C504" s="167" t="s">
        <v>15</v>
      </c>
      <c r="D504" s="168" t="s">
        <v>116</v>
      </c>
      <c r="E504" s="169"/>
      <c r="F504" s="219" t="n">
        <v>650</v>
      </c>
      <c r="G504" s="170" t="n">
        <v>1</v>
      </c>
      <c r="H504" s="171" t="n">
        <f aca="false">SUM(L504:M504)</f>
        <v>2</v>
      </c>
      <c r="I504" s="172" t="n">
        <f aca="false">IF((D504=""),"",(J504*K504))</f>
        <v>5</v>
      </c>
      <c r="J504" s="173" t="n">
        <v>1</v>
      </c>
      <c r="K504" s="182" t="n">
        <f aca="false">IF((G504=1),P504,Q504)</f>
        <v>5</v>
      </c>
      <c r="L504" s="175" t="n">
        <f aca="false">IF(G504="","",(IF(G504=1,IF(E504=A504,2,IF(E504=(A504+5),1,IF(E504&gt;(A504+6),0,IF(E504=(A504-5),3,IF(E504&lt;(A504-6),4))))))))</f>
        <v>2</v>
      </c>
      <c r="M504" s="175" t="n">
        <f aca="false">IF(L504=FALSE(),(IF(G504=0,IF(E504=A504,-2,IF(E504=(A504+5),-3,IF(E504&gt;(A504+6),-4,IF(E504=(A504-5),0,IF(E504&lt;(A504-6),0))))))))</f>
        <v>0</v>
      </c>
      <c r="N504" s="143" t="n">
        <v>39152</v>
      </c>
      <c r="O504" s="176" t="n">
        <f aca="false">+B504-F504</f>
        <v>96</v>
      </c>
      <c r="P504" s="176" t="n">
        <f aca="false">LOOKUP(O504,Barème!$A$3:$A$1303,Barème!$C$3:$C$1303)</f>
        <v>5</v>
      </c>
      <c r="Q504" s="176" t="n">
        <f aca="false">+LOOKUP(O504,Barème!$A$3:$A$1303,Barème!$E$3:$E$1303)</f>
        <v>-7</v>
      </c>
      <c r="R504" s="137" t="n">
        <v>4</v>
      </c>
      <c r="S504" s="137" t="n">
        <v>11</v>
      </c>
    </row>
    <row r="505" customFormat="false" ht="15.75" hidden="false" customHeight="false" outlineLevel="0" collapsed="false">
      <c r="A505" s="166" t="n">
        <f aca="false">LOOKUP(C505,$V$3:$V$61,$W$3:$W$61)</f>
        <v>0</v>
      </c>
      <c r="B505" s="166" t="n">
        <f aca="false">LOOKUP(C505,$V$3:$V$61,$U$3:$U$61)</f>
        <v>746</v>
      </c>
      <c r="C505" s="167" t="s">
        <v>15</v>
      </c>
      <c r="D505" s="168" t="s">
        <v>116</v>
      </c>
      <c r="E505" s="169"/>
      <c r="F505" s="217" t="n">
        <v>852</v>
      </c>
      <c r="G505" s="170" t="n">
        <v>0</v>
      </c>
      <c r="H505" s="171" t="n">
        <f aca="false">SUM(L505:M505)</f>
        <v>-2</v>
      </c>
      <c r="I505" s="172" t="n">
        <f aca="false">IF((D505=""),"",(J505*K505))</f>
        <v>-3</v>
      </c>
      <c r="J505" s="173" t="n">
        <v>1</v>
      </c>
      <c r="K505" s="182" t="n">
        <f aca="false">IF((G505=1),P505,Q505)</f>
        <v>-3</v>
      </c>
      <c r="L505" s="175" t="n">
        <f aca="false">IF(G505="","",(IF(G505=1,IF(E505=A505,2,IF(E505=(A505+5),1,IF(E505&gt;(A505+6),0,IF(E505=(A505-5),3,IF(E505&lt;(A505-6),4))))))))</f>
        <v>0</v>
      </c>
      <c r="M505" s="175" t="n">
        <f aca="false">IF(L505=FALSE(),(IF(G505=0,IF(E505=A505,-2,IF(E505=(A505+5),-3,IF(E505&gt;(A505+6),-4,IF(E505=(A505-5),0,IF(E505&lt;(A505-6),0))))))))</f>
        <v>-2</v>
      </c>
      <c r="N505" s="143" t="n">
        <v>39152</v>
      </c>
      <c r="O505" s="176" t="n">
        <f aca="false">+B505-F505</f>
        <v>-106</v>
      </c>
      <c r="P505" s="176" t="n">
        <f aca="false">LOOKUP(O505,Barème!$A$3:$A$1303,Barème!$C$3:$C$1303)</f>
        <v>10</v>
      </c>
      <c r="Q505" s="176" t="n">
        <f aca="false">+LOOKUP(O505,Barème!$A$3:$A$1303,Barème!$E$3:$E$1303)</f>
        <v>-3</v>
      </c>
      <c r="R505" s="137" t="n">
        <v>4</v>
      </c>
      <c r="S505" s="137" t="n">
        <v>11</v>
      </c>
    </row>
    <row r="506" customFormat="false" ht="15.75" hidden="false" customHeight="false" outlineLevel="0" collapsed="false">
      <c r="A506" s="166" t="n">
        <f aca="false">LOOKUP(C506,$V$3:$V$61,$W$3:$W$61)</f>
        <v>0</v>
      </c>
      <c r="B506" s="166" t="n">
        <f aca="false">LOOKUP(C506,$V$3:$V$61,$U$3:$U$61)</f>
        <v>686</v>
      </c>
      <c r="C506" s="167" t="s">
        <v>11</v>
      </c>
      <c r="D506" s="168" t="s">
        <v>116</v>
      </c>
      <c r="E506" s="169"/>
      <c r="F506" s="205" t="n">
        <v>763</v>
      </c>
      <c r="G506" s="170" t="n">
        <v>0</v>
      </c>
      <c r="H506" s="171" t="n">
        <f aca="false">SUM(L506:M506)</f>
        <v>-2</v>
      </c>
      <c r="I506" s="172" t="n">
        <f aca="false">IF((D506=""),"",(J506*K506))</f>
        <v>-4</v>
      </c>
      <c r="J506" s="173" t="n">
        <v>1</v>
      </c>
      <c r="K506" s="182" t="n">
        <f aca="false">IF((G506=1),P506,Q506)</f>
        <v>-4</v>
      </c>
      <c r="L506" s="175" t="n">
        <f aca="false">IF(G506="","",(IF(G506=1,IF(E506=A506,2,IF(E506=(A506+5),1,IF(E506&gt;(A506+6),0,IF(E506=(A506-5),3,IF(E506&lt;(A506-6),4))))))))</f>
        <v>0</v>
      </c>
      <c r="M506" s="175" t="n">
        <f aca="false">IF(L506=FALSE(),(IF(G506=0,IF(E506=A506,-2,IF(E506=(A506+5),-3,IF(E506&gt;(A506+6),-4,IF(E506=(A506-5),0,IF(E506&lt;(A506-6),0))))))))</f>
        <v>-2</v>
      </c>
      <c r="N506" s="143" t="n">
        <v>39152</v>
      </c>
      <c r="O506" s="176" t="n">
        <f aca="false">+B506-F506</f>
        <v>-77</v>
      </c>
      <c r="P506" s="176" t="n">
        <f aca="false">LOOKUP(O506,Barème!$A$3:$A$1303,Barème!$C$3:$C$1303)</f>
        <v>8</v>
      </c>
      <c r="Q506" s="176" t="n">
        <f aca="false">+LOOKUP(O506,Barème!$A$3:$A$1303,Barème!$E$3:$E$1303)</f>
        <v>-4</v>
      </c>
      <c r="R506" s="137" t="n">
        <v>4</v>
      </c>
      <c r="S506" s="137" t="n">
        <v>11</v>
      </c>
    </row>
    <row r="507" customFormat="false" ht="15.75" hidden="false" customHeight="false" outlineLevel="0" collapsed="false">
      <c r="A507" s="166" t="n">
        <f aca="false">LOOKUP(C507,$V$3:$V$61,$W$3:$W$61)</f>
        <v>0</v>
      </c>
      <c r="B507" s="166" t="n">
        <f aca="false">LOOKUP(C507,$V$3:$V$61,$U$3:$U$61)</f>
        <v>686</v>
      </c>
      <c r="C507" s="167" t="s">
        <v>11</v>
      </c>
      <c r="D507" s="168" t="s">
        <v>116</v>
      </c>
      <c r="E507" s="169"/>
      <c r="F507" s="217" t="n">
        <v>769</v>
      </c>
      <c r="G507" s="170" t="n">
        <v>1</v>
      </c>
      <c r="H507" s="171" t="n">
        <f aca="false">SUM(L507:M507)</f>
        <v>2</v>
      </c>
      <c r="I507" s="172" t="n">
        <f aca="false">IF((D507=""),"",(J507*K507))</f>
        <v>8</v>
      </c>
      <c r="J507" s="173" t="n">
        <v>1</v>
      </c>
      <c r="K507" s="182" t="n">
        <f aca="false">IF((G507=1),P507,Q507)</f>
        <v>8</v>
      </c>
      <c r="L507" s="175" t="n">
        <f aca="false">IF(G507="","",(IF(G507=1,IF(E507=A507,2,IF(E507=(A507+5),1,IF(E507&gt;(A507+6),0,IF(E507=(A507-5),3,IF(E507&lt;(A507-6),4))))))))</f>
        <v>2</v>
      </c>
      <c r="M507" s="175" t="n">
        <f aca="false">IF(L507=FALSE(),(IF(G507=0,IF(E507=A507,-2,IF(E507=(A507+5),-3,IF(E507&gt;(A507+6),-4,IF(E507=(A507-5),0,IF(E507&lt;(A507-6),0))))))))</f>
        <v>0</v>
      </c>
      <c r="N507" s="143" t="n">
        <v>39152</v>
      </c>
      <c r="O507" s="176" t="n">
        <f aca="false">+B507-F507</f>
        <v>-83</v>
      </c>
      <c r="P507" s="176" t="n">
        <f aca="false">LOOKUP(O507,Barème!$A$3:$A$1303,Barème!$C$3:$C$1303)</f>
        <v>8</v>
      </c>
      <c r="Q507" s="176" t="n">
        <f aca="false">+LOOKUP(O507,Barème!$A$3:$A$1303,Barème!$E$3:$E$1303)</f>
        <v>-4</v>
      </c>
      <c r="R507" s="137" t="n">
        <v>4</v>
      </c>
      <c r="S507" s="137" t="n">
        <v>11</v>
      </c>
    </row>
    <row r="508" customFormat="false" ht="15.75" hidden="false" customHeight="false" outlineLevel="0" collapsed="false">
      <c r="A508" s="166" t="n">
        <f aca="false">LOOKUP(C508,$V$3:$V$61,$W$3:$W$61)</f>
        <v>0</v>
      </c>
      <c r="B508" s="166" t="n">
        <f aca="false">LOOKUP(C508,$V$3:$V$61,$U$3:$U$61)</f>
        <v>686</v>
      </c>
      <c r="C508" s="167" t="s">
        <v>11</v>
      </c>
      <c r="D508" s="168" t="s">
        <v>116</v>
      </c>
      <c r="E508" s="169"/>
      <c r="F508" s="219" t="n">
        <v>650</v>
      </c>
      <c r="G508" s="170" t="n">
        <v>1</v>
      </c>
      <c r="H508" s="171" t="n">
        <f aca="false">SUM(L508:M508)</f>
        <v>2</v>
      </c>
      <c r="I508" s="172" t="n">
        <f aca="false">IF((D508=""),"",(J508*K508))</f>
        <v>5.5</v>
      </c>
      <c r="J508" s="173" t="n">
        <v>1</v>
      </c>
      <c r="K508" s="182" t="n">
        <f aca="false">IF((G508=1),P508,Q508)</f>
        <v>5.5</v>
      </c>
      <c r="L508" s="175" t="n">
        <f aca="false">IF(G508="","",(IF(G508=1,IF(E508=A508,2,IF(E508=(A508+5),1,IF(E508&gt;(A508+6),0,IF(E508=(A508-5),3,IF(E508&lt;(A508-6),4))))))))</f>
        <v>2</v>
      </c>
      <c r="M508" s="175" t="n">
        <f aca="false">IF(L508=FALSE(),(IF(G508=0,IF(E508=A508,-2,IF(E508=(A508+5),-3,IF(E508&gt;(A508+6),-4,IF(E508=(A508-5),0,IF(E508&lt;(A508-6),0))))))))</f>
        <v>0</v>
      </c>
      <c r="N508" s="143" t="n">
        <v>39152</v>
      </c>
      <c r="O508" s="176" t="n">
        <f aca="false">+B508-F508</f>
        <v>36</v>
      </c>
      <c r="P508" s="176" t="n">
        <f aca="false">LOOKUP(O508,Barème!$A$3:$A$1303,Barème!$C$3:$C$1303)</f>
        <v>5.5</v>
      </c>
      <c r="Q508" s="176" t="n">
        <f aca="false">+LOOKUP(O508,Barème!$A$3:$A$1303,Barème!$E$3:$E$1303)</f>
        <v>-6</v>
      </c>
      <c r="R508" s="137" t="n">
        <v>4</v>
      </c>
      <c r="S508" s="137" t="n">
        <v>11</v>
      </c>
    </row>
    <row r="509" customFormat="false" ht="15.75" hidden="false" customHeight="false" outlineLevel="0" collapsed="false">
      <c r="A509" s="166" t="n">
        <f aca="false">LOOKUP(C509,$V$3:$V$61,$W$3:$W$61)</f>
        <v>0</v>
      </c>
      <c r="B509" s="166" t="n">
        <f aca="false">LOOKUP(C509,$V$3:$V$61,$U$3:$U$61)</f>
        <v>686</v>
      </c>
      <c r="C509" s="167" t="s">
        <v>11</v>
      </c>
      <c r="D509" s="168" t="s">
        <v>116</v>
      </c>
      <c r="E509" s="169"/>
      <c r="F509" s="217" t="n">
        <v>852</v>
      </c>
      <c r="G509" s="170" t="n">
        <v>0</v>
      </c>
      <c r="H509" s="171" t="n">
        <f aca="false">SUM(L509:M509)</f>
        <v>-2</v>
      </c>
      <c r="I509" s="172" t="n">
        <f aca="false">IF((D509=""),"",(J509*K509))</f>
        <v>-2</v>
      </c>
      <c r="J509" s="173" t="n">
        <v>1</v>
      </c>
      <c r="K509" s="182" t="n">
        <f aca="false">IF((G509=1),P509,Q509)</f>
        <v>-2</v>
      </c>
      <c r="L509" s="175" t="n">
        <f aca="false">IF(G509="","",(IF(G509=1,IF(E509=A509,2,IF(E509=(A509+5),1,IF(E509&gt;(A509+6),0,IF(E509=(A509-5),3,IF(E509&lt;(A509-6),4))))))))</f>
        <v>0</v>
      </c>
      <c r="M509" s="175" t="n">
        <f aca="false">IF(L509=FALSE(),(IF(G509=0,IF(E509=A509,-2,IF(E509=(A509+5),-3,IF(E509&gt;(A509+6),-4,IF(E509=(A509-5),0,IF(E509&lt;(A509-6),0))))))))</f>
        <v>-2</v>
      </c>
      <c r="N509" s="143" t="n">
        <v>39152</v>
      </c>
      <c r="O509" s="176" t="n">
        <f aca="false">+B509-F509</f>
        <v>-166</v>
      </c>
      <c r="P509" s="176" t="n">
        <f aca="false">LOOKUP(O509,Barème!$A$3:$A$1303,Barème!$C$3:$C$1303)</f>
        <v>13</v>
      </c>
      <c r="Q509" s="176" t="n">
        <f aca="false">+LOOKUP(O509,Barème!$A$3:$A$1303,Barème!$E$3:$E$1303)</f>
        <v>-2</v>
      </c>
      <c r="R509" s="137" t="n">
        <v>4</v>
      </c>
      <c r="S509" s="137" t="n">
        <v>11</v>
      </c>
    </row>
    <row r="510" customFormat="false" ht="15.75" hidden="false" customHeight="false" outlineLevel="0" collapsed="false">
      <c r="A510" s="166" t="n">
        <f aca="false">LOOKUP(C510,$V$3:$V$61,$W$3:$W$61)</f>
        <v>0</v>
      </c>
      <c r="B510" s="166" t="n">
        <f aca="false">LOOKUP(C510,$V$3:$V$61,$U$3:$U$61)</f>
        <v>709</v>
      </c>
      <c r="C510" s="167" t="s">
        <v>12</v>
      </c>
      <c r="D510" s="168" t="s">
        <v>116</v>
      </c>
      <c r="E510" s="169"/>
      <c r="F510" s="205" t="n">
        <v>763</v>
      </c>
      <c r="G510" s="170" t="n">
        <v>1</v>
      </c>
      <c r="H510" s="171" t="n">
        <f aca="false">SUM(L510:M510)</f>
        <v>2</v>
      </c>
      <c r="I510" s="172" t="n">
        <f aca="false">IF((D510=""),"",(J510*K510))</f>
        <v>8</v>
      </c>
      <c r="J510" s="173" t="n">
        <v>1</v>
      </c>
      <c r="K510" s="182" t="n">
        <f aca="false">IF((G510=1),P510,Q510)</f>
        <v>8</v>
      </c>
      <c r="L510" s="175" t="n">
        <f aca="false">IF(G510="","",(IF(G510=1,IF(E510=A510,2,IF(E510=(A510+5),1,IF(E510&gt;(A510+6),0,IF(E510=(A510-5),3,IF(E510&lt;(A510-6),4))))))))</f>
        <v>2</v>
      </c>
      <c r="M510" s="175" t="n">
        <f aca="false">IF(L510=FALSE(),(IF(G510=0,IF(E510=A510,-2,IF(E510=(A510+5),-3,IF(E510&gt;(A510+6),-4,IF(E510=(A510-5),0,IF(E510&lt;(A510-6),0))))))))</f>
        <v>0</v>
      </c>
      <c r="N510" s="143" t="n">
        <v>39152</v>
      </c>
      <c r="O510" s="176" t="n">
        <f aca="false">+B510-F510</f>
        <v>-54</v>
      </c>
      <c r="P510" s="176" t="n">
        <f aca="false">LOOKUP(O510,Barème!$A$3:$A$1303,Barème!$C$3:$C$1303)</f>
        <v>8</v>
      </c>
      <c r="Q510" s="176" t="n">
        <f aca="false">+LOOKUP(O510,Barème!$A$3:$A$1303,Barème!$E$3:$E$1303)</f>
        <v>-4</v>
      </c>
      <c r="R510" s="137" t="n">
        <v>4</v>
      </c>
      <c r="S510" s="137" t="n">
        <v>11</v>
      </c>
    </row>
    <row r="511" customFormat="false" ht="15.75" hidden="false" customHeight="false" outlineLevel="0" collapsed="false">
      <c r="A511" s="166" t="n">
        <f aca="false">LOOKUP(C511,$V$3:$V$61,$W$3:$W$61)</f>
        <v>0</v>
      </c>
      <c r="B511" s="166" t="n">
        <f aca="false">LOOKUP(C511,$V$3:$V$61,$U$3:$U$61)</f>
        <v>709</v>
      </c>
      <c r="C511" s="167" t="s">
        <v>12</v>
      </c>
      <c r="D511" s="168" t="s">
        <v>116</v>
      </c>
      <c r="E511" s="169"/>
      <c r="F511" s="217" t="n">
        <v>769</v>
      </c>
      <c r="G511" s="170" t="n">
        <v>0</v>
      </c>
      <c r="H511" s="171" t="n">
        <f aca="false">SUM(L511:M511)</f>
        <v>-2</v>
      </c>
      <c r="I511" s="172" t="n">
        <f aca="false">IF((D511=""),"",(J511*K511))</f>
        <v>-4</v>
      </c>
      <c r="J511" s="173" t="n">
        <v>1</v>
      </c>
      <c r="K511" s="182" t="n">
        <f aca="false">IF((G511=1),P511,Q511)</f>
        <v>-4</v>
      </c>
      <c r="L511" s="175" t="n">
        <f aca="false">IF(G511="","",(IF(G511=1,IF(E511=A511,2,IF(E511=(A511+5),1,IF(E511&gt;(A511+6),0,IF(E511=(A511-5),3,IF(E511&lt;(A511-6),4))))))))</f>
        <v>0</v>
      </c>
      <c r="M511" s="175" t="n">
        <f aca="false">IF(L511=FALSE(),(IF(G511=0,IF(E511=A511,-2,IF(E511=(A511+5),-3,IF(E511&gt;(A511+6),-4,IF(E511=(A511-5),0,IF(E511&lt;(A511-6),0))))))))</f>
        <v>-2</v>
      </c>
      <c r="N511" s="143" t="n">
        <v>39152</v>
      </c>
      <c r="O511" s="176" t="n">
        <f aca="false">+B511-F511</f>
        <v>-60</v>
      </c>
      <c r="P511" s="176" t="n">
        <f aca="false">LOOKUP(O511,Barème!$A$3:$A$1303,Barème!$C$3:$C$1303)</f>
        <v>8</v>
      </c>
      <c r="Q511" s="176" t="n">
        <f aca="false">+LOOKUP(O511,Barème!$A$3:$A$1303,Barème!$E$3:$E$1303)</f>
        <v>-4</v>
      </c>
      <c r="R511" s="137" t="n">
        <v>4</v>
      </c>
      <c r="S511" s="137" t="n">
        <v>11</v>
      </c>
    </row>
    <row r="512" customFormat="false" ht="15.75" hidden="false" customHeight="false" outlineLevel="0" collapsed="false">
      <c r="A512" s="166" t="n">
        <f aca="false">LOOKUP(C512,$V$3:$V$61,$W$3:$W$61)</f>
        <v>0</v>
      </c>
      <c r="B512" s="166" t="n">
        <f aca="false">LOOKUP(C512,$V$3:$V$61,$U$3:$U$61)</f>
        <v>709</v>
      </c>
      <c r="C512" s="167" t="s">
        <v>12</v>
      </c>
      <c r="D512" s="168" t="s">
        <v>116</v>
      </c>
      <c r="E512" s="169"/>
      <c r="F512" s="219" t="n">
        <v>650</v>
      </c>
      <c r="G512" s="170" t="n">
        <v>1</v>
      </c>
      <c r="H512" s="171" t="n">
        <f aca="false">SUM(L512:M512)</f>
        <v>2</v>
      </c>
      <c r="I512" s="172" t="n">
        <f aca="false">IF((D512=""),"",(J512*K512))</f>
        <v>5</v>
      </c>
      <c r="J512" s="173" t="n">
        <v>1</v>
      </c>
      <c r="K512" s="182" t="n">
        <f aca="false">IF((G512=1),P512,Q512)</f>
        <v>5</v>
      </c>
      <c r="L512" s="175" t="n">
        <f aca="false">IF(G512="","",(IF(G512=1,IF(E512=A512,2,IF(E512=(A512+5),1,IF(E512&gt;(A512+6),0,IF(E512=(A512-5),3,IF(E512&lt;(A512-6),4))))))))</f>
        <v>2</v>
      </c>
      <c r="M512" s="175" t="n">
        <f aca="false">IF(L512=FALSE(),(IF(G512=0,IF(E512=A512,-2,IF(E512=(A512+5),-3,IF(E512&gt;(A512+6),-4,IF(E512=(A512-5),0,IF(E512&lt;(A512-6),0))))))))</f>
        <v>0</v>
      </c>
      <c r="N512" s="143" t="n">
        <v>39152</v>
      </c>
      <c r="O512" s="176" t="n">
        <f aca="false">+B512-F512</f>
        <v>59</v>
      </c>
      <c r="P512" s="176" t="n">
        <f aca="false">LOOKUP(O512,Barème!$A$3:$A$1303,Barème!$C$3:$C$1303)</f>
        <v>5</v>
      </c>
      <c r="Q512" s="176" t="n">
        <f aca="false">+LOOKUP(O512,Barème!$A$3:$A$1303,Barème!$E$3:$E$1303)</f>
        <v>-7</v>
      </c>
      <c r="R512" s="137" t="n">
        <v>4</v>
      </c>
      <c r="S512" s="137" t="n">
        <v>11</v>
      </c>
    </row>
    <row r="513" customFormat="false" ht="15.75" hidden="false" customHeight="false" outlineLevel="0" collapsed="false">
      <c r="A513" s="166" t="n">
        <f aca="false">LOOKUP(C513,$V$3:$V$61,$W$3:$W$61)</f>
        <v>0</v>
      </c>
      <c r="B513" s="166" t="n">
        <f aca="false">LOOKUP(C513,$V$3:$V$61,$U$3:$U$61)</f>
        <v>709</v>
      </c>
      <c r="C513" s="167" t="s">
        <v>12</v>
      </c>
      <c r="D513" s="168" t="s">
        <v>116</v>
      </c>
      <c r="E513" s="169"/>
      <c r="F513" s="217" t="n">
        <v>852</v>
      </c>
      <c r="G513" s="170" t="n">
        <v>0</v>
      </c>
      <c r="H513" s="171" t="n">
        <f aca="false">SUM(L513:M513)</f>
        <v>-2</v>
      </c>
      <c r="I513" s="172" t="n">
        <f aca="false">IF((D513=""),"",(J513*K513))</f>
        <v>-3</v>
      </c>
      <c r="J513" s="173" t="n">
        <v>1</v>
      </c>
      <c r="K513" s="182" t="n">
        <f aca="false">IF((G513=1),P513,Q513)</f>
        <v>-3</v>
      </c>
      <c r="L513" s="175" t="n">
        <f aca="false">IF(G513="","",(IF(G513=1,IF(E513=A513,2,IF(E513=(A513+5),1,IF(E513&gt;(A513+6),0,IF(E513=(A513-5),3,IF(E513&lt;(A513-6),4))))))))</f>
        <v>0</v>
      </c>
      <c r="M513" s="175" t="n">
        <f aca="false">IF(L513=FALSE(),(IF(G513=0,IF(E513=A513,-2,IF(E513=(A513+5),-3,IF(E513&gt;(A513+6),-4,IF(E513=(A513-5),0,IF(E513&lt;(A513-6),0))))))))</f>
        <v>-2</v>
      </c>
      <c r="N513" s="143" t="n">
        <v>39152</v>
      </c>
      <c r="O513" s="176" t="n">
        <f aca="false">+B513-F513</f>
        <v>-143</v>
      </c>
      <c r="P513" s="176" t="n">
        <f aca="false">LOOKUP(O513,Barème!$A$3:$A$1303,Barème!$C$3:$C$1303)</f>
        <v>10</v>
      </c>
      <c r="Q513" s="176" t="n">
        <f aca="false">+LOOKUP(O513,Barème!$A$3:$A$1303,Barème!$E$3:$E$1303)</f>
        <v>-3</v>
      </c>
      <c r="R513" s="137" t="n">
        <v>4</v>
      </c>
      <c r="S513" s="137" t="n">
        <v>11</v>
      </c>
    </row>
    <row r="514" customFormat="false" ht="15.75" hidden="false" customHeight="false" outlineLevel="0" collapsed="false">
      <c r="A514" s="166" t="n">
        <f aca="false">LOOKUP(C514,$V$3:$V$61,$W$3:$W$61)</f>
        <v>0</v>
      </c>
      <c r="B514" s="166" t="n">
        <f aca="false">LOOKUP(C514,$V$3:$V$61,$U$3:$U$61)</f>
        <v>721</v>
      </c>
      <c r="C514" s="167" t="s">
        <v>14</v>
      </c>
      <c r="D514" s="168" t="s">
        <v>117</v>
      </c>
      <c r="E514" s="169"/>
      <c r="F514" s="169" t="n">
        <v>834</v>
      </c>
      <c r="G514" s="170" t="n">
        <v>0</v>
      </c>
      <c r="H514" s="171" t="n">
        <f aca="false">SUM(L514:M514)</f>
        <v>-2</v>
      </c>
      <c r="I514" s="172" t="n">
        <f aca="false">IF((D514=""),"",(J514*K514))</f>
        <v>-3</v>
      </c>
      <c r="J514" s="173" t="n">
        <v>1</v>
      </c>
      <c r="K514" s="182" t="n">
        <f aca="false">IF((G514=1),P514,Q514)</f>
        <v>-3</v>
      </c>
      <c r="L514" s="175" t="n">
        <f aca="false">IF(G514="","",(IF(G514=1,IF(E514=A514,2,IF(E514=(A514+5),1,IF(E514&gt;(A514+6),0,IF(E514=(A514-5),3,IF(E514&lt;(A514-6),4))))))))</f>
        <v>0</v>
      </c>
      <c r="M514" s="175" t="n">
        <f aca="false">IF(L514=FALSE(),(IF(G514=0,IF(E514=A514,-2,IF(E514=(A514+5),-3,IF(E514&gt;(A514+6),-4,IF(E514=(A514-5),0,IF(E514&lt;(A514-6),0))))))))</f>
        <v>-2</v>
      </c>
      <c r="N514" s="143" t="n">
        <v>39152</v>
      </c>
      <c r="O514" s="176" t="n">
        <f aca="false">+B514-F514</f>
        <v>-113</v>
      </c>
      <c r="P514" s="176" t="n">
        <f aca="false">LOOKUP(O514,Barème!$A$3:$A$1303,Barème!$C$3:$C$1303)</f>
        <v>10</v>
      </c>
      <c r="Q514" s="176" t="n">
        <f aca="false">+LOOKUP(O514,Barème!$A$3:$A$1303,Barème!$E$3:$E$1303)</f>
        <v>-3</v>
      </c>
      <c r="R514" s="137" t="n">
        <v>5</v>
      </c>
      <c r="S514" s="137" t="n">
        <v>11</v>
      </c>
    </row>
    <row r="515" customFormat="false" ht="15.75" hidden="false" customHeight="false" outlineLevel="0" collapsed="false">
      <c r="A515" s="166" t="n">
        <f aca="false">LOOKUP(C515,$V$3:$V$61,$W$3:$W$61)</f>
        <v>0</v>
      </c>
      <c r="B515" s="166" t="n">
        <f aca="false">LOOKUP(C515,$V$3:$V$61,$U$3:$U$61)</f>
        <v>721</v>
      </c>
      <c r="C515" s="167" t="s">
        <v>14</v>
      </c>
      <c r="D515" s="168" t="s">
        <v>117</v>
      </c>
      <c r="E515" s="169"/>
      <c r="F515" s="169" t="n">
        <v>650</v>
      </c>
      <c r="G515" s="170" t="n">
        <v>1</v>
      </c>
      <c r="H515" s="171" t="n">
        <f aca="false">SUM(L515:M515)</f>
        <v>2</v>
      </c>
      <c r="I515" s="172" t="n">
        <f aca="false">IF((D515=""),"",(J515*K515))</f>
        <v>5</v>
      </c>
      <c r="J515" s="173" t="n">
        <v>1</v>
      </c>
      <c r="K515" s="182" t="n">
        <f aca="false">IF((G515=1),P515,Q515)</f>
        <v>5</v>
      </c>
      <c r="L515" s="175" t="n">
        <f aca="false">IF(G515="","",(IF(G515=1,IF(E515=A515,2,IF(E515=(A515+5),1,IF(E515&gt;(A515+6),0,IF(E515=(A515-5),3,IF(E515&lt;(A515-6),4))))))))</f>
        <v>2</v>
      </c>
      <c r="M515" s="175" t="n">
        <f aca="false">IF(L515=FALSE(),(IF(G515=0,IF(E515=A515,-2,IF(E515=(A515+5),-3,IF(E515&gt;(A515+6),-4,IF(E515=(A515-5),0,IF(E515&lt;(A515-6),0))))))))</f>
        <v>0</v>
      </c>
      <c r="N515" s="143" t="n">
        <v>39152</v>
      </c>
      <c r="O515" s="176" t="n">
        <f aca="false">+B515-F515</f>
        <v>71</v>
      </c>
      <c r="P515" s="176" t="n">
        <f aca="false">LOOKUP(O515,Barème!$A$3:$A$1303,Barème!$C$3:$C$1303)</f>
        <v>5</v>
      </c>
      <c r="Q515" s="176" t="n">
        <f aca="false">+LOOKUP(O515,Barème!$A$3:$A$1303,Barème!$E$3:$E$1303)</f>
        <v>-7</v>
      </c>
      <c r="R515" s="137" t="n">
        <v>5</v>
      </c>
      <c r="S515" s="137" t="n">
        <v>11</v>
      </c>
    </row>
    <row r="516" customFormat="false" ht="15.75" hidden="false" customHeight="false" outlineLevel="0" collapsed="false">
      <c r="A516" s="166" t="n">
        <f aca="false">LOOKUP(C516,$V$3:$V$61,$W$3:$W$61)</f>
        <v>0</v>
      </c>
      <c r="B516" s="166" t="n">
        <f aca="false">LOOKUP(C516,$V$3:$V$61,$U$3:$U$61)</f>
        <v>721</v>
      </c>
      <c r="C516" s="167" t="s">
        <v>14</v>
      </c>
      <c r="D516" s="168" t="s">
        <v>117</v>
      </c>
      <c r="E516" s="169"/>
      <c r="F516" s="205" t="n">
        <v>900</v>
      </c>
      <c r="G516" s="170" t="n">
        <v>0</v>
      </c>
      <c r="H516" s="171" t="n">
        <f aca="false">SUM(L516:M516)</f>
        <v>-2</v>
      </c>
      <c r="I516" s="172" t="n">
        <f aca="false">IF((D516=""),"",(J516*K516))</f>
        <v>-2</v>
      </c>
      <c r="J516" s="173" t="n">
        <v>1</v>
      </c>
      <c r="K516" s="182" t="n">
        <f aca="false">IF((G516=1),P516,Q516)</f>
        <v>-2</v>
      </c>
      <c r="L516" s="175" t="n">
        <f aca="false">IF(G516="","",(IF(G516=1,IF(E516=A516,2,IF(E516=(A516+5),1,IF(E516&gt;(A516+6),0,IF(E516=(A516-5),3,IF(E516&lt;(A516-6),4))))))))</f>
        <v>0</v>
      </c>
      <c r="M516" s="175" t="n">
        <f aca="false">IF(L516=FALSE(),(IF(G516=0,IF(E516=A516,-2,IF(E516=(A516+5),-3,IF(E516&gt;(A516+6),-4,IF(E516=(A516-5),0,IF(E516&lt;(A516-6),0))))))))</f>
        <v>-2</v>
      </c>
      <c r="N516" s="143" t="n">
        <v>39152</v>
      </c>
      <c r="O516" s="176" t="n">
        <f aca="false">+B516-F516</f>
        <v>-179</v>
      </c>
      <c r="P516" s="176" t="n">
        <f aca="false">LOOKUP(O516,Barème!$A$3:$A$1303,Barème!$C$3:$C$1303)</f>
        <v>13</v>
      </c>
      <c r="Q516" s="176" t="n">
        <f aca="false">+LOOKUP(O516,Barème!$A$3:$A$1303,Barème!$E$3:$E$1303)</f>
        <v>-2</v>
      </c>
      <c r="R516" s="137" t="n">
        <v>5</v>
      </c>
      <c r="S516" s="137" t="n">
        <v>11</v>
      </c>
    </row>
    <row r="517" customFormat="false" ht="15.75" hidden="false" customHeight="false" outlineLevel="0" collapsed="false">
      <c r="A517" s="166" t="n">
        <f aca="false">LOOKUP(C517,$V$3:$V$61,$W$3:$W$61)</f>
        <v>0</v>
      </c>
      <c r="B517" s="166" t="n">
        <f aca="false">LOOKUP(C517,$V$3:$V$61,$U$3:$U$61)</f>
        <v>650</v>
      </c>
      <c r="C517" s="167" t="s">
        <v>21</v>
      </c>
      <c r="D517" s="168" t="s">
        <v>117</v>
      </c>
      <c r="E517" s="169"/>
      <c r="F517" s="169" t="n">
        <v>834</v>
      </c>
      <c r="G517" s="170" t="n">
        <v>0</v>
      </c>
      <c r="H517" s="171" t="n">
        <f aca="false">SUM(L517:M517)</f>
        <v>-2</v>
      </c>
      <c r="I517" s="172" t="n">
        <f aca="false">IF((D517=""),"",(J517*K517))</f>
        <v>-2</v>
      </c>
      <c r="J517" s="173" t="n">
        <v>1</v>
      </c>
      <c r="K517" s="182" t="n">
        <f aca="false">IF((G517=1),P517,Q517)</f>
        <v>-2</v>
      </c>
      <c r="L517" s="175" t="n">
        <f aca="false">IF(G517="","",(IF(G517=1,IF(E517=A517,2,IF(E517=(A517+5),1,IF(E517&gt;(A517+6),0,IF(E517=(A517-5),3,IF(E517&lt;(A517-6),4))))))))</f>
        <v>0</v>
      </c>
      <c r="M517" s="175" t="n">
        <f aca="false">IF(L517=FALSE(),(IF(G517=0,IF(E517=A517,-2,IF(E517=(A517+5),-3,IF(E517&gt;(A517+6),-4,IF(E517=(A517-5),0,IF(E517&lt;(A517-6),0))))))))</f>
        <v>-2</v>
      </c>
      <c r="N517" s="143" t="n">
        <v>39152</v>
      </c>
      <c r="O517" s="176" t="n">
        <f aca="false">+B517-F517</f>
        <v>-184</v>
      </c>
      <c r="P517" s="176" t="n">
        <f aca="false">LOOKUP(O517,Barème!$A$3:$A$1303,Barème!$C$3:$C$1303)</f>
        <v>13</v>
      </c>
      <c r="Q517" s="176" t="n">
        <f aca="false">+LOOKUP(O517,Barème!$A$3:$A$1303,Barème!$E$3:$E$1303)</f>
        <v>-2</v>
      </c>
      <c r="R517" s="137" t="n">
        <v>5</v>
      </c>
      <c r="S517" s="137" t="n">
        <v>11</v>
      </c>
    </row>
    <row r="518" customFormat="false" ht="15.75" hidden="false" customHeight="false" outlineLevel="0" collapsed="false">
      <c r="A518" s="166" t="n">
        <f aca="false">LOOKUP(C518,$V$3:$V$61,$W$3:$W$61)</f>
        <v>0</v>
      </c>
      <c r="B518" s="166" t="n">
        <f aca="false">LOOKUP(C518,$V$3:$V$61,$U$3:$U$61)</f>
        <v>650</v>
      </c>
      <c r="C518" s="167" t="s">
        <v>21</v>
      </c>
      <c r="D518" s="168" t="s">
        <v>117</v>
      </c>
      <c r="E518" s="169"/>
      <c r="F518" s="169" t="n">
        <v>650</v>
      </c>
      <c r="G518" s="170" t="n">
        <v>0</v>
      </c>
      <c r="H518" s="171" t="n">
        <f aca="false">SUM(L518:M518)</f>
        <v>-2</v>
      </c>
      <c r="I518" s="172" t="n">
        <f aca="false">IF((D518=""),"",(J518*K518))</f>
        <v>-5</v>
      </c>
      <c r="J518" s="173" t="n">
        <v>1</v>
      </c>
      <c r="K518" s="182" t="n">
        <f aca="false">IF((G518=1),P518,Q518)</f>
        <v>-5</v>
      </c>
      <c r="L518" s="175" t="n">
        <f aca="false">IF(G518="","",(IF(G518=1,IF(E518=A518,2,IF(E518=(A518+5),1,IF(E518&gt;(A518+6),0,IF(E518=(A518-5),3,IF(E518&lt;(A518-6),4))))))))</f>
        <v>0</v>
      </c>
      <c r="M518" s="175" t="n">
        <f aca="false">IF(L518=FALSE(),(IF(G518=0,IF(E518=A518,-2,IF(E518=(A518+5),-3,IF(E518&gt;(A518+6),-4,IF(E518=(A518-5),0,IF(E518&lt;(A518-6),0))))))))</f>
        <v>-2</v>
      </c>
      <c r="N518" s="143" t="n">
        <v>39152</v>
      </c>
      <c r="O518" s="176" t="n">
        <f aca="false">+B518-F518</f>
        <v>0</v>
      </c>
      <c r="P518" s="176" t="n">
        <f aca="false">LOOKUP(O518,Barème!$A$3:$A$1303,Barème!$C$3:$C$1303)</f>
        <v>6</v>
      </c>
      <c r="Q518" s="176" t="n">
        <f aca="false">+LOOKUP(O518,Barème!$A$3:$A$1303,Barème!$E$3:$E$1303)</f>
        <v>-5</v>
      </c>
      <c r="R518" s="137" t="n">
        <v>5</v>
      </c>
      <c r="S518" s="137" t="n">
        <v>11</v>
      </c>
    </row>
    <row r="519" customFormat="false" ht="15.75" hidden="false" customHeight="false" outlineLevel="0" collapsed="false">
      <c r="A519" s="166" t="n">
        <f aca="false">LOOKUP(C519,$V$3:$V$61,$W$3:$W$61)</f>
        <v>0</v>
      </c>
      <c r="B519" s="166" t="n">
        <f aca="false">LOOKUP(C519,$V$3:$V$61,$U$3:$U$61)</f>
        <v>650</v>
      </c>
      <c r="C519" s="167" t="s">
        <v>21</v>
      </c>
      <c r="D519" s="168" t="s">
        <v>117</v>
      </c>
      <c r="E519" s="169"/>
      <c r="F519" s="205" t="n">
        <v>900</v>
      </c>
      <c r="G519" s="170" t="n">
        <v>0</v>
      </c>
      <c r="H519" s="171" t="n">
        <f aca="false">SUM(L519:M519)</f>
        <v>-2</v>
      </c>
      <c r="I519" s="172" t="n">
        <f aca="false">IF((D519=""),"",(J519*K519))</f>
        <v>-1</v>
      </c>
      <c r="J519" s="173" t="n">
        <v>1</v>
      </c>
      <c r="K519" s="182" t="n">
        <f aca="false">IF((G519=1),P519,Q519)</f>
        <v>-1</v>
      </c>
      <c r="L519" s="175" t="n">
        <f aca="false">IF(G519="","",(IF(G519=1,IF(E519=A519,2,IF(E519=(A519+5),1,IF(E519&gt;(A519+6),0,IF(E519=(A519-5),3,IF(E519&lt;(A519-6),4))))))))</f>
        <v>0</v>
      </c>
      <c r="M519" s="175" t="n">
        <f aca="false">IF(L519=FALSE(),(IF(G519=0,IF(E519=A519,-2,IF(E519=(A519+5),-3,IF(E519&gt;(A519+6),-4,IF(E519=(A519-5),0,IF(E519&lt;(A519-6),0))))))))</f>
        <v>-2</v>
      </c>
      <c r="N519" s="143" t="n">
        <v>39152</v>
      </c>
      <c r="O519" s="176" t="n">
        <f aca="false">+B519-F519</f>
        <v>-250</v>
      </c>
      <c r="P519" s="176" t="n">
        <f aca="false">LOOKUP(O519,Barème!$A$3:$A$1303,Barème!$C$3:$C$1303)</f>
        <v>17</v>
      </c>
      <c r="Q519" s="176" t="n">
        <f aca="false">+LOOKUP(O519,Barème!$A$3:$A$1303,Barème!$E$3:$E$1303)</f>
        <v>-1</v>
      </c>
      <c r="R519" s="137" t="n">
        <v>5</v>
      </c>
      <c r="S519" s="137" t="n">
        <v>11</v>
      </c>
    </row>
    <row r="520" customFormat="false" ht="15.75" hidden="false" customHeight="false" outlineLevel="0" collapsed="false">
      <c r="A520" s="166" t="n">
        <f aca="false">LOOKUP(C520,$V$3:$V$61,$W$3:$W$61)</f>
        <v>0</v>
      </c>
      <c r="B520" s="166" t="n">
        <f aca="false">LOOKUP(C520,$V$3:$V$61,$U$3:$U$61)</f>
        <v>695</v>
      </c>
      <c r="C520" s="167" t="s">
        <v>16</v>
      </c>
      <c r="D520" s="168" t="s">
        <v>117</v>
      </c>
      <c r="E520" s="169"/>
      <c r="F520" s="169" t="n">
        <v>834</v>
      </c>
      <c r="G520" s="170" t="n">
        <v>0</v>
      </c>
      <c r="H520" s="171" t="n">
        <f aca="false">SUM(L520:M520)</f>
        <v>-2</v>
      </c>
      <c r="I520" s="172" t="n">
        <f aca="false">IF((D520=""),"",(J520*K520))</f>
        <v>-3</v>
      </c>
      <c r="J520" s="173" t="n">
        <v>1</v>
      </c>
      <c r="K520" s="182" t="n">
        <f aca="false">IF((G520=1),P520,Q520)</f>
        <v>-3</v>
      </c>
      <c r="L520" s="175" t="n">
        <f aca="false">IF(G520="","",(IF(G520=1,IF(E520=A520,2,IF(E520=(A520+5),1,IF(E520&gt;(A520+6),0,IF(E520=(A520-5),3,IF(E520&lt;(A520-6),4))))))))</f>
        <v>0</v>
      </c>
      <c r="M520" s="175" t="n">
        <f aca="false">IF(L520=FALSE(),(IF(G520=0,IF(E520=A520,-2,IF(E520=(A520+5),-3,IF(E520&gt;(A520+6),-4,IF(E520=(A520-5),0,IF(E520&lt;(A520-6),0))))))))</f>
        <v>-2</v>
      </c>
      <c r="N520" s="143" t="n">
        <v>39152</v>
      </c>
      <c r="O520" s="176" t="n">
        <f aca="false">+B520-F520</f>
        <v>-139</v>
      </c>
      <c r="P520" s="176" t="n">
        <f aca="false">LOOKUP(O520,Barème!$A$3:$A$1303,Barème!$C$3:$C$1303)</f>
        <v>10</v>
      </c>
      <c r="Q520" s="176" t="n">
        <f aca="false">+LOOKUP(O520,Barème!$A$3:$A$1303,Barème!$E$3:$E$1303)</f>
        <v>-3</v>
      </c>
      <c r="R520" s="137" t="n">
        <v>5</v>
      </c>
      <c r="S520" s="137" t="n">
        <v>11</v>
      </c>
    </row>
    <row r="521" customFormat="false" ht="15.75" hidden="false" customHeight="false" outlineLevel="0" collapsed="false">
      <c r="A521" s="166" t="n">
        <f aca="false">LOOKUP(C521,$V$3:$V$61,$W$3:$W$61)</f>
        <v>0</v>
      </c>
      <c r="B521" s="166" t="n">
        <f aca="false">LOOKUP(C521,$V$3:$V$61,$U$3:$U$61)</f>
        <v>695</v>
      </c>
      <c r="C521" s="167" t="s">
        <v>16</v>
      </c>
      <c r="D521" s="168" t="s">
        <v>117</v>
      </c>
      <c r="E521" s="169"/>
      <c r="F521" s="169" t="n">
        <v>650</v>
      </c>
      <c r="G521" s="170" t="n">
        <v>1</v>
      </c>
      <c r="H521" s="171" t="n">
        <f aca="false">SUM(L521:M521)</f>
        <v>2</v>
      </c>
      <c r="I521" s="172" t="n">
        <f aca="false">IF((D521=""),"",(J521*K521))</f>
        <v>5.5</v>
      </c>
      <c r="J521" s="173" t="n">
        <v>1</v>
      </c>
      <c r="K521" s="182" t="n">
        <f aca="false">IF((G521=1),P521,Q521)</f>
        <v>5.5</v>
      </c>
      <c r="L521" s="175" t="n">
        <f aca="false">IF(G521="","",(IF(G521=1,IF(E521=A521,2,IF(E521=(A521+5),1,IF(E521&gt;(A521+6),0,IF(E521=(A521-5),3,IF(E521&lt;(A521-6),4))))))))</f>
        <v>2</v>
      </c>
      <c r="M521" s="175" t="n">
        <f aca="false">IF(L521=FALSE(),(IF(G521=0,IF(E521=A521,-2,IF(E521=(A521+5),-3,IF(E521&gt;(A521+6),-4,IF(E521=(A521-5),0,IF(E521&lt;(A521-6),0))))))))</f>
        <v>0</v>
      </c>
      <c r="N521" s="143" t="n">
        <v>39152</v>
      </c>
      <c r="O521" s="176" t="n">
        <f aca="false">+B521-F521</f>
        <v>45</v>
      </c>
      <c r="P521" s="176" t="n">
        <f aca="false">LOOKUP(O521,Barème!$A$3:$A$1303,Barème!$C$3:$C$1303)</f>
        <v>5.5</v>
      </c>
      <c r="Q521" s="176" t="n">
        <f aca="false">+LOOKUP(O521,Barème!$A$3:$A$1303,Barème!$E$3:$E$1303)</f>
        <v>-6</v>
      </c>
      <c r="R521" s="137" t="n">
        <v>5</v>
      </c>
      <c r="S521" s="137" t="n">
        <v>11</v>
      </c>
    </row>
    <row r="522" customFormat="false" ht="15.75" hidden="false" customHeight="false" outlineLevel="0" collapsed="false">
      <c r="A522" s="166" t="n">
        <f aca="false">LOOKUP(C522,$V$3:$V$61,$W$3:$W$61)</f>
        <v>0</v>
      </c>
      <c r="B522" s="166" t="n">
        <f aca="false">LOOKUP(C522,$V$3:$V$61,$U$3:$U$61)</f>
        <v>695</v>
      </c>
      <c r="C522" s="167" t="s">
        <v>16</v>
      </c>
      <c r="D522" s="167" t="s">
        <v>117</v>
      </c>
      <c r="E522" s="169"/>
      <c r="F522" s="205" t="n">
        <v>900</v>
      </c>
      <c r="G522" s="170" t="n">
        <v>0</v>
      </c>
      <c r="H522" s="171" t="n">
        <f aca="false">SUM(L522:M522)</f>
        <v>-2</v>
      </c>
      <c r="I522" s="172" t="n">
        <f aca="false">IF((D522=""),"",(J522*K522))</f>
        <v>-1</v>
      </c>
      <c r="J522" s="173" t="n">
        <v>1</v>
      </c>
      <c r="K522" s="182" t="n">
        <f aca="false">IF((G522=1),P522,Q522)</f>
        <v>-1</v>
      </c>
      <c r="L522" s="175" t="n">
        <f aca="false">IF(G522="","",(IF(G522=1,IF(E522=A522,2,IF(E522=(A522+5),1,IF(E522&gt;(A522+6),0,IF(E522=(A522-5),3,IF(E522&lt;(A522-6),4))))))))</f>
        <v>0</v>
      </c>
      <c r="M522" s="175" t="n">
        <f aca="false">IF(L522=FALSE(),(IF(G522=0,IF(E522=A522,-2,IF(E522=(A522+5),-3,IF(E522&gt;(A522+6),-4,IF(E522=(A522-5),0,IF(E522&lt;(A522-6),0))))))))</f>
        <v>-2</v>
      </c>
      <c r="N522" s="143" t="n">
        <v>39152</v>
      </c>
      <c r="O522" s="176" t="n">
        <f aca="false">+B522-F522</f>
        <v>-205</v>
      </c>
      <c r="P522" s="176" t="n">
        <f aca="false">LOOKUP(O522,Barème!$A$3:$A$1303,Barème!$C$3:$C$1303)</f>
        <v>17</v>
      </c>
      <c r="Q522" s="176" t="n">
        <f aca="false">+LOOKUP(O522,Barème!$A$3:$A$1303,Barème!$E$3:$E$1303)</f>
        <v>-1</v>
      </c>
      <c r="R522" s="137" t="n">
        <v>5</v>
      </c>
      <c r="S522" s="137" t="n">
        <v>11</v>
      </c>
    </row>
    <row r="523" customFormat="false" ht="15.75" hidden="false" customHeight="false" outlineLevel="0" collapsed="false">
      <c r="A523" s="166" t="n">
        <f aca="false">LOOKUP(C523,$V$3:$V$61,$W$3:$W$61)</f>
        <v>0</v>
      </c>
      <c r="B523" s="166" t="n">
        <f aca="false">LOOKUP(C523,$V$3:$V$61,$U$3:$U$61)</f>
        <v>300</v>
      </c>
      <c r="C523" s="167" t="s">
        <v>145</v>
      </c>
      <c r="D523" s="167" t="s">
        <v>146</v>
      </c>
      <c r="E523" s="169"/>
      <c r="F523" s="169" t="n">
        <v>300</v>
      </c>
      <c r="G523" s="170" t="n">
        <v>1</v>
      </c>
      <c r="H523" s="171" t="n">
        <f aca="false">SUM(L523:M523)</f>
        <v>2</v>
      </c>
      <c r="I523" s="172" t="n">
        <f aca="false">IF((D523=""),"",(J523*K523))</f>
        <v>6</v>
      </c>
      <c r="J523" s="173" t="n">
        <v>1</v>
      </c>
      <c r="K523" s="182" t="n">
        <f aca="false">IF((G523=1),P523,Q523)</f>
        <v>6</v>
      </c>
      <c r="L523" s="175" t="n">
        <f aca="false">IF(G523="","",(IF(G523=1,IF(E523=A523,2,IF(E523=(A523+5),1,IF(E523&gt;(A523+6),0,IF(E523=(A523-5),3,IF(E523&lt;(A523-6),4))))))))</f>
        <v>2</v>
      </c>
      <c r="M523" s="175" t="n">
        <f aca="false">IF(L523=FALSE(),(IF(G523=0,IF(E523=A523,-2,IF(E523=(A523+5),-3,IF(E523&gt;(A523+6),-4,IF(E523=(A523-5),0,IF(E523&lt;(A523-6),0))))))))</f>
        <v>0</v>
      </c>
      <c r="N523" s="143" t="n">
        <v>39152</v>
      </c>
      <c r="O523" s="176" t="n">
        <f aca="false">+B523-F523</f>
        <v>0</v>
      </c>
      <c r="P523" s="176" t="n">
        <f aca="false">LOOKUP(O523,Barème!$A$3:$A$1303,Barème!$C$3:$C$1303)</f>
        <v>6</v>
      </c>
      <c r="Q523" s="176" t="n">
        <f aca="false">+LOOKUP(O523,Barème!$A$3:$A$1303,Barème!$E$3:$E$1303)</f>
        <v>-5</v>
      </c>
      <c r="R523" s="137" t="n">
        <v>6</v>
      </c>
      <c r="S523" s="137" t="n">
        <v>11</v>
      </c>
    </row>
    <row r="524" customFormat="false" ht="15.75" hidden="false" customHeight="false" outlineLevel="0" collapsed="false">
      <c r="A524" s="166" t="n">
        <f aca="false">LOOKUP(C524,$V$3:$V$61,$W$3:$W$61)</f>
        <v>0</v>
      </c>
      <c r="B524" s="166" t="n">
        <f aca="false">LOOKUP(C524,$V$3:$V$61,$U$3:$U$61)</f>
        <v>300</v>
      </c>
      <c r="C524" s="167" t="s">
        <v>145</v>
      </c>
      <c r="D524" s="167" t="s">
        <v>146</v>
      </c>
      <c r="E524" s="169"/>
      <c r="F524" s="169" t="n">
        <v>650</v>
      </c>
      <c r="G524" s="170" t="n">
        <v>1</v>
      </c>
      <c r="H524" s="171" t="n">
        <f aca="false">SUM(L524:M524)</f>
        <v>2</v>
      </c>
      <c r="I524" s="172" t="n">
        <f aca="false">IF((D524=""),"",(J524*K524))</f>
        <v>22</v>
      </c>
      <c r="J524" s="173" t="n">
        <v>1</v>
      </c>
      <c r="K524" s="182" t="n">
        <f aca="false">IF((G524=1),P524,Q524)</f>
        <v>22</v>
      </c>
      <c r="L524" s="175" t="n">
        <f aca="false">IF(G524="","",(IF(G524=1,IF(E524=A524,2,IF(E524=(A524+5),1,IF(E524&gt;(A524+6),0,IF(E524=(A524-5),3,IF(E524&lt;(A524-6),4))))))))</f>
        <v>2</v>
      </c>
      <c r="M524" s="175" t="n">
        <f aca="false">IF(L524=FALSE(),(IF(G524=0,IF(E524=A524,-2,IF(E524=(A524+5),-3,IF(E524&gt;(A524+6),-4,IF(E524=(A524-5),0,IF(E524&lt;(A524-6),0))))))))</f>
        <v>0</v>
      </c>
      <c r="N524" s="143" t="n">
        <v>39152</v>
      </c>
      <c r="O524" s="176" t="n">
        <f aca="false">+B524-F524</f>
        <v>-350</v>
      </c>
      <c r="P524" s="176" t="n">
        <f aca="false">LOOKUP(O524,Barème!$A$3:$A$1303,Barème!$C$3:$C$1303)</f>
        <v>22</v>
      </c>
      <c r="Q524" s="176" t="n">
        <f aca="false">+LOOKUP(O524,Barème!$A$3:$A$1303,Barème!$E$3:$E$1303)</f>
        <v>-0.5</v>
      </c>
      <c r="R524" s="137" t="n">
        <v>6</v>
      </c>
      <c r="S524" s="137" t="n">
        <v>11</v>
      </c>
    </row>
    <row r="525" customFormat="false" ht="15.75" hidden="false" customHeight="false" outlineLevel="0" collapsed="false">
      <c r="A525" s="166" t="n">
        <f aca="false">LOOKUP(C525,$V$3:$V$61,$W$3:$W$61)</f>
        <v>0</v>
      </c>
      <c r="B525" s="166" t="n">
        <f aca="false">LOOKUP(C525,$V$3:$V$61,$U$3:$U$61)</f>
        <v>300</v>
      </c>
      <c r="C525" s="167" t="s">
        <v>145</v>
      </c>
      <c r="D525" s="167" t="s">
        <v>146</v>
      </c>
      <c r="E525" s="169"/>
      <c r="F525" s="169" t="n">
        <v>650</v>
      </c>
      <c r="G525" s="170" t="n">
        <v>1</v>
      </c>
      <c r="H525" s="171" t="n">
        <f aca="false">SUM(L525:M525)</f>
        <v>2</v>
      </c>
      <c r="I525" s="172" t="n">
        <f aca="false">IF((D525=""),"",(J525*K525))</f>
        <v>22</v>
      </c>
      <c r="J525" s="173" t="n">
        <v>1</v>
      </c>
      <c r="K525" s="182" t="n">
        <f aca="false">IF((G525=1),P525,Q525)</f>
        <v>22</v>
      </c>
      <c r="L525" s="175" t="n">
        <f aca="false">IF(G525="","",(IF(G525=1,IF(E525=A525,2,IF(E525=(A525+5),1,IF(E525&gt;(A525+6),0,IF(E525=(A525-5),3,IF(E525&lt;(A525-6),4))))))))</f>
        <v>2</v>
      </c>
      <c r="M525" s="175" t="n">
        <f aca="false">IF(L525=FALSE(),(IF(G525=0,IF(E525=A525,-2,IF(E525=(A525+5),-3,IF(E525&gt;(A525+6),-4,IF(E525=(A525-5),0,IF(E525&lt;(A525-6),0))))))))</f>
        <v>0</v>
      </c>
      <c r="N525" s="143" t="n">
        <v>39152</v>
      </c>
      <c r="O525" s="176" t="n">
        <f aca="false">+B525-F525</f>
        <v>-350</v>
      </c>
      <c r="P525" s="176" t="n">
        <f aca="false">LOOKUP(O525,Barème!$A$3:$A$1303,Barème!$C$3:$C$1303)</f>
        <v>22</v>
      </c>
      <c r="Q525" s="176" t="n">
        <f aca="false">+LOOKUP(O525,Barème!$A$3:$A$1303,Barème!$E$3:$E$1303)</f>
        <v>-0.5</v>
      </c>
      <c r="R525" s="137" t="n">
        <v>6</v>
      </c>
      <c r="S525" s="137" t="n">
        <v>11</v>
      </c>
    </row>
    <row r="526" customFormat="false" ht="15.75" hidden="false" customHeight="false" outlineLevel="0" collapsed="false">
      <c r="A526" s="166" t="n">
        <f aca="false">LOOKUP(C526,$V$3:$V$61,$W$3:$W$61)</f>
        <v>0</v>
      </c>
      <c r="B526" s="166" t="n">
        <f aca="false">LOOKUP(C526,$V$3:$V$61,$U$3:$U$61)</f>
        <v>300</v>
      </c>
      <c r="C526" s="167" t="s">
        <v>145</v>
      </c>
      <c r="D526" s="167" t="s">
        <v>146</v>
      </c>
      <c r="E526" s="169"/>
      <c r="F526" s="169" t="n">
        <v>300</v>
      </c>
      <c r="G526" s="170" t="n">
        <v>1</v>
      </c>
      <c r="H526" s="171" t="n">
        <f aca="false">SUM(L526:M526)</f>
        <v>2</v>
      </c>
      <c r="I526" s="172" t="n">
        <f aca="false">IF((D526=""),"",(J526*K526))</f>
        <v>6</v>
      </c>
      <c r="J526" s="173" t="n">
        <v>1</v>
      </c>
      <c r="K526" s="182" t="n">
        <f aca="false">IF((G526=1),P526,Q526)</f>
        <v>6</v>
      </c>
      <c r="L526" s="175" t="n">
        <f aca="false">IF(G526="","",(IF(G526=1,IF(E526=A526,2,IF(E526=(A526+5),1,IF(E526&gt;(A526+6),0,IF(E526=(A526-5),3,IF(E526&lt;(A526-6),4))))))))</f>
        <v>2</v>
      </c>
      <c r="M526" s="175" t="n">
        <f aca="false">IF(L526=FALSE(),(IF(G526=0,IF(E526=A526,-2,IF(E526=(A526+5),-3,IF(E526&gt;(A526+6),-4,IF(E526=(A526-5),0,IF(E526&lt;(A526-6),0))))))))</f>
        <v>0</v>
      </c>
      <c r="N526" s="143" t="n">
        <v>39152</v>
      </c>
      <c r="O526" s="176" t="n">
        <f aca="false">+B526-F526</f>
        <v>0</v>
      </c>
      <c r="P526" s="176" t="n">
        <f aca="false">LOOKUP(O526,Barème!$A$3:$A$1303,Barème!$C$3:$C$1303)</f>
        <v>6</v>
      </c>
      <c r="Q526" s="176" t="n">
        <f aca="false">+LOOKUP(O526,Barème!$A$3:$A$1303,Barème!$E$3:$E$1303)</f>
        <v>-5</v>
      </c>
      <c r="R526" s="137" t="n">
        <v>6</v>
      </c>
      <c r="S526" s="137" t="n">
        <v>11</v>
      </c>
    </row>
    <row r="527" customFormat="false" ht="15.75" hidden="false" customHeight="false" outlineLevel="0" collapsed="false">
      <c r="A527" s="166" t="n">
        <f aca="false">LOOKUP(C527,$V$3:$V$61,$W$3:$W$61)</f>
        <v>0</v>
      </c>
      <c r="B527" s="166" t="n">
        <f aca="false">LOOKUP(C527,$V$3:$V$61,$U$3:$U$61)</f>
        <v>300</v>
      </c>
      <c r="C527" s="167" t="s">
        <v>145</v>
      </c>
      <c r="D527" s="167" t="s">
        <v>146</v>
      </c>
      <c r="E527" s="169"/>
      <c r="F527" s="169" t="n">
        <v>650</v>
      </c>
      <c r="G527" s="170" t="n">
        <v>1</v>
      </c>
      <c r="H527" s="171" t="n">
        <f aca="false">SUM(L527:M527)</f>
        <v>2</v>
      </c>
      <c r="I527" s="172" t="n">
        <f aca="false">IF((D527=""),"",(J527*K527))</f>
        <v>22</v>
      </c>
      <c r="J527" s="173" t="n">
        <v>1</v>
      </c>
      <c r="K527" s="182" t="n">
        <f aca="false">IF((G527=1),P527,Q527)</f>
        <v>22</v>
      </c>
      <c r="L527" s="175" t="n">
        <f aca="false">IF(G527="","",(IF(G527=1,IF(E527=A527,2,IF(E527=(A527+5),1,IF(E527&gt;(A527+6),0,IF(E527=(A527-5),3,IF(E527&lt;(A527-6),4))))))))</f>
        <v>2</v>
      </c>
      <c r="M527" s="175" t="n">
        <f aca="false">IF(L527=FALSE(),(IF(G527=0,IF(E527=A527,-2,IF(E527=(A527+5),-3,IF(E527&gt;(A527+6),-4,IF(E527=(A527-5),0,IF(E527&lt;(A527-6),0))))))))</f>
        <v>0</v>
      </c>
      <c r="N527" s="143" t="n">
        <v>39152</v>
      </c>
      <c r="O527" s="176" t="n">
        <f aca="false">+B527-F527</f>
        <v>-350</v>
      </c>
      <c r="P527" s="176" t="n">
        <f aca="false">LOOKUP(O527,Barème!$A$3:$A$1303,Barème!$C$3:$C$1303)</f>
        <v>22</v>
      </c>
      <c r="Q527" s="176" t="n">
        <f aca="false">+LOOKUP(O527,Barème!$A$3:$A$1303,Barème!$E$3:$E$1303)</f>
        <v>-0.5</v>
      </c>
      <c r="R527" s="137" t="n">
        <v>6</v>
      </c>
      <c r="S527" s="137" t="n">
        <v>11</v>
      </c>
    </row>
    <row r="528" customFormat="false" ht="15.75" hidden="false" customHeight="false" outlineLevel="0" collapsed="false">
      <c r="A528" s="166" t="n">
        <f aca="false">LOOKUP(C528,$V$3:$V$61,$W$3:$W$61)</f>
        <v>0</v>
      </c>
      <c r="B528" s="166" t="n">
        <f aca="false">LOOKUP(C528,$V$3:$V$61,$U$3:$U$61)</f>
        <v>300</v>
      </c>
      <c r="C528" s="167" t="s">
        <v>145</v>
      </c>
      <c r="D528" s="167" t="s">
        <v>146</v>
      </c>
      <c r="E528" s="169"/>
      <c r="F528" s="169" t="n">
        <v>650</v>
      </c>
      <c r="G528" s="170" t="n">
        <v>1</v>
      </c>
      <c r="H528" s="171" t="n">
        <f aca="false">SUM(L528:M528)</f>
        <v>2</v>
      </c>
      <c r="I528" s="172" t="n">
        <f aca="false">IF((D528=""),"",(J528*K528))</f>
        <v>22</v>
      </c>
      <c r="J528" s="173" t="n">
        <v>1</v>
      </c>
      <c r="K528" s="182" t="n">
        <f aca="false">IF((G528=1),P528,Q528)</f>
        <v>22</v>
      </c>
      <c r="L528" s="175" t="n">
        <f aca="false">IF(G528="","",(IF(G528=1,IF(E528=A528,2,IF(E528=(A528+5),1,IF(E528&gt;(A528+6),0,IF(E528=(A528-5),3,IF(E528&lt;(A528-6),4))))))))</f>
        <v>2</v>
      </c>
      <c r="M528" s="175" t="n">
        <f aca="false">IF(L528=FALSE(),(IF(G528=0,IF(E528=A528,-2,IF(E528=(A528+5),-3,IF(E528&gt;(A528+6),-4,IF(E528=(A528-5),0,IF(E528&lt;(A528-6),0))))))))</f>
        <v>0</v>
      </c>
      <c r="N528" s="143" t="n">
        <v>39152</v>
      </c>
      <c r="O528" s="176" t="n">
        <f aca="false">+B528-F528</f>
        <v>-350</v>
      </c>
      <c r="P528" s="176" t="n">
        <f aca="false">LOOKUP(O528,Barème!$A$3:$A$1303,Barème!$C$3:$C$1303)</f>
        <v>22</v>
      </c>
      <c r="Q528" s="176" t="n">
        <f aca="false">+LOOKUP(O528,Barème!$A$3:$A$1303,Barème!$E$3:$E$1303)</f>
        <v>-0.5</v>
      </c>
      <c r="R528" s="137" t="n">
        <v>6</v>
      </c>
      <c r="S528" s="137" t="n">
        <v>11</v>
      </c>
    </row>
    <row r="529" customFormat="false" ht="15.75" hidden="false" customHeight="false" outlineLevel="0" collapsed="false">
      <c r="A529" s="166" t="n">
        <f aca="false">LOOKUP(C529,$V$3:$V$61,$W$3:$W$61)</f>
        <v>0</v>
      </c>
      <c r="B529" s="166" t="n">
        <f aca="false">LOOKUP(C529,$V$3:$V$61,$U$3:$U$61)</f>
        <v>300</v>
      </c>
      <c r="C529" s="189" t="s">
        <v>145</v>
      </c>
      <c r="D529" s="167" t="s">
        <v>146</v>
      </c>
      <c r="E529" s="169"/>
      <c r="F529" s="169" t="n">
        <v>300</v>
      </c>
      <c r="G529" s="170" t="n">
        <v>1</v>
      </c>
      <c r="H529" s="171" t="n">
        <f aca="false">SUM(L529:M529)</f>
        <v>2</v>
      </c>
      <c r="I529" s="172" t="n">
        <f aca="false">IF((D529=""),"",(J529*K529))</f>
        <v>6</v>
      </c>
      <c r="J529" s="173" t="n">
        <v>1</v>
      </c>
      <c r="K529" s="182" t="n">
        <f aca="false">IF((G529=1),P529,Q529)</f>
        <v>6</v>
      </c>
      <c r="L529" s="175" t="n">
        <f aca="false">IF(G529="","",(IF(G529=1,IF(E529=A529,2,IF(E529=(A529+5),1,IF(E529&gt;(A529+6),0,IF(E529=(A529-5),3,IF(E529&lt;(A529-6),4))))))))</f>
        <v>2</v>
      </c>
      <c r="M529" s="175" t="n">
        <f aca="false">IF(L529=FALSE(),(IF(G529=0,IF(E529=A529,-2,IF(E529=(A529+5),-3,IF(E529&gt;(A529+6),-4,IF(E529=(A529-5),0,IF(E529&lt;(A529-6),0))))))))</f>
        <v>0</v>
      </c>
      <c r="N529" s="143" t="n">
        <v>39152</v>
      </c>
      <c r="O529" s="176" t="n">
        <f aca="false">+B529-F529</f>
        <v>0</v>
      </c>
      <c r="P529" s="176" t="n">
        <f aca="false">LOOKUP(O529,Barème!$A$3:$A$1303,Barème!$C$3:$C$1303)</f>
        <v>6</v>
      </c>
      <c r="Q529" s="176" t="n">
        <f aca="false">+LOOKUP(O529,Barème!$A$3:$A$1303,Barème!$E$3:$E$1303)</f>
        <v>-5</v>
      </c>
      <c r="R529" s="137" t="n">
        <v>6</v>
      </c>
      <c r="S529" s="137" t="n">
        <v>11</v>
      </c>
    </row>
    <row r="530" customFormat="false" ht="15.75" hidden="false" customHeight="false" outlineLevel="0" collapsed="false">
      <c r="A530" s="166" t="n">
        <f aca="false">LOOKUP(C530,$V$3:$V$61,$W$3:$W$61)</f>
        <v>0</v>
      </c>
      <c r="B530" s="166" t="n">
        <f aca="false">LOOKUP(C530,$V$3:$V$61,$U$3:$U$61)</f>
        <v>300</v>
      </c>
      <c r="C530" s="189" t="s">
        <v>145</v>
      </c>
      <c r="D530" s="167" t="s">
        <v>146</v>
      </c>
      <c r="E530" s="169"/>
      <c r="F530" s="169" t="n">
        <v>650</v>
      </c>
      <c r="G530" s="170" t="n">
        <v>1</v>
      </c>
      <c r="H530" s="171" t="n">
        <f aca="false">SUM(L530:M530)</f>
        <v>2</v>
      </c>
      <c r="I530" s="172" t="n">
        <f aca="false">IF((D530=""),"",(J530*K530))</f>
        <v>22</v>
      </c>
      <c r="J530" s="173" t="n">
        <v>1</v>
      </c>
      <c r="K530" s="182" t="n">
        <f aca="false">IF((G530=1),P530,Q530)</f>
        <v>22</v>
      </c>
      <c r="L530" s="175" t="n">
        <f aca="false">IF(G530="","",(IF(G530=1,IF(E530=A530,2,IF(E530=(A530+5),1,IF(E530&gt;(A530+6),0,IF(E530=(A530-5),3,IF(E530&lt;(A530-6),4))))))))</f>
        <v>2</v>
      </c>
      <c r="M530" s="175" t="n">
        <f aca="false">IF(L530=FALSE(),(IF(G530=0,IF(E530=A530,-2,IF(E530=(A530+5),-3,IF(E530&gt;(A530+6),-4,IF(E530=(A530-5),0,IF(E530&lt;(A530-6),0))))))))</f>
        <v>0</v>
      </c>
      <c r="N530" s="143" t="n">
        <v>39152</v>
      </c>
      <c r="O530" s="176" t="n">
        <f aca="false">+B530-F530</f>
        <v>-350</v>
      </c>
      <c r="P530" s="176" t="n">
        <f aca="false">LOOKUP(O530,Barème!$A$3:$A$1303,Barème!$C$3:$C$1303)</f>
        <v>22</v>
      </c>
      <c r="Q530" s="176" t="n">
        <f aca="false">+LOOKUP(O530,Barème!$A$3:$A$1303,Barème!$E$3:$E$1303)</f>
        <v>-0.5</v>
      </c>
      <c r="R530" s="137" t="n">
        <v>6</v>
      </c>
      <c r="S530" s="137" t="n">
        <v>11</v>
      </c>
    </row>
    <row r="531" customFormat="false" ht="15.75" hidden="false" customHeight="false" outlineLevel="0" collapsed="false">
      <c r="A531" s="166" t="n">
        <f aca="false">LOOKUP(C531,$V$3:$V$61,$W$3:$W$61)</f>
        <v>0</v>
      </c>
      <c r="B531" s="166" t="n">
        <f aca="false">LOOKUP(C531,$V$3:$V$61,$U$3:$U$61)</f>
        <v>300</v>
      </c>
      <c r="C531" s="189" t="s">
        <v>145</v>
      </c>
      <c r="D531" s="167" t="s">
        <v>146</v>
      </c>
      <c r="E531" s="169"/>
      <c r="F531" s="169" t="n">
        <v>650</v>
      </c>
      <c r="G531" s="170" t="n">
        <v>1</v>
      </c>
      <c r="H531" s="171" t="n">
        <f aca="false">SUM(L531:M531)</f>
        <v>2</v>
      </c>
      <c r="I531" s="172" t="n">
        <f aca="false">IF((D531=""),"",(J531*K531))</f>
        <v>22</v>
      </c>
      <c r="J531" s="173" t="n">
        <v>1</v>
      </c>
      <c r="K531" s="182" t="n">
        <f aca="false">IF((G531=1),P531,Q531)</f>
        <v>22</v>
      </c>
      <c r="L531" s="175" t="n">
        <f aca="false">IF(G531="","",(IF(G531=1,IF(E531=A531,2,IF(E531=(A531+5),1,IF(E531&gt;(A531+6),0,IF(E531=(A531-5),3,IF(E531&lt;(A531-6),4))))))))</f>
        <v>2</v>
      </c>
      <c r="M531" s="175" t="n">
        <f aca="false">IF(L531=FALSE(),(IF(G531=0,IF(E531=A531,-2,IF(E531=(A531+5),-3,IF(E531&gt;(A531+6),-4,IF(E531=(A531-5),0,IF(E531&lt;(A531-6),0))))))))</f>
        <v>0</v>
      </c>
      <c r="N531" s="143" t="n">
        <v>39152</v>
      </c>
      <c r="O531" s="176" t="n">
        <f aca="false">+B531-F531</f>
        <v>-350</v>
      </c>
      <c r="P531" s="176" t="n">
        <f aca="false">LOOKUP(O531,Barème!$A$3:$A$1303,Barème!$C$3:$C$1303)</f>
        <v>22</v>
      </c>
      <c r="Q531" s="176" t="n">
        <f aca="false">+LOOKUP(O531,Barème!$A$3:$A$1303,Barème!$E$3:$E$1303)</f>
        <v>-0.5</v>
      </c>
      <c r="R531" s="137" t="n">
        <v>6</v>
      </c>
      <c r="S531" s="137" t="n">
        <v>11</v>
      </c>
    </row>
    <row r="532" customFormat="false" ht="15.75" hidden="false" customHeight="false" outlineLevel="0" collapsed="false">
      <c r="A532" s="166" t="n">
        <f aca="false">LOOKUP(C532,$V$3:$V$61,$W$3:$W$61)</f>
        <v>0</v>
      </c>
      <c r="B532" s="166" t="n">
        <f aca="false">LOOKUP(C532,$V$3:$V$61,$U$3:$U$61)</f>
        <v>746</v>
      </c>
      <c r="C532" s="167" t="s">
        <v>15</v>
      </c>
      <c r="D532" s="167" t="s">
        <v>147</v>
      </c>
      <c r="E532" s="169"/>
      <c r="F532" s="169" t="n">
        <v>1002</v>
      </c>
      <c r="G532" s="170" t="n">
        <v>0</v>
      </c>
      <c r="H532" s="171" t="n">
        <f aca="false">SUM(L532:M532)</f>
        <v>-2</v>
      </c>
      <c r="I532" s="172" t="n">
        <f aca="false">IF((D532=""),"",(J532*K532))</f>
        <v>-1</v>
      </c>
      <c r="J532" s="173" t="n">
        <v>1</v>
      </c>
      <c r="K532" s="182" t="n">
        <f aca="false">IF((G532=1),P532,Q532)</f>
        <v>-1</v>
      </c>
      <c r="L532" s="175" t="n">
        <f aca="false">IF(G532="","",(IF(G532=1,IF(E532=A532,2,IF(E532=(A532+5),1,IF(E532&gt;(A532+6),0,IF(E532=(A532-5),3,IF(E532&lt;(A532-6),4))))))))</f>
        <v>0</v>
      </c>
      <c r="M532" s="175" t="n">
        <f aca="false">IF(L532=FALSE(),(IF(G532=0,IF(E532=A532,-2,IF(E532=(A532+5),-3,IF(E532&gt;(A532+6),-4,IF(E532=(A532-5),0,IF(E532&lt;(A532-6),0))))))))</f>
        <v>-2</v>
      </c>
      <c r="N532" s="143" t="n">
        <v>39155</v>
      </c>
      <c r="O532" s="176" t="n">
        <f aca="false">+B532-F532</f>
        <v>-256</v>
      </c>
      <c r="P532" s="176" t="n">
        <f aca="false">LOOKUP(O532,Barème!$A$3:$A$1303,Barème!$C$3:$C$1303)</f>
        <v>17</v>
      </c>
      <c r="Q532" s="176" t="n">
        <f aca="false">+LOOKUP(O532,Barème!$A$3:$A$1303,Barème!$E$3:$E$1303)</f>
        <v>-1</v>
      </c>
    </row>
    <row r="533" customFormat="false" ht="15.75" hidden="false" customHeight="false" outlineLevel="0" collapsed="false">
      <c r="A533" s="166" t="n">
        <f aca="false">LOOKUP(C533,$V$3:$V$61,$W$3:$W$61)</f>
        <v>0</v>
      </c>
      <c r="B533" s="166" t="n">
        <f aca="false">LOOKUP(C533,$V$3:$V$61,$U$3:$U$61)</f>
        <v>746</v>
      </c>
      <c r="C533" s="167" t="s">
        <v>15</v>
      </c>
      <c r="D533" s="167" t="s">
        <v>147</v>
      </c>
      <c r="E533" s="169"/>
      <c r="F533" s="169" t="n">
        <v>650</v>
      </c>
      <c r="G533" s="170" t="n">
        <v>1</v>
      </c>
      <c r="H533" s="171" t="n">
        <f aca="false">SUM(L533:M533)</f>
        <v>2</v>
      </c>
      <c r="I533" s="172" t="n">
        <f aca="false">IF((D533=""),"",(J533*K533))</f>
        <v>5</v>
      </c>
      <c r="J533" s="173" t="n">
        <v>1</v>
      </c>
      <c r="K533" s="182" t="n">
        <f aca="false">IF((G533=1),P533,Q533)</f>
        <v>5</v>
      </c>
      <c r="L533" s="175" t="n">
        <f aca="false">IF(G533="","",(IF(G533=1,IF(E533=A533,2,IF(E533=(A533+5),1,IF(E533&gt;(A533+6),0,IF(E533=(A533-5),3,IF(E533&lt;(A533-6),4))))))))</f>
        <v>2</v>
      </c>
      <c r="M533" s="175" t="n">
        <f aca="false">IF(L533=FALSE(),(IF(G533=0,IF(E533=A533,-2,IF(E533=(A533+5),-3,IF(E533&gt;(A533+6),-4,IF(E533=(A533-5),0,IF(E533&lt;(A533-6),0))))))))</f>
        <v>0</v>
      </c>
      <c r="N533" s="143" t="n">
        <v>39155</v>
      </c>
      <c r="O533" s="176" t="n">
        <f aca="false">+B533-F533</f>
        <v>96</v>
      </c>
      <c r="P533" s="176" t="n">
        <f aca="false">LOOKUP(O533,Barème!$A$3:$A$1303,Barème!$C$3:$C$1303)</f>
        <v>5</v>
      </c>
      <c r="Q533" s="176" t="n">
        <f aca="false">+LOOKUP(O533,Barème!$A$3:$A$1303,Barème!$E$3:$E$1303)</f>
        <v>-7</v>
      </c>
    </row>
    <row r="534" customFormat="false" ht="15.75" hidden="false" customHeight="false" outlineLevel="0" collapsed="false">
      <c r="A534" s="166" t="n">
        <f aca="false">LOOKUP(C534,$V$3:$V$61,$W$3:$W$61)</f>
        <v>0</v>
      </c>
      <c r="B534" s="166" t="n">
        <f aca="false">LOOKUP(C534,$V$3:$V$61,$U$3:$U$61)</f>
        <v>746</v>
      </c>
      <c r="C534" s="167" t="s">
        <v>15</v>
      </c>
      <c r="D534" s="167" t="s">
        <v>147</v>
      </c>
      <c r="E534" s="169"/>
      <c r="F534" s="169" t="n">
        <v>650</v>
      </c>
      <c r="G534" s="170" t="n">
        <v>1</v>
      </c>
      <c r="H534" s="171" t="n">
        <f aca="false">SUM(L534:M534)</f>
        <v>2</v>
      </c>
      <c r="I534" s="172" t="n">
        <f aca="false">IF((D534=""),"",(J534*K534))</f>
        <v>5</v>
      </c>
      <c r="J534" s="173" t="n">
        <v>1</v>
      </c>
      <c r="K534" s="182" t="n">
        <f aca="false">IF((G534=1),P534,Q534)</f>
        <v>5</v>
      </c>
      <c r="L534" s="175" t="n">
        <f aca="false">IF(G534="","",(IF(G534=1,IF(E534=A534,2,IF(E534=(A534+5),1,IF(E534&gt;(A534+6),0,IF(E534=(A534-5),3,IF(E534&lt;(A534-6),4))))))))</f>
        <v>2</v>
      </c>
      <c r="M534" s="175" t="n">
        <f aca="false">IF(L534=FALSE(),(IF(G534=0,IF(E534=A534,-2,IF(E534=(A534+5),-3,IF(E534&gt;(A534+6),-4,IF(E534=(A534-5),0,IF(E534&lt;(A534-6),0))))))))</f>
        <v>0</v>
      </c>
      <c r="N534" s="143" t="n">
        <v>39155</v>
      </c>
      <c r="O534" s="176" t="n">
        <f aca="false">+B534-F534</f>
        <v>96</v>
      </c>
      <c r="P534" s="176" t="n">
        <f aca="false">LOOKUP(O534,Barème!$A$3:$A$1303,Barème!$C$3:$C$1303)</f>
        <v>5</v>
      </c>
      <c r="Q534" s="176" t="n">
        <f aca="false">+LOOKUP(O534,Barème!$A$3:$A$1303,Barème!$E$3:$E$1303)</f>
        <v>-7</v>
      </c>
    </row>
    <row r="535" customFormat="false" ht="15.75" hidden="false" customHeight="false" outlineLevel="0" collapsed="false">
      <c r="A535" s="166" t="n">
        <f aca="false">LOOKUP(C535,$V$3:$V$61,$W$3:$W$61)</f>
        <v>0</v>
      </c>
      <c r="B535" s="166" t="n">
        <f aca="false">LOOKUP(C535,$V$3:$V$61,$U$3:$U$61)</f>
        <v>686</v>
      </c>
      <c r="C535" s="207" t="s">
        <v>11</v>
      </c>
      <c r="D535" s="167" t="s">
        <v>147</v>
      </c>
      <c r="E535" s="169"/>
      <c r="F535" s="169" t="n">
        <v>760</v>
      </c>
      <c r="G535" s="170" t="n">
        <v>0</v>
      </c>
      <c r="H535" s="171" t="n">
        <f aca="false">SUM(L535:M535)</f>
        <v>-2</v>
      </c>
      <c r="I535" s="172" t="n">
        <f aca="false">IF((D535=""),"",(J535*K535))</f>
        <v>-4</v>
      </c>
      <c r="J535" s="173" t="n">
        <v>1</v>
      </c>
      <c r="K535" s="182" t="n">
        <f aca="false">IF((G535=1),P535,Q535)</f>
        <v>-4</v>
      </c>
      <c r="L535" s="175" t="n">
        <f aca="false">IF(G535="","",(IF(G535=1,IF(E535=A535,2,IF(E535=(A535+5),1,IF(E535&gt;(A535+6),0,IF(E535=(A535-5),3,IF(E535&lt;(A535-6),4))))))))</f>
        <v>0</v>
      </c>
      <c r="M535" s="175" t="n">
        <f aca="false">IF(L535=FALSE(),(IF(G535=0,IF(E535=A535,-2,IF(E535=(A535+5),-3,IF(E535&gt;(A535+6),-4,IF(E535=(A535-5),0,IF(E535&lt;(A535-6),0))))))))</f>
        <v>-2</v>
      </c>
      <c r="N535" s="143" t="n">
        <v>39155</v>
      </c>
      <c r="O535" s="176" t="n">
        <f aca="false">+B535-F535</f>
        <v>-74</v>
      </c>
      <c r="P535" s="176" t="n">
        <f aca="false">LOOKUP(O535,Barème!$A$3:$A$1303,Barème!$C$3:$C$1303)</f>
        <v>8</v>
      </c>
      <c r="Q535" s="176" t="n">
        <f aca="false">+LOOKUP(O535,Barème!$A$3:$A$1303,Barème!$E$3:$E$1303)</f>
        <v>-4</v>
      </c>
    </row>
    <row r="536" customFormat="false" ht="15.75" hidden="false" customHeight="false" outlineLevel="0" collapsed="false">
      <c r="A536" s="166" t="n">
        <f aca="false">LOOKUP(C536,$V$3:$V$61,$W$3:$W$61)</f>
        <v>0</v>
      </c>
      <c r="B536" s="166" t="n">
        <f aca="false">LOOKUP(C536,$V$3:$V$61,$U$3:$U$61)</f>
        <v>686</v>
      </c>
      <c r="C536" s="207" t="s">
        <v>11</v>
      </c>
      <c r="D536" s="167" t="s">
        <v>147</v>
      </c>
      <c r="E536" s="169"/>
      <c r="F536" s="169" t="n">
        <v>650</v>
      </c>
      <c r="G536" s="170" t="n">
        <v>1</v>
      </c>
      <c r="H536" s="171" t="n">
        <f aca="false">SUM(L536:M536)</f>
        <v>2</v>
      </c>
      <c r="I536" s="172" t="n">
        <f aca="false">IF((D536=""),"",(J536*K536))</f>
        <v>5.5</v>
      </c>
      <c r="J536" s="173" t="n">
        <v>1</v>
      </c>
      <c r="K536" s="182" t="n">
        <f aca="false">IF((G536=1),P536,Q536)</f>
        <v>5.5</v>
      </c>
      <c r="L536" s="175" t="n">
        <f aca="false">IF(G536="","",(IF(G536=1,IF(E536=A536,2,IF(E536=(A536+5),1,IF(E536&gt;(A536+6),0,IF(E536=(A536-5),3,IF(E536&lt;(A536-6),4))))))))</f>
        <v>2</v>
      </c>
      <c r="M536" s="175" t="n">
        <f aca="false">IF(L536=FALSE(),(IF(G536=0,IF(E536=A536,-2,IF(E536=(A536+5),-3,IF(E536&gt;(A536+6),-4,IF(E536=(A536-5),0,IF(E536&lt;(A536-6),0))))))))</f>
        <v>0</v>
      </c>
      <c r="N536" s="143" t="n">
        <v>39155</v>
      </c>
      <c r="O536" s="176" t="n">
        <f aca="false">+B536-F536</f>
        <v>36</v>
      </c>
      <c r="P536" s="176" t="n">
        <f aca="false">LOOKUP(O536,Barème!$A$3:$A$1303,Barème!$C$3:$C$1303)</f>
        <v>5.5</v>
      </c>
      <c r="Q536" s="176" t="n">
        <f aca="false">+LOOKUP(O536,Barème!$A$3:$A$1303,Barème!$E$3:$E$1303)</f>
        <v>-6</v>
      </c>
    </row>
    <row r="537" customFormat="false" ht="15.75" hidden="false" customHeight="false" outlineLevel="0" collapsed="false">
      <c r="A537" s="166" t="n">
        <f aca="false">LOOKUP(C537,$V$3:$V$61,$W$3:$W$61)</f>
        <v>0</v>
      </c>
      <c r="B537" s="166" t="n">
        <f aca="false">LOOKUP(C537,$V$3:$V$61,$U$3:$U$61)</f>
        <v>709</v>
      </c>
      <c r="C537" s="207" t="s">
        <v>12</v>
      </c>
      <c r="D537" s="167" t="s">
        <v>147</v>
      </c>
      <c r="E537" s="169"/>
      <c r="F537" s="169" t="n">
        <v>722</v>
      </c>
      <c r="G537" s="170" t="n">
        <v>0</v>
      </c>
      <c r="H537" s="171" t="n">
        <f aca="false">SUM(L537:M537)</f>
        <v>-2</v>
      </c>
      <c r="I537" s="172" t="n">
        <f aca="false">IF((D537=""),"",(J537*K537))</f>
        <v>-5</v>
      </c>
      <c r="J537" s="173" t="n">
        <v>1</v>
      </c>
      <c r="K537" s="182" t="n">
        <f aca="false">IF((G537=1),P537,Q537)</f>
        <v>-5</v>
      </c>
      <c r="L537" s="175" t="n">
        <f aca="false">IF(G537="","",(IF(G537=1,IF(E537=A537,2,IF(E537=(A537+5),1,IF(E537&gt;(A537+6),0,IF(E537=(A537-5),3,IF(E537&lt;(A537-6),4))))))))</f>
        <v>0</v>
      </c>
      <c r="M537" s="175" t="n">
        <f aca="false">IF(L537=FALSE(),(IF(G537=0,IF(E537=A537,-2,IF(E537=(A537+5),-3,IF(E537&gt;(A537+6),-4,IF(E537=(A537-5),0,IF(E537&lt;(A537-6),0))))))))</f>
        <v>-2</v>
      </c>
      <c r="N537" s="143" t="n">
        <v>39155</v>
      </c>
      <c r="O537" s="176" t="n">
        <f aca="false">+B537-F537</f>
        <v>-13</v>
      </c>
      <c r="P537" s="176" t="n">
        <f aca="false">LOOKUP(O537,Barème!$A$3:$A$1303,Barème!$C$3:$C$1303)</f>
        <v>6</v>
      </c>
      <c r="Q537" s="176" t="n">
        <f aca="false">+LOOKUP(O537,Barème!$A$3:$A$1303,Barème!$E$3:$E$1303)</f>
        <v>-5</v>
      </c>
    </row>
    <row r="538" customFormat="false" ht="15.75" hidden="false" customHeight="false" outlineLevel="0" collapsed="false">
      <c r="A538" s="166" t="n">
        <f aca="false">LOOKUP(C538,$V$3:$V$61,$W$3:$W$61)</f>
        <v>0</v>
      </c>
      <c r="B538" s="166" t="n">
        <f aca="false">LOOKUP(C538,$V$3:$V$61,$U$3:$U$61)</f>
        <v>709</v>
      </c>
      <c r="C538" s="207" t="s">
        <v>12</v>
      </c>
      <c r="D538" s="167" t="s">
        <v>147</v>
      </c>
      <c r="E538" s="169"/>
      <c r="F538" s="169" t="n">
        <v>661</v>
      </c>
      <c r="G538" s="170" t="n">
        <v>1</v>
      </c>
      <c r="H538" s="171" t="n">
        <f aca="false">SUM(L538:M538)</f>
        <v>2</v>
      </c>
      <c r="I538" s="172" t="n">
        <f aca="false">IF((D538=""),"",(J538*K538))</f>
        <v>5.5</v>
      </c>
      <c r="J538" s="173" t="n">
        <v>1</v>
      </c>
      <c r="K538" s="182" t="n">
        <f aca="false">IF((G538=1),P538,Q538)</f>
        <v>5.5</v>
      </c>
      <c r="L538" s="175" t="n">
        <f aca="false">IF(G538="","",(IF(G538=1,IF(E538=A538,2,IF(E538=(A538+5),1,IF(E538&gt;(A538+6),0,IF(E538=(A538-5),3,IF(E538&lt;(A538-6),4))))))))</f>
        <v>2</v>
      </c>
      <c r="M538" s="175" t="n">
        <f aca="false">IF(L538=FALSE(),(IF(G538=0,IF(E538=A538,-2,IF(E538=(A538+5),-3,IF(E538&gt;(A538+6),-4,IF(E538=(A538-5),0,IF(E538&lt;(A538-6),0))))))))</f>
        <v>0</v>
      </c>
      <c r="N538" s="143" t="n">
        <v>39155</v>
      </c>
      <c r="O538" s="176" t="n">
        <f aca="false">+B538-F538</f>
        <v>48</v>
      </c>
      <c r="P538" s="176" t="n">
        <f aca="false">LOOKUP(O538,Barème!$A$3:$A$1303,Barème!$C$3:$C$1303)</f>
        <v>5.5</v>
      </c>
      <c r="Q538" s="176" t="n">
        <f aca="false">+LOOKUP(O538,Barème!$A$3:$A$1303,Barème!$E$3:$E$1303)</f>
        <v>-6</v>
      </c>
    </row>
    <row r="539" customFormat="false" ht="15.75" hidden="false" customHeight="false" outlineLevel="0" collapsed="false">
      <c r="A539" s="166" t="n">
        <f aca="false">LOOKUP(C539,$V$3:$V$61,$W$3:$W$61)</f>
        <v>0</v>
      </c>
      <c r="B539" s="166" t="n">
        <f aca="false">LOOKUP(C539,$V$3:$V$61,$U$3:$U$61)</f>
        <v>709</v>
      </c>
      <c r="C539" s="207" t="s">
        <v>12</v>
      </c>
      <c r="D539" s="167" t="s">
        <v>147</v>
      </c>
      <c r="E539" s="169"/>
      <c r="F539" s="169" t="n">
        <v>650</v>
      </c>
      <c r="G539" s="170" t="n">
        <v>1</v>
      </c>
      <c r="H539" s="171" t="n">
        <f aca="false">SUM(L539:M539)</f>
        <v>2</v>
      </c>
      <c r="I539" s="172" t="n">
        <f aca="false">IF((D539=""),"",(J539*K539))</f>
        <v>5</v>
      </c>
      <c r="J539" s="173" t="n">
        <v>1</v>
      </c>
      <c r="K539" s="182" t="n">
        <f aca="false">IF((G539=1),P539,Q539)</f>
        <v>5</v>
      </c>
      <c r="L539" s="175" t="n">
        <f aca="false">IF(G539="","",(IF(G539=1,IF(E539=A539,2,IF(E539=(A539+5),1,IF(E539&gt;(A539+6),0,IF(E539=(A539-5),3,IF(E539&lt;(A539-6),4))))))))</f>
        <v>2</v>
      </c>
      <c r="M539" s="175" t="n">
        <f aca="false">IF(L539=FALSE(),(IF(G539=0,IF(E539=A539,-2,IF(E539=(A539+5),-3,IF(E539&gt;(A539+6),-4,IF(E539=(A539-5),0,IF(E539&lt;(A539-6),0))))))))</f>
        <v>0</v>
      </c>
      <c r="N539" s="143" t="n">
        <v>39155</v>
      </c>
      <c r="O539" s="176" t="n">
        <f aca="false">+B539-F539</f>
        <v>59</v>
      </c>
      <c r="P539" s="176" t="n">
        <f aca="false">LOOKUP(O539,Barème!$A$3:$A$1303,Barème!$C$3:$C$1303)</f>
        <v>5</v>
      </c>
      <c r="Q539" s="176" t="n">
        <f aca="false">+LOOKUP(O539,Barème!$A$3:$A$1303,Barème!$E$3:$E$1303)</f>
        <v>-7</v>
      </c>
    </row>
    <row r="540" customFormat="false" ht="15.75" hidden="false" customHeight="false" outlineLevel="0" collapsed="false">
      <c r="A540" s="166" t="n">
        <f aca="false">LOOKUP(C540,$V$3:$V$61,$W$3:$W$61)</f>
        <v>0</v>
      </c>
      <c r="B540" s="166" t="n">
        <f aca="false">LOOKUP(C540,$V$3:$V$61,$U$3:$U$61)</f>
        <v>690</v>
      </c>
      <c r="C540" s="207" t="s">
        <v>13</v>
      </c>
      <c r="D540" s="167" t="s">
        <v>147</v>
      </c>
      <c r="E540" s="169"/>
      <c r="F540" s="169" t="n">
        <v>712</v>
      </c>
      <c r="G540" s="170" t="n">
        <v>1</v>
      </c>
      <c r="H540" s="171" t="n">
        <f aca="false">SUM(L540:M540)</f>
        <v>2</v>
      </c>
      <c r="I540" s="172" t="n">
        <f aca="false">IF((D540=""),"",(J540*K540))</f>
        <v>6</v>
      </c>
      <c r="J540" s="173" t="n">
        <v>1</v>
      </c>
      <c r="K540" s="182" t="n">
        <f aca="false">IF((G540=1),P540,Q540)</f>
        <v>6</v>
      </c>
      <c r="L540" s="175" t="n">
        <f aca="false">IF(G540="","",(IF(G540=1,IF(E540=A540,2,IF(E540=(A540+5),1,IF(E540&gt;(A540+6),0,IF(E540=(A540-5),3,IF(E540&lt;(A540-6),4))))))))</f>
        <v>2</v>
      </c>
      <c r="M540" s="175" t="n">
        <f aca="false">IF(L540=FALSE(),(IF(G540=0,IF(E540=A540,-2,IF(E540=(A540+5),-3,IF(E540&gt;(A540+6),-4,IF(E540=(A540-5),0,IF(E540&lt;(A540-6),0))))))))</f>
        <v>0</v>
      </c>
      <c r="N540" s="143" t="n">
        <v>39155</v>
      </c>
      <c r="O540" s="176" t="n">
        <f aca="false">+B540-F540</f>
        <v>-22</v>
      </c>
      <c r="P540" s="176" t="n">
        <f aca="false">LOOKUP(O540,Barème!$A$3:$A$1303,Barème!$C$3:$C$1303)</f>
        <v>6</v>
      </c>
      <c r="Q540" s="176" t="n">
        <f aca="false">+LOOKUP(O540,Barème!$A$3:$A$1303,Barème!$E$3:$E$1303)</f>
        <v>-5</v>
      </c>
    </row>
    <row r="541" customFormat="false" ht="15.75" hidden="false" customHeight="false" outlineLevel="0" collapsed="false">
      <c r="A541" s="166" t="n">
        <f aca="false">LOOKUP(C541,$V$3:$V$61,$W$3:$W$61)</f>
        <v>0</v>
      </c>
      <c r="B541" s="166" t="n">
        <f aca="false">LOOKUP(C541,$V$3:$V$61,$U$3:$U$61)</f>
        <v>690</v>
      </c>
      <c r="C541" s="207" t="s">
        <v>13</v>
      </c>
      <c r="D541" s="167" t="s">
        <v>147</v>
      </c>
      <c r="E541" s="169"/>
      <c r="F541" s="169" t="n">
        <v>650</v>
      </c>
      <c r="G541" s="170" t="n">
        <v>1</v>
      </c>
      <c r="H541" s="171" t="n">
        <f aca="false">SUM(L541:M541)</f>
        <v>2</v>
      </c>
      <c r="I541" s="172" t="n">
        <f aca="false">IF((D541=""),"",(J541*K541))</f>
        <v>5.5</v>
      </c>
      <c r="J541" s="173" t="n">
        <v>1</v>
      </c>
      <c r="K541" s="182" t="n">
        <f aca="false">IF((G541=1),P541,Q541)</f>
        <v>5.5</v>
      </c>
      <c r="L541" s="175" t="n">
        <f aca="false">IF(G541="","",(IF(G541=1,IF(E541=A541,2,IF(E541=(A541+5),1,IF(E541&gt;(A541+6),0,IF(E541=(A541-5),3,IF(E541&lt;(A541-6),4))))))))</f>
        <v>2</v>
      </c>
      <c r="M541" s="175" t="n">
        <f aca="false">IF(L541=FALSE(),(IF(G541=0,IF(E541=A541,-2,IF(E541=(A541+5),-3,IF(E541&gt;(A541+6),-4,IF(E541=(A541-5),0,IF(E541&lt;(A541-6),0))))))))</f>
        <v>0</v>
      </c>
      <c r="N541" s="143" t="n">
        <v>39155</v>
      </c>
      <c r="O541" s="176" t="n">
        <f aca="false">+B541-F541</f>
        <v>40</v>
      </c>
      <c r="P541" s="176" t="n">
        <f aca="false">LOOKUP(O541,Barème!$A$3:$A$1303,Barème!$C$3:$C$1303)</f>
        <v>5.5</v>
      </c>
      <c r="Q541" s="176" t="n">
        <f aca="false">+LOOKUP(O541,Barème!$A$3:$A$1303,Barème!$E$3:$E$1303)</f>
        <v>-6</v>
      </c>
    </row>
    <row r="542" customFormat="false" ht="15.75" hidden="false" customHeight="false" outlineLevel="0" collapsed="false">
      <c r="A542" s="166" t="n">
        <f aca="false">LOOKUP(C542,$V$3:$V$61,$W$3:$W$61)</f>
        <v>0</v>
      </c>
      <c r="B542" s="166" t="n">
        <f aca="false">LOOKUP(C542,$V$3:$V$61,$U$3:$U$61)</f>
        <v>690</v>
      </c>
      <c r="C542" s="207" t="s">
        <v>13</v>
      </c>
      <c r="D542" s="167" t="s">
        <v>147</v>
      </c>
      <c r="E542" s="169"/>
      <c r="F542" s="169" t="n">
        <v>650</v>
      </c>
      <c r="G542" s="170" t="n">
        <v>1</v>
      </c>
      <c r="H542" s="171" t="n">
        <f aca="false">SUM(L542:M542)</f>
        <v>2</v>
      </c>
      <c r="I542" s="172" t="n">
        <f aca="false">IF((D542=""),"",(J542*K542))</f>
        <v>5.5</v>
      </c>
      <c r="J542" s="173" t="n">
        <v>1</v>
      </c>
      <c r="K542" s="182" t="n">
        <f aca="false">IF((G542=1),P542,Q542)</f>
        <v>5.5</v>
      </c>
      <c r="L542" s="175" t="n">
        <f aca="false">IF(G542="","",(IF(G542=1,IF(E542=A542,2,IF(E542=(A542+5),1,IF(E542&gt;(A542+6),0,IF(E542=(A542-5),3,IF(E542&lt;(A542-6),4))))))))</f>
        <v>2</v>
      </c>
      <c r="M542" s="175" t="n">
        <f aca="false">IF(L542=FALSE(),(IF(G542=0,IF(E542=A542,-2,IF(E542=(A542+5),-3,IF(E542&gt;(A542+6),-4,IF(E542=(A542-5),0,IF(E542&lt;(A542-6),0))))))))</f>
        <v>0</v>
      </c>
      <c r="N542" s="143" t="n">
        <v>39155</v>
      </c>
      <c r="O542" s="176" t="n">
        <f aca="false">+B542-F542</f>
        <v>40</v>
      </c>
      <c r="P542" s="176" t="n">
        <f aca="false">LOOKUP(O542,Barème!$A$3:$A$1303,Barème!$C$3:$C$1303)</f>
        <v>5.5</v>
      </c>
      <c r="Q542" s="176" t="n">
        <f aca="false">+LOOKUP(O542,Barème!$A$3:$A$1303,Barème!$E$3:$E$1303)</f>
        <v>-6</v>
      </c>
    </row>
    <row r="543" customFormat="false" ht="15.75" hidden="false" customHeight="false" outlineLevel="0" collapsed="false">
      <c r="A543" s="166" t="n">
        <f aca="false">LOOKUP(C543,$V$3:$V$61,$W$3:$W$61)</f>
        <v>0</v>
      </c>
      <c r="B543" s="166" t="n">
        <f aca="false">LOOKUP(C543,$V$3:$V$61,$U$3:$U$61)</f>
        <v>1335</v>
      </c>
      <c r="C543" s="167" t="s">
        <v>31</v>
      </c>
      <c r="D543" s="167" t="s">
        <v>148</v>
      </c>
      <c r="E543" s="169"/>
      <c r="F543" s="169" t="n">
        <v>1500</v>
      </c>
      <c r="G543" s="170" t="n">
        <v>0</v>
      </c>
      <c r="H543" s="171" t="n">
        <f aca="false">SUM(L543:M543)</f>
        <v>-2</v>
      </c>
      <c r="I543" s="172" t="n">
        <f aca="false">IF((D543=""),"",(J543*K543))</f>
        <v>-2</v>
      </c>
      <c r="J543" s="173" t="n">
        <v>1</v>
      </c>
      <c r="K543" s="182" t="n">
        <f aca="false">IF((G543=1),P543,Q543)</f>
        <v>-2</v>
      </c>
      <c r="L543" s="175" t="n">
        <f aca="false">IF(G543="","",(IF(G543=1,IF(E543=A543,2,IF(E543=(A543+5),1,IF(E543&gt;(A543+6),0,IF(E543=(A543-5),3,IF(E543&lt;(A543-6),4))))))))</f>
        <v>0</v>
      </c>
      <c r="M543" s="175" t="n">
        <f aca="false">IF(L543=FALSE(),(IF(G543=0,IF(E543=A543,-2,IF(E543=(A543+5),-3,IF(E543&gt;(A543+6),-4,IF(E543=(A543-5),0,IF(E543&lt;(A543-6),0))))))))</f>
        <v>-2</v>
      </c>
      <c r="N543" s="143" t="n">
        <v>39166</v>
      </c>
      <c r="O543" s="176" t="n">
        <f aca="false">+B543-F543</f>
        <v>-165</v>
      </c>
      <c r="P543" s="176" t="n">
        <f aca="false">LOOKUP(O543,Barème!$A$3:$A$1303,Barème!$C$3:$C$1303)</f>
        <v>13</v>
      </c>
      <c r="Q543" s="176" t="n">
        <f aca="false">+LOOKUP(O543,Barème!$A$3:$A$1303,Barème!$E$3:$E$1303)</f>
        <v>-2</v>
      </c>
      <c r="R543" s="196" t="n">
        <v>1</v>
      </c>
      <c r="S543" s="137" t="n">
        <v>12</v>
      </c>
    </row>
    <row r="544" customFormat="false" ht="15.75" hidden="false" customHeight="false" outlineLevel="0" collapsed="false">
      <c r="A544" s="166" t="n">
        <f aca="false">LOOKUP(C544,$V$3:$V$61,$W$3:$W$61)</f>
        <v>0</v>
      </c>
      <c r="B544" s="166" t="n">
        <f aca="false">LOOKUP(C544,$V$3:$V$61,$U$3:$U$61)</f>
        <v>1335</v>
      </c>
      <c r="C544" s="167" t="s">
        <v>31</v>
      </c>
      <c r="D544" s="167" t="s">
        <v>148</v>
      </c>
      <c r="E544" s="169"/>
      <c r="F544" s="169" t="n">
        <v>1482</v>
      </c>
      <c r="G544" s="170" t="n">
        <v>0</v>
      </c>
      <c r="H544" s="171" t="n">
        <f aca="false">SUM(L544:M544)</f>
        <v>-2</v>
      </c>
      <c r="I544" s="172" t="n">
        <f aca="false">IF((D544=""),"",(J544*K544))</f>
        <v>-3</v>
      </c>
      <c r="J544" s="173" t="n">
        <v>1</v>
      </c>
      <c r="K544" s="182" t="n">
        <f aca="false">IF((G544=1),P544,Q544)</f>
        <v>-3</v>
      </c>
      <c r="L544" s="175" t="n">
        <f aca="false">IF(G544="","",(IF(G544=1,IF(E544=A544,2,IF(E544=(A544+5),1,IF(E544&gt;(A544+6),0,IF(E544=(A544-5),3,IF(E544&lt;(A544-6),4))))))))</f>
        <v>0</v>
      </c>
      <c r="M544" s="175" t="n">
        <f aca="false">IF(L544=FALSE(),(IF(G544=0,IF(E544=A544,-2,IF(E544=(A544+5),-3,IF(E544&gt;(A544+6),-4,IF(E544=(A544-5),0,IF(E544&lt;(A544-6),0))))))))</f>
        <v>-2</v>
      </c>
      <c r="N544" s="143" t="n">
        <v>39166</v>
      </c>
      <c r="O544" s="176" t="n">
        <f aca="false">+B544-F544</f>
        <v>-147</v>
      </c>
      <c r="P544" s="176" t="n">
        <f aca="false">LOOKUP(O544,Barème!$A$3:$A$1303,Barème!$C$3:$C$1303)</f>
        <v>10</v>
      </c>
      <c r="Q544" s="176" t="n">
        <f aca="false">+LOOKUP(O544,Barème!$A$3:$A$1303,Barème!$E$3:$E$1303)</f>
        <v>-3</v>
      </c>
      <c r="R544" s="197" t="n">
        <v>1</v>
      </c>
      <c r="S544" s="137" t="n">
        <v>12</v>
      </c>
    </row>
    <row r="545" customFormat="false" ht="15.75" hidden="false" customHeight="false" outlineLevel="0" collapsed="false">
      <c r="A545" s="166" t="n">
        <f aca="false">LOOKUP(C545,$V$3:$V$61,$W$3:$W$61)</f>
        <v>0</v>
      </c>
      <c r="B545" s="166" t="n">
        <f aca="false">LOOKUP(C545,$V$3:$V$61,$U$3:$U$61)</f>
        <v>1335</v>
      </c>
      <c r="C545" s="167" t="s">
        <v>31</v>
      </c>
      <c r="D545" s="167" t="s">
        <v>148</v>
      </c>
      <c r="E545" s="169"/>
      <c r="F545" s="169" t="n">
        <v>1599</v>
      </c>
      <c r="G545" s="170" t="n">
        <v>0</v>
      </c>
      <c r="H545" s="171" t="n">
        <f aca="false">SUM(L545:M545)</f>
        <v>-2</v>
      </c>
      <c r="I545" s="172" t="n">
        <f aca="false">IF((D545=""),"",(J545*K545))</f>
        <v>-1</v>
      </c>
      <c r="J545" s="173" t="n">
        <v>1</v>
      </c>
      <c r="K545" s="182" t="n">
        <f aca="false">IF((G545=1),P545,Q545)</f>
        <v>-1</v>
      </c>
      <c r="L545" s="175" t="n">
        <f aca="false">IF(G545="","",(IF(G545=1,IF(E545=A545,2,IF(E545=(A545+5),1,IF(E545&gt;(A545+6),0,IF(E545=(A545-5),3,IF(E545&lt;(A545-6),4))))))))</f>
        <v>0</v>
      </c>
      <c r="M545" s="175" t="n">
        <f aca="false">IF(L545=FALSE(),(IF(G545=0,IF(E545=A545,-2,IF(E545=(A545+5),-3,IF(E545&gt;(A545+6),-4,IF(E545=(A545-5),0,IF(E545&lt;(A545-6),0))))))))</f>
        <v>-2</v>
      </c>
      <c r="N545" s="143" t="n">
        <v>39166</v>
      </c>
      <c r="O545" s="176" t="n">
        <f aca="false">+B545-F545</f>
        <v>-264</v>
      </c>
      <c r="P545" s="176" t="n">
        <f aca="false">LOOKUP(O545,Barème!$A$3:$A$1303,Barème!$C$3:$C$1303)</f>
        <v>17</v>
      </c>
      <c r="Q545" s="176" t="n">
        <f aca="false">+LOOKUP(O545,Barème!$A$3:$A$1303,Barème!$E$3:$E$1303)</f>
        <v>-1</v>
      </c>
      <c r="R545" s="197" t="n">
        <v>1</v>
      </c>
      <c r="S545" s="137" t="n">
        <v>12</v>
      </c>
    </row>
    <row r="546" customFormat="false" ht="15.75" hidden="false" customHeight="false" outlineLevel="0" collapsed="false">
      <c r="A546" s="166" t="n">
        <f aca="false">LOOKUP(C546,$V$3:$V$61,$W$3:$W$61)</f>
        <v>0</v>
      </c>
      <c r="B546" s="166" t="str">
        <f aca="false">LOOKUP(C546,$V$3:$V$61,$U$3:$U$61)</f>
        <v>1906</v>
      </c>
      <c r="C546" s="167" t="s">
        <v>30</v>
      </c>
      <c r="D546" s="167" t="s">
        <v>148</v>
      </c>
      <c r="E546" s="169"/>
      <c r="F546" s="169" t="n">
        <v>1776</v>
      </c>
      <c r="G546" s="170" t="n">
        <v>0</v>
      </c>
      <c r="H546" s="171" t="n">
        <f aca="false">SUM(L546:M546)</f>
        <v>-2</v>
      </c>
      <c r="I546" s="172" t="n">
        <f aca="false">IF((D546=""),"",(J546*K546))</f>
        <v>-8</v>
      </c>
      <c r="J546" s="173" t="n">
        <v>1</v>
      </c>
      <c r="K546" s="182" t="n">
        <f aca="false">IF((G546=1),P546,Q546)</f>
        <v>-8</v>
      </c>
      <c r="L546" s="175" t="n">
        <f aca="false">IF(G546="","",(IF(G546=1,IF(E546=A546,2,IF(E546=(A546+5),1,IF(E546&gt;(A546+6),0,IF(E546=(A546-5),3,IF(E546&lt;(A546-6),4))))))))</f>
        <v>0</v>
      </c>
      <c r="M546" s="175" t="n">
        <f aca="false">IF(L546=FALSE(),(IF(G546=0,IF(E546=A546,-2,IF(E546=(A546+5),-3,IF(E546&gt;(A546+6),-4,IF(E546=(A546-5),0,IF(E546&lt;(A546-6),0))))))))</f>
        <v>-2</v>
      </c>
      <c r="N546" s="143" t="n">
        <v>39166</v>
      </c>
      <c r="O546" s="176" t="n">
        <f aca="false">+B546-F546</f>
        <v>130</v>
      </c>
      <c r="P546" s="176" t="n">
        <f aca="false">LOOKUP(O546,Barème!$A$3:$A$1303,Barème!$C$3:$C$1303)</f>
        <v>4</v>
      </c>
      <c r="Q546" s="176" t="n">
        <f aca="false">+LOOKUP(O546,Barème!$A$3:$A$1303,Barème!$E$3:$E$1303)</f>
        <v>-8</v>
      </c>
      <c r="R546" s="197" t="n">
        <v>1</v>
      </c>
      <c r="S546" s="137" t="n">
        <v>12</v>
      </c>
    </row>
    <row r="547" customFormat="false" ht="15.75" hidden="false" customHeight="false" outlineLevel="0" collapsed="false">
      <c r="A547" s="166" t="n">
        <f aca="false">LOOKUP(C547,$V$3:$V$61,$W$3:$W$61)</f>
        <v>0</v>
      </c>
      <c r="B547" s="166" t="str">
        <f aca="false">LOOKUP(C547,$V$3:$V$61,$U$3:$U$61)</f>
        <v>1906</v>
      </c>
      <c r="C547" s="167" t="s">
        <v>30</v>
      </c>
      <c r="D547" s="167" t="s">
        <v>148</v>
      </c>
      <c r="E547" s="169"/>
      <c r="F547" s="169" t="n">
        <v>1749</v>
      </c>
      <c r="G547" s="170" t="n">
        <v>1</v>
      </c>
      <c r="H547" s="171" t="n">
        <f aca="false">SUM(L547:M547)</f>
        <v>2</v>
      </c>
      <c r="I547" s="172" t="n">
        <f aca="false">IF((D547=""),"",(J547*K547))</f>
        <v>3</v>
      </c>
      <c r="J547" s="173" t="n">
        <v>1</v>
      </c>
      <c r="K547" s="182" t="n">
        <f aca="false">IF((G547=1),P547,Q547)</f>
        <v>3</v>
      </c>
      <c r="L547" s="175" t="n">
        <f aca="false">IF(G547="","",(IF(G547=1,IF(E547=A547,2,IF(E547=(A547+5),1,IF(E547&gt;(A547+6),0,IF(E547=(A547-5),3,IF(E547&lt;(A547-6),4))))))))</f>
        <v>2</v>
      </c>
      <c r="M547" s="175" t="n">
        <f aca="false">IF(L547=FALSE(),(IF(G547=0,IF(E547=A547,-2,IF(E547=(A547+5),-3,IF(E547&gt;(A547+6),-4,IF(E547=(A547-5),0,IF(E547&lt;(A547-6),0))))))))</f>
        <v>0</v>
      </c>
      <c r="N547" s="143" t="n">
        <v>39166</v>
      </c>
      <c r="O547" s="176" t="n">
        <f aca="false">+B547-F547</f>
        <v>157</v>
      </c>
      <c r="P547" s="176" t="n">
        <f aca="false">LOOKUP(O547,Barème!$A$3:$A$1303,Barème!$C$3:$C$1303)</f>
        <v>3</v>
      </c>
      <c r="Q547" s="176" t="n">
        <f aca="false">+LOOKUP(O547,Barème!$A$3:$A$1303,Barème!$E$3:$E$1303)</f>
        <v>-10</v>
      </c>
      <c r="R547" s="197" t="n">
        <v>1</v>
      </c>
      <c r="S547" s="137" t="n">
        <v>12</v>
      </c>
    </row>
    <row r="548" customFormat="false" ht="15.75" hidden="false" customHeight="false" outlineLevel="0" collapsed="false">
      <c r="A548" s="166" t="n">
        <f aca="false">LOOKUP(C548,$V$3:$V$61,$W$3:$W$61)</f>
        <v>0</v>
      </c>
      <c r="B548" s="166" t="str">
        <f aca="false">LOOKUP(C548,$V$3:$V$61,$U$3:$U$61)</f>
        <v>1906</v>
      </c>
      <c r="C548" s="167" t="s">
        <v>30</v>
      </c>
      <c r="D548" s="167" t="s">
        <v>148</v>
      </c>
      <c r="E548" s="169"/>
      <c r="F548" s="169" t="n">
        <v>1631</v>
      </c>
      <c r="G548" s="170" t="n">
        <v>1</v>
      </c>
      <c r="H548" s="171" t="n">
        <f aca="false">SUM(L548:M548)</f>
        <v>2</v>
      </c>
      <c r="I548" s="172" t="n">
        <f aca="false">IF((D548=""),"",(J548*K548))</f>
        <v>2</v>
      </c>
      <c r="J548" s="173" t="n">
        <v>1</v>
      </c>
      <c r="K548" s="182" t="n">
        <f aca="false">IF((G548=1),P548,Q548)</f>
        <v>2</v>
      </c>
      <c r="L548" s="175" t="n">
        <f aca="false">IF(G548="","",(IF(G548=1,IF(E548=A548,2,IF(E548=(A548+5),1,IF(E548&gt;(A548+6),0,IF(E548=(A548-5),3,IF(E548&lt;(A548-6),4))))))))</f>
        <v>2</v>
      </c>
      <c r="M548" s="175" t="n">
        <f aca="false">IF(L548=FALSE(),(IF(G548=0,IF(E548=A548,-2,IF(E548=(A548+5),-3,IF(E548&gt;(A548+6),-4,IF(E548=(A548-5),0,IF(E548&lt;(A548-6),0))))))))</f>
        <v>0</v>
      </c>
      <c r="N548" s="143" t="n">
        <v>39166</v>
      </c>
      <c r="O548" s="176" t="n">
        <f aca="false">+B548-F548</f>
        <v>275</v>
      </c>
      <c r="P548" s="176" t="n">
        <f aca="false">LOOKUP(O548,Barème!$A$3:$A$1303,Barème!$C$3:$C$1303)</f>
        <v>2</v>
      </c>
      <c r="Q548" s="176" t="n">
        <f aca="false">+LOOKUP(O548,Barème!$A$3:$A$1303,Barème!$E$3:$E$1303)</f>
        <v>-12.5</v>
      </c>
      <c r="R548" s="197" t="n">
        <v>1</v>
      </c>
      <c r="S548" s="137" t="n">
        <v>12</v>
      </c>
    </row>
    <row r="549" customFormat="false" ht="15.75" hidden="false" customHeight="false" outlineLevel="0" collapsed="false">
      <c r="A549" s="166" t="n">
        <f aca="false">LOOKUP(C549,$V$3:$V$61,$W$3:$W$61)</f>
        <v>0</v>
      </c>
      <c r="B549" s="166" t="n">
        <f aca="false">LOOKUP(C549,$V$3:$V$61,$U$3:$U$61)</f>
        <v>1460</v>
      </c>
      <c r="C549" s="167" t="s">
        <v>44</v>
      </c>
      <c r="D549" s="207" t="s">
        <v>148</v>
      </c>
      <c r="E549" s="169"/>
      <c r="F549" s="169" t="n">
        <v>1776</v>
      </c>
      <c r="G549" s="170" t="n">
        <v>0</v>
      </c>
      <c r="H549" s="171" t="n">
        <f aca="false">SUM(L549:M549)</f>
        <v>-2</v>
      </c>
      <c r="I549" s="172" t="n">
        <f aca="false">IF((D549=""),"",(J549*K549))</f>
        <v>-0.5</v>
      </c>
      <c r="J549" s="173" t="n">
        <v>1</v>
      </c>
      <c r="K549" s="182" t="n">
        <f aca="false">IF((G549=1),P549,Q549)</f>
        <v>-0.5</v>
      </c>
      <c r="L549" s="175" t="n">
        <f aca="false">IF(G549="","",(IF(G549=1,IF(E549=A549,2,IF(E549=(A549+5),1,IF(E549&gt;(A549+6),0,IF(E549=(A549-5),3,IF(E549&lt;(A549-6),4))))))))</f>
        <v>0</v>
      </c>
      <c r="M549" s="175" t="n">
        <f aca="false">IF(L549=FALSE(),(IF(G549=0,IF(E549=A549,-2,IF(E549=(A549+5),-3,IF(E549&gt;(A549+6),-4,IF(E549=(A549-5),0,IF(E549&lt;(A549-6),0))))))))</f>
        <v>-2</v>
      </c>
      <c r="N549" s="143" t="n">
        <v>39166</v>
      </c>
      <c r="O549" s="176" t="n">
        <f aca="false">+B549-F549</f>
        <v>-316</v>
      </c>
      <c r="P549" s="176" t="n">
        <f aca="false">LOOKUP(O549,Barème!$A$3:$A$1303,Barème!$C$3:$C$1303)</f>
        <v>22</v>
      </c>
      <c r="Q549" s="176" t="n">
        <f aca="false">+LOOKUP(O549,Barème!$A$3:$A$1303,Barème!$E$3:$E$1303)</f>
        <v>-0.5</v>
      </c>
      <c r="R549" s="198" t="n">
        <v>1</v>
      </c>
      <c r="S549" s="137" t="n">
        <v>12</v>
      </c>
    </row>
    <row r="550" customFormat="false" ht="15.75" hidden="false" customHeight="false" outlineLevel="0" collapsed="false">
      <c r="A550" s="166" t="n">
        <f aca="false">LOOKUP(C550,$V$3:$V$61,$W$3:$W$61)</f>
        <v>0</v>
      </c>
      <c r="B550" s="166" t="n">
        <f aca="false">LOOKUP(C550,$V$3:$V$61,$U$3:$U$61)</f>
        <v>1460</v>
      </c>
      <c r="C550" s="167" t="s">
        <v>44</v>
      </c>
      <c r="D550" s="207" t="s">
        <v>148</v>
      </c>
      <c r="E550" s="169"/>
      <c r="F550" s="169" t="n">
        <v>1749</v>
      </c>
      <c r="G550" s="170" t="n">
        <v>0</v>
      </c>
      <c r="H550" s="171" t="n">
        <f aca="false">SUM(L550:M550)</f>
        <v>-2</v>
      </c>
      <c r="I550" s="172" t="n">
        <f aca="false">IF((D550=""),"",(J550*K550))</f>
        <v>-1</v>
      </c>
      <c r="J550" s="173" t="n">
        <v>1</v>
      </c>
      <c r="K550" s="182" t="n">
        <f aca="false">IF((G550=1),P550,Q550)</f>
        <v>-1</v>
      </c>
      <c r="L550" s="175" t="n">
        <f aca="false">IF(G550="","",(IF(G550=1,IF(E550=A550,2,IF(E550=(A550+5),1,IF(E550&gt;(A550+6),0,IF(E550=(A550-5),3,IF(E550&lt;(A550-6),4))))))))</f>
        <v>0</v>
      </c>
      <c r="M550" s="175" t="n">
        <f aca="false">IF(L550=FALSE(),(IF(G550=0,IF(E550=A550,-2,IF(E550=(A550+5),-3,IF(E550&gt;(A550+6),-4,IF(E550=(A550-5),0,IF(E550&lt;(A550-6),0))))))))</f>
        <v>-2</v>
      </c>
      <c r="N550" s="143" t="n">
        <v>39166</v>
      </c>
      <c r="O550" s="176" t="n">
        <f aca="false">+B550-F550</f>
        <v>-289</v>
      </c>
      <c r="P550" s="176" t="n">
        <f aca="false">LOOKUP(O550,Barème!$A$3:$A$1303,Barème!$C$3:$C$1303)</f>
        <v>17</v>
      </c>
      <c r="Q550" s="176" t="n">
        <f aca="false">+LOOKUP(O550,Barème!$A$3:$A$1303,Barème!$E$3:$E$1303)</f>
        <v>-1</v>
      </c>
      <c r="R550" s="197" t="n">
        <v>1</v>
      </c>
      <c r="S550" s="137" t="n">
        <v>12</v>
      </c>
    </row>
    <row r="551" customFormat="false" ht="15.75" hidden="false" customHeight="false" outlineLevel="0" collapsed="false">
      <c r="A551" s="166" t="n">
        <f aca="false">LOOKUP(C551,$V$3:$V$61,$W$3:$W$61)</f>
        <v>0</v>
      </c>
      <c r="B551" s="166" t="n">
        <f aca="false">LOOKUP(C551,$V$3:$V$61,$U$3:$U$61)</f>
        <v>1460</v>
      </c>
      <c r="C551" s="167" t="s">
        <v>44</v>
      </c>
      <c r="D551" s="207" t="s">
        <v>148</v>
      </c>
      <c r="E551" s="169"/>
      <c r="F551" s="169" t="n">
        <v>1631</v>
      </c>
      <c r="G551" s="170" t="n">
        <v>0</v>
      </c>
      <c r="H551" s="171" t="n">
        <f aca="false">SUM(L551:M551)</f>
        <v>-2</v>
      </c>
      <c r="I551" s="172" t="n">
        <f aca="false">IF((D551=""),"",(J551*K551))</f>
        <v>-2</v>
      </c>
      <c r="J551" s="173" t="n">
        <v>1</v>
      </c>
      <c r="K551" s="182" t="n">
        <f aca="false">IF((G551=1),P551,Q551)</f>
        <v>-2</v>
      </c>
      <c r="L551" s="175" t="n">
        <f aca="false">IF(G551="","",(IF(G551=1,IF(E551=A551,2,IF(E551=(A551+5),1,IF(E551&gt;(A551+6),0,IF(E551=(A551-5),3,IF(E551&lt;(A551-6),4))))))))</f>
        <v>0</v>
      </c>
      <c r="M551" s="175" t="n">
        <f aca="false">IF(L551=FALSE(),(IF(G551=0,IF(E551=A551,-2,IF(E551=(A551+5),-3,IF(E551&gt;(A551+6),-4,IF(E551=(A551-5),0,IF(E551&lt;(A551-6),0))))))))</f>
        <v>-2</v>
      </c>
      <c r="N551" s="143" t="n">
        <v>39166</v>
      </c>
      <c r="O551" s="176" t="n">
        <f aca="false">+B551-F551</f>
        <v>-171</v>
      </c>
      <c r="P551" s="176" t="n">
        <f aca="false">LOOKUP(O551,Barème!$A$3:$A$1303,Barème!$C$3:$C$1303)</f>
        <v>13</v>
      </c>
      <c r="Q551" s="176" t="n">
        <f aca="false">+LOOKUP(O551,Barème!$A$3:$A$1303,Barème!$E$3:$E$1303)</f>
        <v>-2</v>
      </c>
      <c r="R551" s="197" t="n">
        <v>1</v>
      </c>
      <c r="S551" s="137" t="n">
        <v>12</v>
      </c>
    </row>
    <row r="552" customFormat="false" ht="15.75" hidden="false" customHeight="false" outlineLevel="0" collapsed="false">
      <c r="A552" s="166" t="n">
        <f aca="false">LOOKUP(C552,$V$3:$V$61,$W$3:$W$61)</f>
        <v>0</v>
      </c>
      <c r="B552" s="166" t="n">
        <f aca="false">LOOKUP(C552,$V$3:$V$61,$U$3:$U$61)</f>
        <v>1374</v>
      </c>
      <c r="C552" s="167" t="s">
        <v>22</v>
      </c>
      <c r="D552" s="207" t="s">
        <v>148</v>
      </c>
      <c r="E552" s="170"/>
      <c r="F552" s="169" t="n">
        <v>1500</v>
      </c>
      <c r="G552" s="170" t="n">
        <v>0</v>
      </c>
      <c r="H552" s="171" t="n">
        <f aca="false">SUM(L552:M552)</f>
        <v>-2</v>
      </c>
      <c r="I552" s="172" t="n">
        <f aca="false">IF((D552=""),"",(J552*K552))</f>
        <v>-3</v>
      </c>
      <c r="J552" s="173" t="n">
        <v>1</v>
      </c>
      <c r="K552" s="182" t="n">
        <f aca="false">IF((G552=1),P552,Q552)</f>
        <v>-3</v>
      </c>
      <c r="L552" s="175" t="n">
        <f aca="false">IF(G552="","",(IF(G552=1,IF(E552=A552,2,IF(E552=(A552+5),1,IF(E552&gt;(A552+6),0,IF(E552=(A552-5),3,IF(E552&lt;(A552-6),4))))))))</f>
        <v>0</v>
      </c>
      <c r="M552" s="175" t="n">
        <f aca="false">IF(L552=FALSE(),(IF(G552=0,IF(E552=A552,-2,IF(E552=(A552+5),-3,IF(E552&gt;(A552+6),-4,IF(E552=(A552-5),0,IF(E552&lt;(A552-6),0))))))))</f>
        <v>-2</v>
      </c>
      <c r="N552" s="143" t="n">
        <v>39166</v>
      </c>
      <c r="O552" s="176" t="n">
        <f aca="false">+B552-F552</f>
        <v>-126</v>
      </c>
      <c r="P552" s="176" t="n">
        <f aca="false">LOOKUP(O552,Barème!$A$3:$A$1303,Barème!$C$3:$C$1303)</f>
        <v>10</v>
      </c>
      <c r="Q552" s="176" t="n">
        <f aca="false">+LOOKUP(O552,Barème!$A$3:$A$1303,Barème!$E$3:$E$1303)</f>
        <v>-3</v>
      </c>
      <c r="R552" s="197" t="n">
        <v>1</v>
      </c>
      <c r="S552" s="137" t="n">
        <v>12</v>
      </c>
    </row>
    <row r="553" customFormat="false" ht="15.75" hidden="false" customHeight="false" outlineLevel="0" collapsed="false">
      <c r="A553" s="166" t="n">
        <f aca="false">LOOKUP(C553,$V$3:$V$61,$W$3:$W$61)</f>
        <v>0</v>
      </c>
      <c r="B553" s="166" t="n">
        <f aca="false">LOOKUP(C553,$V$3:$V$61,$U$3:$U$61)</f>
        <v>1374</v>
      </c>
      <c r="C553" s="167" t="s">
        <v>22</v>
      </c>
      <c r="D553" s="207" t="s">
        <v>148</v>
      </c>
      <c r="E553" s="170"/>
      <c r="F553" s="169" t="n">
        <v>1482</v>
      </c>
      <c r="G553" s="170" t="n">
        <v>1</v>
      </c>
      <c r="H553" s="171" t="n">
        <f aca="false">SUM(L553:M553)</f>
        <v>2</v>
      </c>
      <c r="I553" s="172" t="n">
        <f aca="false">IF((D553=""),"",(J553*K553))</f>
        <v>10</v>
      </c>
      <c r="J553" s="173" t="n">
        <v>1</v>
      </c>
      <c r="K553" s="182" t="n">
        <f aca="false">IF((G553=1),P553,Q553)</f>
        <v>10</v>
      </c>
      <c r="L553" s="175" t="n">
        <f aca="false">IF(G553="","",(IF(G553=1,IF(E553=A553,2,IF(E553=(A553+5),1,IF(E553&gt;(A553+6),0,IF(E553=(A553-5),3,IF(E553&lt;(A553-6),4))))))))</f>
        <v>2</v>
      </c>
      <c r="M553" s="175" t="n">
        <f aca="false">IF(L553=FALSE(),(IF(G553=0,IF(E553=A553,-2,IF(E553=(A553+5),-3,IF(E553&gt;(A553+6),-4,IF(E553=(A553-5),0,IF(E553&lt;(A553-6),0))))))))</f>
        <v>0</v>
      </c>
      <c r="N553" s="143" t="n">
        <v>39166</v>
      </c>
      <c r="O553" s="176" t="n">
        <f aca="false">+B553-F553</f>
        <v>-108</v>
      </c>
      <c r="P553" s="176" t="n">
        <f aca="false">LOOKUP(O553,Barème!$A$3:$A$1303,Barème!$C$3:$C$1303)</f>
        <v>10</v>
      </c>
      <c r="Q553" s="176" t="n">
        <f aca="false">+LOOKUP(O553,Barème!$A$3:$A$1303,Barème!$E$3:$E$1303)</f>
        <v>-3</v>
      </c>
      <c r="R553" s="198" t="n">
        <v>1</v>
      </c>
      <c r="S553" s="137" t="n">
        <v>12</v>
      </c>
    </row>
    <row r="554" customFormat="false" ht="15.75" hidden="false" customHeight="false" outlineLevel="0" collapsed="false">
      <c r="A554" s="166" t="n">
        <f aca="false">LOOKUP(C554,$V$3:$V$61,$W$3:$W$61)</f>
        <v>0</v>
      </c>
      <c r="B554" s="166" t="n">
        <f aca="false">LOOKUP(C554,$V$3:$V$61,$U$3:$U$61)</f>
        <v>1374</v>
      </c>
      <c r="C554" s="167" t="s">
        <v>22</v>
      </c>
      <c r="D554" s="207" t="s">
        <v>148</v>
      </c>
      <c r="E554" s="170"/>
      <c r="F554" s="169" t="n">
        <v>1599</v>
      </c>
      <c r="G554" s="170" t="n">
        <v>0</v>
      </c>
      <c r="H554" s="171" t="n">
        <f aca="false">SUM(L554:M554)</f>
        <v>-2</v>
      </c>
      <c r="I554" s="172" t="n">
        <f aca="false">IF((D554=""),"",(J554*K554))</f>
        <v>-1</v>
      </c>
      <c r="J554" s="173" t="n">
        <v>1</v>
      </c>
      <c r="K554" s="182" t="n">
        <f aca="false">IF((G554=1),P554,Q554)</f>
        <v>-1</v>
      </c>
      <c r="L554" s="175" t="n">
        <f aca="false">IF(G554="","",(IF(G554=1,IF(E554=A554,2,IF(E554=(A554+5),1,IF(E554&gt;(A554+6),0,IF(E554=(A554-5),3,IF(E554&lt;(A554-6),4))))))))</f>
        <v>0</v>
      </c>
      <c r="M554" s="175" t="n">
        <f aca="false">IF(L554=FALSE(),(IF(G554=0,IF(E554=A554,-2,IF(E554=(A554+5),-3,IF(E554&gt;(A554+6),-4,IF(E554=(A554-5),0,IF(E554&lt;(A554-6),0))))))))</f>
        <v>-2</v>
      </c>
      <c r="N554" s="143" t="n">
        <v>39166</v>
      </c>
      <c r="O554" s="176" t="n">
        <f aca="false">+B554-F554</f>
        <v>-225</v>
      </c>
      <c r="P554" s="176" t="n">
        <f aca="false">LOOKUP(O554,Barème!$A$3:$A$1303,Barème!$C$3:$C$1303)</f>
        <v>17</v>
      </c>
      <c r="Q554" s="176" t="n">
        <f aca="false">+LOOKUP(O554,Barème!$A$3:$A$1303,Barème!$E$3:$E$1303)</f>
        <v>-1</v>
      </c>
      <c r="R554" s="198" t="n">
        <v>1</v>
      </c>
      <c r="S554" s="137" t="n">
        <v>12</v>
      </c>
    </row>
    <row r="555" customFormat="false" ht="15.75" hidden="false" customHeight="false" outlineLevel="0" collapsed="false">
      <c r="A555" s="166" t="n">
        <f aca="false">LOOKUP(C555,$V$3:$V$61,$W$3:$W$61)</f>
        <v>0</v>
      </c>
      <c r="B555" s="166" t="n">
        <f aca="false">LOOKUP(C555,$V$3:$V$61,$U$3:$U$61)</f>
        <v>1822</v>
      </c>
      <c r="C555" s="167" t="s">
        <v>25</v>
      </c>
      <c r="D555" s="207" t="s">
        <v>148</v>
      </c>
      <c r="E555" s="170"/>
      <c r="F555" s="169" t="n">
        <v>1776</v>
      </c>
      <c r="G555" s="170" t="n">
        <v>1</v>
      </c>
      <c r="H555" s="171" t="n">
        <f aca="false">SUM(L555:M555)</f>
        <v>2</v>
      </c>
      <c r="I555" s="172" t="n">
        <f aca="false">IF((D555=""),"",(J555*K555))</f>
        <v>5.5</v>
      </c>
      <c r="J555" s="173" t="n">
        <v>1</v>
      </c>
      <c r="K555" s="182" t="n">
        <f aca="false">IF((G555=1),P555,Q555)</f>
        <v>5.5</v>
      </c>
      <c r="L555" s="175" t="n">
        <f aca="false">IF(G555="","",(IF(G555=1,IF(E555=A555,2,IF(E555=(A555+5),1,IF(E555&gt;(A555+6),0,IF(E555=(A555-5),3,IF(E555&lt;(A555-6),4))))))))</f>
        <v>2</v>
      </c>
      <c r="M555" s="175" t="n">
        <f aca="false">IF(L555=FALSE(),(IF(G555=0,IF(E555=A555,-2,IF(E555=(A555+5),-3,IF(E555&gt;(A555+6),-4,IF(E555=(A555-5),0,IF(E555&lt;(A555-6),0))))))))</f>
        <v>0</v>
      </c>
      <c r="N555" s="143" t="n">
        <v>39166</v>
      </c>
      <c r="O555" s="176" t="n">
        <f aca="false">+B555-F555</f>
        <v>46</v>
      </c>
      <c r="P555" s="176" t="n">
        <f aca="false">LOOKUP(O555,Barème!$A$3:$A$1303,Barème!$C$3:$C$1303)</f>
        <v>5.5</v>
      </c>
      <c r="Q555" s="176" t="n">
        <f aca="false">+LOOKUP(O555,Barème!$A$3:$A$1303,Barème!$E$3:$E$1303)</f>
        <v>-6</v>
      </c>
      <c r="R555" s="198" t="n">
        <v>1</v>
      </c>
      <c r="S555" s="137" t="n">
        <v>12</v>
      </c>
    </row>
    <row r="556" customFormat="false" ht="15.75" hidden="false" customHeight="false" outlineLevel="0" collapsed="false">
      <c r="A556" s="166" t="n">
        <f aca="false">LOOKUP(C556,$V$3:$V$61,$W$3:$W$61)</f>
        <v>0</v>
      </c>
      <c r="B556" s="166" t="n">
        <f aca="false">LOOKUP(C556,$V$3:$V$61,$U$3:$U$61)</f>
        <v>1822</v>
      </c>
      <c r="C556" s="167" t="s">
        <v>25</v>
      </c>
      <c r="D556" s="207" t="s">
        <v>148</v>
      </c>
      <c r="E556" s="170"/>
      <c r="F556" s="169" t="n">
        <v>1749</v>
      </c>
      <c r="G556" s="170" t="n">
        <v>1</v>
      </c>
      <c r="H556" s="171" t="n">
        <f aca="false">SUM(L556:M556)</f>
        <v>2</v>
      </c>
      <c r="I556" s="172" t="n">
        <f aca="false">IF((D556=""),"",(J556*K556))</f>
        <v>5</v>
      </c>
      <c r="J556" s="173" t="n">
        <v>1</v>
      </c>
      <c r="K556" s="182" t="n">
        <f aca="false">IF((G556=1),P556,Q556)</f>
        <v>5</v>
      </c>
      <c r="L556" s="175" t="n">
        <f aca="false">IF(G556="","",(IF(G556=1,IF(E556=A556,2,IF(E556=(A556+5),1,IF(E556&gt;(A556+6),0,IF(E556=(A556-5),3,IF(E556&lt;(A556-6),4))))))))</f>
        <v>2</v>
      </c>
      <c r="M556" s="175" t="n">
        <f aca="false">IF(L556=FALSE(),(IF(G556=0,IF(E556=A556,-2,IF(E556=(A556+5),-3,IF(E556&gt;(A556+6),-4,IF(E556=(A556-5),0,IF(E556&lt;(A556-6),0))))))))</f>
        <v>0</v>
      </c>
      <c r="N556" s="143" t="n">
        <v>39166</v>
      </c>
      <c r="O556" s="176" t="n">
        <f aca="false">+B556-F556</f>
        <v>73</v>
      </c>
      <c r="P556" s="176" t="n">
        <f aca="false">LOOKUP(O556,Barème!$A$3:$A$1303,Barème!$C$3:$C$1303)</f>
        <v>5</v>
      </c>
      <c r="Q556" s="176" t="n">
        <f aca="false">+LOOKUP(O556,Barème!$A$3:$A$1303,Barème!$E$3:$E$1303)</f>
        <v>-7</v>
      </c>
      <c r="R556" s="198" t="n">
        <v>1</v>
      </c>
      <c r="S556" s="137" t="n">
        <v>12</v>
      </c>
    </row>
    <row r="557" customFormat="false" ht="15.75" hidden="false" customHeight="false" outlineLevel="0" collapsed="false">
      <c r="A557" s="166" t="n">
        <f aca="false">LOOKUP(C557,$V$3:$V$61,$W$3:$W$61)</f>
        <v>0</v>
      </c>
      <c r="B557" s="166" t="n">
        <f aca="false">LOOKUP(C557,$V$3:$V$61,$U$3:$U$61)</f>
        <v>1822</v>
      </c>
      <c r="C557" s="167" t="s">
        <v>25</v>
      </c>
      <c r="D557" s="167" t="s">
        <v>148</v>
      </c>
      <c r="E557" s="170"/>
      <c r="F557" s="169" t="n">
        <v>1631</v>
      </c>
      <c r="G557" s="170" t="n">
        <v>0</v>
      </c>
      <c r="H557" s="171" t="n">
        <f aca="false">SUM(L557:M557)</f>
        <v>-2</v>
      </c>
      <c r="I557" s="172" t="n">
        <f aca="false">IF((D557=""),"",(J557*K557))</f>
        <v>-10</v>
      </c>
      <c r="J557" s="173" t="n">
        <v>1</v>
      </c>
      <c r="K557" s="182" t="n">
        <f aca="false">IF((G557=1),P557,Q557)</f>
        <v>-10</v>
      </c>
      <c r="L557" s="175" t="n">
        <f aca="false">IF(G557="","",(IF(G557=1,IF(E557=A557,2,IF(E557=(A557+5),1,IF(E557&gt;(A557+6),0,IF(E557=(A557-5),3,IF(E557&lt;(A557-6),4))))))))</f>
        <v>0</v>
      </c>
      <c r="M557" s="175" t="n">
        <f aca="false">IF(L557=FALSE(),(IF(G557=0,IF(E557=A557,-2,IF(E557=(A557+5),-3,IF(E557&gt;(A557+6),-4,IF(E557=(A557-5),0,IF(E557&lt;(A557-6),0))))))))</f>
        <v>-2</v>
      </c>
      <c r="N557" s="143" t="n">
        <v>39166</v>
      </c>
      <c r="O557" s="176" t="n">
        <f aca="false">+B557-F557</f>
        <v>191</v>
      </c>
      <c r="P557" s="176" t="n">
        <f aca="false">LOOKUP(O557,Barème!$A$3:$A$1303,Barème!$C$3:$C$1303)</f>
        <v>3</v>
      </c>
      <c r="Q557" s="176" t="n">
        <f aca="false">+LOOKUP(O557,Barème!$A$3:$A$1303,Barème!$E$3:$E$1303)</f>
        <v>-10</v>
      </c>
      <c r="R557" s="198" t="n">
        <v>1</v>
      </c>
      <c r="S557" s="137" t="n">
        <v>12</v>
      </c>
    </row>
    <row r="558" customFormat="false" ht="15.75" hidden="false" customHeight="false" outlineLevel="0" collapsed="false">
      <c r="A558" s="166" t="n">
        <f aca="false">LOOKUP(C558,$V$3:$V$61,$W$3:$W$61)</f>
        <v>0</v>
      </c>
      <c r="B558" s="166" t="n">
        <f aca="false">LOOKUP(C558,$V$3:$V$61,$U$3:$U$61)</f>
        <v>300</v>
      </c>
      <c r="C558" s="167" t="s">
        <v>149</v>
      </c>
      <c r="D558" s="167" t="s">
        <v>148</v>
      </c>
      <c r="E558" s="170"/>
      <c r="F558" s="169"/>
      <c r="G558" s="170"/>
      <c r="H558" s="171" t="n">
        <f aca="false">SUM(L558:M558)</f>
        <v>0</v>
      </c>
      <c r="I558" s="172" t="n">
        <f aca="false">IF((D558=""),"",(J558*K558))</f>
        <v>-16</v>
      </c>
      <c r="J558" s="173" t="n">
        <v>1</v>
      </c>
      <c r="K558" s="182" t="n">
        <f aca="false">IF((G558=1),P558,Q558)</f>
        <v>-16</v>
      </c>
      <c r="L558" s="175" t="str">
        <f aca="false">IF(G558="","",(IF(G558=1,IF(E558=A558,2,IF(E558=(A558+5),1,IF(E558&gt;(A558+6),0,IF(E558=(A558-5),3,IF(E558&lt;(A558-6),4))))))))</f>
        <v/>
      </c>
      <c r="M558" s="175" t="n">
        <f aca="false">IF(L558=FALSE(),(IF(G558=0,IF(E558=A558,-2,IF(E558=(A558+5),-3,IF(E558&gt;(A558+6),-4,IF(E558=(A558-5),0,IF(E558&lt;(A558-6),0))))))))</f>
        <v>0</v>
      </c>
      <c r="N558" s="143" t="n">
        <v>39166</v>
      </c>
      <c r="O558" s="176" t="n">
        <f aca="false">+B558-F558</f>
        <v>300</v>
      </c>
      <c r="P558" s="176" t="n">
        <f aca="false">LOOKUP(O558,Barème!$A$3:$A$1303,Barème!$C$3:$C$1303)</f>
        <v>1</v>
      </c>
      <c r="Q558" s="176" t="n">
        <f aca="false">+LOOKUP(O558,Barème!$A$3:$A$1303,Barème!$E$3:$E$1303)</f>
        <v>-16</v>
      </c>
      <c r="R558" s="198" t="n">
        <v>1</v>
      </c>
      <c r="S558" s="137" t="n">
        <v>12</v>
      </c>
    </row>
    <row r="559" customFormat="false" ht="15.75" hidden="false" customHeight="false" outlineLevel="0" collapsed="false">
      <c r="A559" s="166" t="n">
        <f aca="false">LOOKUP(C559,$V$3:$V$61,$W$3:$W$61)</f>
        <v>0</v>
      </c>
      <c r="B559" s="166" t="n">
        <f aca="false">LOOKUP(C559,$V$3:$V$61,$U$3:$U$61)</f>
        <v>300</v>
      </c>
      <c r="C559" s="167" t="s">
        <v>149</v>
      </c>
      <c r="D559" s="167" t="s">
        <v>148</v>
      </c>
      <c r="E559" s="211"/>
      <c r="F559" s="220"/>
      <c r="G559" s="220"/>
      <c r="H559" s="171" t="n">
        <f aca="false">SUM(L559:M559)</f>
        <v>0</v>
      </c>
      <c r="I559" s="172" t="n">
        <f aca="false">IF((D559=""),"",(J559*K559))</f>
        <v>-16</v>
      </c>
      <c r="J559" s="173" t="n">
        <v>1</v>
      </c>
      <c r="K559" s="182" t="n">
        <f aca="false">IF((G559=1),P559,Q559)</f>
        <v>-16</v>
      </c>
      <c r="L559" s="175" t="str">
        <f aca="false">IF(G559="","",(IF(G559=1,IF(E559=A559,2,IF(E559=(A559+5),1,IF(E559&gt;(A559+6),0,IF(E559=(A559-5),3,IF(E559&lt;(A559-6),4))))))))</f>
        <v/>
      </c>
      <c r="M559" s="175" t="n">
        <f aca="false">IF(L559=FALSE(),(IF(G559=0,IF(E559=A559,-2,IF(E559=(A559+5),-3,IF(E559&gt;(A559+6),-4,IF(E559=(A559-5),0,IF(E559&lt;(A559-6),0))))))))</f>
        <v>0</v>
      </c>
      <c r="N559" s="143" t="n">
        <v>39166</v>
      </c>
      <c r="O559" s="176" t="n">
        <f aca="false">+B559-F559</f>
        <v>300</v>
      </c>
      <c r="P559" s="176" t="n">
        <f aca="false">LOOKUP(O559,Barème!$A$3:$A$1303,Barème!$C$3:$C$1303)</f>
        <v>1</v>
      </c>
      <c r="Q559" s="176" t="n">
        <f aca="false">+LOOKUP(O559,Barème!$A$3:$A$1303,Barème!$E$3:$E$1303)</f>
        <v>-16</v>
      </c>
      <c r="R559" s="198" t="n">
        <v>1</v>
      </c>
      <c r="S559" s="137" t="n">
        <v>12</v>
      </c>
    </row>
    <row r="560" customFormat="false" ht="15.75" hidden="false" customHeight="false" outlineLevel="0" collapsed="false">
      <c r="A560" s="166" t="n">
        <f aca="false">LOOKUP(C560,$V$3:$V$61,$W$3:$W$61)</f>
        <v>0</v>
      </c>
      <c r="B560" s="166" t="n">
        <f aca="false">LOOKUP(C560,$V$3:$V$61,$U$3:$U$61)</f>
        <v>300</v>
      </c>
      <c r="C560" s="167" t="s">
        <v>149</v>
      </c>
      <c r="D560" s="167" t="s">
        <v>148</v>
      </c>
      <c r="E560" s="211"/>
      <c r="F560" s="220"/>
      <c r="G560" s="220"/>
      <c r="H560" s="171" t="n">
        <f aca="false">SUM(L560:M560)</f>
        <v>0</v>
      </c>
      <c r="I560" s="172" t="n">
        <f aca="false">IF((D560=""),"",(J560*K560))</f>
        <v>-16</v>
      </c>
      <c r="J560" s="173" t="n">
        <v>1</v>
      </c>
      <c r="K560" s="182" t="n">
        <f aca="false">IF((G560=1),P560,Q560)</f>
        <v>-16</v>
      </c>
      <c r="L560" s="175" t="str">
        <f aca="false">IF(G560="","",(IF(G560=1,IF(E560=A560,2,IF(E560=(A560+5),1,IF(E560&gt;(A560+6),0,IF(E560=(A560-5),3,IF(E560&lt;(A560-6),4))))))))</f>
        <v/>
      </c>
      <c r="M560" s="175" t="n">
        <f aca="false">IF(L560=FALSE(),(IF(G560=0,IF(E560=A560,-2,IF(E560=(A560+5),-3,IF(E560&gt;(A560+6),-4,IF(E560=(A560-5),0,IF(E560&lt;(A560-6),0))))))))</f>
        <v>0</v>
      </c>
      <c r="N560" s="143" t="n">
        <v>39166</v>
      </c>
      <c r="O560" s="176" t="n">
        <f aca="false">+B560-F560</f>
        <v>300</v>
      </c>
      <c r="P560" s="176" t="n">
        <f aca="false">LOOKUP(O560,Barème!$A$3:$A$1303,Barème!$C$3:$C$1303)</f>
        <v>1</v>
      </c>
      <c r="Q560" s="176" t="n">
        <f aca="false">+LOOKUP(O560,Barème!$A$3:$A$1303,Barème!$E$3:$E$1303)</f>
        <v>-16</v>
      </c>
      <c r="R560" s="198" t="n">
        <v>1</v>
      </c>
      <c r="S560" s="137" t="n">
        <v>12</v>
      </c>
    </row>
    <row r="561" customFormat="false" ht="15.75" hidden="false" customHeight="false" outlineLevel="0" collapsed="false">
      <c r="A561" s="166" t="n">
        <f aca="false">LOOKUP(C561,$V$3:$V$61,$W$3:$W$61)</f>
        <v>0</v>
      </c>
      <c r="B561" s="166" t="n">
        <f aca="false">LOOKUP(C561,$V$3:$V$61,$U$3:$U$61)</f>
        <v>1100</v>
      </c>
      <c r="C561" s="167" t="s">
        <v>42</v>
      </c>
      <c r="D561" s="167" t="s">
        <v>148</v>
      </c>
      <c r="E561" s="211"/>
      <c r="F561" s="220" t="n">
        <v>1263</v>
      </c>
      <c r="G561" s="220" t="n">
        <v>0</v>
      </c>
      <c r="H561" s="171" t="n">
        <f aca="false">SUM(L561:M561)</f>
        <v>-2</v>
      </c>
      <c r="I561" s="172" t="n">
        <f aca="false">IF((D561=""),"",(J561*K561))</f>
        <v>-2</v>
      </c>
      <c r="J561" s="173" t="n">
        <v>1</v>
      </c>
      <c r="K561" s="182" t="n">
        <f aca="false">IF((G561=1),P561,Q561)</f>
        <v>-2</v>
      </c>
      <c r="L561" s="175" t="n">
        <f aca="false">IF(G561="","",(IF(G561=1,IF(E561=A561,2,IF(E561=(A561+5),1,IF(E561&gt;(A561+6),0,IF(E561=(A561-5),3,IF(E561&lt;(A561-6),4))))))))</f>
        <v>0</v>
      </c>
      <c r="M561" s="175" t="n">
        <f aca="false">IF(L561=FALSE(),(IF(G561=0,IF(E561=A561,-2,IF(E561=(A561+5),-3,IF(E561&gt;(A561+6),-4,IF(E561=(A561-5),0,IF(E561&lt;(A561-6),0))))))))</f>
        <v>-2</v>
      </c>
      <c r="N561" s="143" t="n">
        <v>39166</v>
      </c>
      <c r="O561" s="176" t="n">
        <f aca="false">+B561-F561</f>
        <v>-163</v>
      </c>
      <c r="P561" s="176" t="n">
        <f aca="false">LOOKUP(O561,Barème!$A$3:$A$1303,Barème!$C$3:$C$1303)</f>
        <v>13</v>
      </c>
      <c r="Q561" s="176" t="n">
        <f aca="false">+LOOKUP(O561,Barème!$A$3:$A$1303,Barème!$E$3:$E$1303)</f>
        <v>-2</v>
      </c>
      <c r="R561" s="198" t="n">
        <v>2</v>
      </c>
      <c r="S561" s="137" t="n">
        <v>12</v>
      </c>
    </row>
    <row r="562" customFormat="false" ht="15.75" hidden="false" customHeight="false" outlineLevel="0" collapsed="false">
      <c r="A562" s="166" t="n">
        <f aca="false">LOOKUP(C562,$V$3:$V$61,$W$3:$W$61)</f>
        <v>0</v>
      </c>
      <c r="B562" s="166" t="n">
        <f aca="false">LOOKUP(C562,$V$3:$V$61,$U$3:$U$61)</f>
        <v>1100</v>
      </c>
      <c r="C562" s="167" t="s">
        <v>42</v>
      </c>
      <c r="D562" s="167" t="s">
        <v>148</v>
      </c>
      <c r="E562" s="211"/>
      <c r="F562" s="220" t="n">
        <v>1049</v>
      </c>
      <c r="G562" s="220" t="n">
        <v>0</v>
      </c>
      <c r="H562" s="171" t="n">
        <f aca="false">SUM(L562:M562)</f>
        <v>-2</v>
      </c>
      <c r="I562" s="172" t="n">
        <f aca="false">IF((D562=""),"",(J562*K562))</f>
        <v>-7</v>
      </c>
      <c r="J562" s="173" t="n">
        <v>1</v>
      </c>
      <c r="K562" s="182" t="n">
        <f aca="false">IF((G562=1),P562,Q562)</f>
        <v>-7</v>
      </c>
      <c r="L562" s="175" t="n">
        <f aca="false">IF(G562="","",(IF(G562=1,IF(E562=A562,2,IF(E562=(A562+5),1,IF(E562&gt;(A562+6),0,IF(E562=(A562-5),3,IF(E562&lt;(A562-6),4))))))))</f>
        <v>0</v>
      </c>
      <c r="M562" s="175" t="n">
        <f aca="false">IF(L562=FALSE(),(IF(G562=0,IF(E562=A562,-2,IF(E562=(A562+5),-3,IF(E562&gt;(A562+6),-4,IF(E562=(A562-5),0,IF(E562&lt;(A562-6),0))))))))</f>
        <v>-2</v>
      </c>
      <c r="N562" s="143" t="n">
        <v>39166</v>
      </c>
      <c r="O562" s="176" t="n">
        <f aca="false">+B562-F562</f>
        <v>51</v>
      </c>
      <c r="P562" s="176" t="n">
        <f aca="false">LOOKUP(O562,Barème!$A$3:$A$1303,Barème!$C$3:$C$1303)</f>
        <v>5</v>
      </c>
      <c r="Q562" s="176" t="n">
        <f aca="false">+LOOKUP(O562,Barème!$A$3:$A$1303,Barème!$E$3:$E$1303)</f>
        <v>-7</v>
      </c>
      <c r="R562" s="198" t="n">
        <v>2</v>
      </c>
      <c r="S562" s="137" t="n">
        <v>12</v>
      </c>
    </row>
    <row r="563" customFormat="false" ht="15.75" hidden="false" customHeight="false" outlineLevel="0" collapsed="false">
      <c r="A563" s="166" t="n">
        <f aca="false">LOOKUP(C563,$V$3:$V$61,$W$3:$W$61)</f>
        <v>0</v>
      </c>
      <c r="B563" s="166" t="n">
        <f aca="false">LOOKUP(C563,$V$3:$V$61,$U$3:$U$61)</f>
        <v>1100</v>
      </c>
      <c r="C563" s="167" t="s">
        <v>42</v>
      </c>
      <c r="D563" s="167" t="s">
        <v>148</v>
      </c>
      <c r="E563" s="211"/>
      <c r="F563" s="220" t="n">
        <v>1299</v>
      </c>
      <c r="G563" s="220" t="n">
        <v>1</v>
      </c>
      <c r="H563" s="171" t="n">
        <f aca="false">SUM(L563:M563)</f>
        <v>2</v>
      </c>
      <c r="I563" s="172" t="n">
        <f aca="false">IF((D563=""),"",(J563*K563))</f>
        <v>13</v>
      </c>
      <c r="J563" s="173" t="n">
        <v>1</v>
      </c>
      <c r="K563" s="182" t="n">
        <f aca="false">IF((G563=1),P563,Q563)</f>
        <v>13</v>
      </c>
      <c r="L563" s="175" t="n">
        <f aca="false">IF(G563="","",(IF(G563=1,IF(E563=A563,2,IF(E563=(A563+5),1,IF(E563&gt;(A563+6),0,IF(E563=(A563-5),3,IF(E563&lt;(A563-6),4))))))))</f>
        <v>2</v>
      </c>
      <c r="M563" s="175" t="n">
        <f aca="false">IF(L563=FALSE(),(IF(G563=0,IF(E563=A563,-2,IF(E563=(A563+5),-3,IF(E563&gt;(A563+6),-4,IF(E563=(A563-5),0,IF(E563&lt;(A563-6),0))))))))</f>
        <v>0</v>
      </c>
      <c r="N563" s="143" t="n">
        <v>39166</v>
      </c>
      <c r="O563" s="176" t="n">
        <f aca="false">+B563-F563</f>
        <v>-199</v>
      </c>
      <c r="P563" s="176" t="n">
        <f aca="false">LOOKUP(O563,Barème!$A$3:$A$1303,Barème!$C$3:$C$1303)</f>
        <v>13</v>
      </c>
      <c r="Q563" s="176" t="n">
        <f aca="false">+LOOKUP(O563,Barème!$A$3:$A$1303,Barème!$E$3:$E$1303)</f>
        <v>-2</v>
      </c>
      <c r="R563" s="198" t="n">
        <v>2</v>
      </c>
      <c r="S563" s="137" t="n">
        <v>12</v>
      </c>
    </row>
    <row r="564" customFormat="false" ht="15.75" hidden="false" customHeight="false" outlineLevel="0" collapsed="false">
      <c r="A564" s="166" t="n">
        <f aca="false">LOOKUP(C564,$V$3:$V$61,$W$3:$W$61)</f>
        <v>0</v>
      </c>
      <c r="B564" s="166" t="n">
        <f aca="false">LOOKUP(C564,$V$3:$V$61,$U$3:$U$61)</f>
        <v>1182</v>
      </c>
      <c r="C564" s="167" t="s">
        <v>33</v>
      </c>
      <c r="D564" s="167" t="s">
        <v>148</v>
      </c>
      <c r="E564" s="211"/>
      <c r="F564" s="220" t="n">
        <v>1327</v>
      </c>
      <c r="G564" s="220" t="n">
        <v>0</v>
      </c>
      <c r="H564" s="171" t="n">
        <f aca="false">SUM(L564:M564)</f>
        <v>-2</v>
      </c>
      <c r="I564" s="172" t="n">
        <f aca="false">IF((D564=""),"",(J564*K564))</f>
        <v>-3</v>
      </c>
      <c r="J564" s="173" t="n">
        <v>1</v>
      </c>
      <c r="K564" s="182" t="n">
        <f aca="false">IF((G564=1),P564,Q564)</f>
        <v>-3</v>
      </c>
      <c r="L564" s="175" t="n">
        <f aca="false">IF(G564="","",(IF(G564=1,IF(E564=A564,2,IF(E564=(A564+5),1,IF(E564&gt;(A564+6),0,IF(E564=(A564-5),3,IF(E564&lt;(A564-6),4))))))))</f>
        <v>0</v>
      </c>
      <c r="M564" s="175" t="n">
        <f aca="false">IF(L564=FALSE(),(IF(G564=0,IF(E564=A564,-2,IF(E564=(A564+5),-3,IF(E564&gt;(A564+6),-4,IF(E564=(A564-5),0,IF(E564&lt;(A564-6),0))))))))</f>
        <v>-2</v>
      </c>
      <c r="N564" s="143" t="n">
        <v>39166</v>
      </c>
      <c r="O564" s="176" t="n">
        <f aca="false">+B564-F564</f>
        <v>-145</v>
      </c>
      <c r="P564" s="176" t="n">
        <f aca="false">LOOKUP(O564,Barème!$A$3:$A$1303,Barème!$C$3:$C$1303)</f>
        <v>10</v>
      </c>
      <c r="Q564" s="176" t="n">
        <f aca="false">+LOOKUP(O564,Barème!$A$3:$A$1303,Barème!$E$3:$E$1303)</f>
        <v>-3</v>
      </c>
      <c r="R564" s="198" t="n">
        <v>2</v>
      </c>
      <c r="S564" s="137" t="n">
        <v>12</v>
      </c>
    </row>
    <row r="565" customFormat="false" ht="15.75" hidden="false" customHeight="false" outlineLevel="0" collapsed="false">
      <c r="A565" s="166" t="n">
        <f aca="false">LOOKUP(C565,$V$3:$V$61,$W$3:$W$61)</f>
        <v>0</v>
      </c>
      <c r="B565" s="166" t="n">
        <f aca="false">LOOKUP(C565,$V$3:$V$61,$U$3:$U$61)</f>
        <v>1182</v>
      </c>
      <c r="C565" s="167" t="s">
        <v>33</v>
      </c>
      <c r="D565" s="167" t="s">
        <v>148</v>
      </c>
      <c r="E565" s="211"/>
      <c r="F565" s="220" t="n">
        <v>1461</v>
      </c>
      <c r="G565" s="220" t="n">
        <v>0</v>
      </c>
      <c r="H565" s="171" t="n">
        <f aca="false">SUM(L565:M565)</f>
        <v>-2</v>
      </c>
      <c r="I565" s="172" t="n">
        <f aca="false">IF((D565=""),"",(J565*K565))</f>
        <v>-1</v>
      </c>
      <c r="J565" s="173" t="n">
        <v>1</v>
      </c>
      <c r="K565" s="182" t="n">
        <f aca="false">IF((G565=1),P565,Q565)</f>
        <v>-1</v>
      </c>
      <c r="L565" s="175" t="n">
        <f aca="false">IF(G565="","",(IF(G565=1,IF(E565=A565,2,IF(E565=(A565+5),1,IF(E565&gt;(A565+6),0,IF(E565=(A565-5),3,IF(E565&lt;(A565-6),4))))))))</f>
        <v>0</v>
      </c>
      <c r="M565" s="175" t="n">
        <f aca="false">IF(L565=FALSE(),(IF(G565=0,IF(E565=A565,-2,IF(E565=(A565+5),-3,IF(E565&gt;(A565+6),-4,IF(E565=(A565-5),0,IF(E565&lt;(A565-6),0))))))))</f>
        <v>-2</v>
      </c>
      <c r="N565" s="143" t="n">
        <v>39166</v>
      </c>
      <c r="O565" s="176" t="n">
        <f aca="false">+B565-F565</f>
        <v>-279</v>
      </c>
      <c r="P565" s="176" t="n">
        <f aca="false">LOOKUP(O565,Barème!$A$3:$A$1303,Barème!$C$3:$C$1303)</f>
        <v>17</v>
      </c>
      <c r="Q565" s="176" t="n">
        <f aca="false">+LOOKUP(O565,Barème!$A$3:$A$1303,Barème!$E$3:$E$1303)</f>
        <v>-1</v>
      </c>
      <c r="R565" s="198" t="n">
        <v>2</v>
      </c>
      <c r="S565" s="137" t="n">
        <v>12</v>
      </c>
    </row>
    <row r="566" customFormat="false" ht="15.75" hidden="false" customHeight="false" outlineLevel="0" collapsed="false">
      <c r="A566" s="166" t="n">
        <f aca="false">LOOKUP(C566,$V$3:$V$61,$W$3:$W$61)</f>
        <v>0</v>
      </c>
      <c r="B566" s="166" t="n">
        <f aca="false">LOOKUP(C566,$V$3:$V$61,$U$3:$U$61)</f>
        <v>1182</v>
      </c>
      <c r="C566" s="167" t="s">
        <v>33</v>
      </c>
      <c r="D566" s="167" t="s">
        <v>148</v>
      </c>
      <c r="E566" s="211"/>
      <c r="F566" s="220" t="n">
        <v>1282</v>
      </c>
      <c r="G566" s="220" t="n">
        <v>1</v>
      </c>
      <c r="H566" s="171" t="n">
        <f aca="false">SUM(L566:M566)</f>
        <v>2</v>
      </c>
      <c r="I566" s="172" t="n">
        <f aca="false">IF((D566=""),"",(J566*K566))</f>
        <v>10</v>
      </c>
      <c r="J566" s="173" t="n">
        <v>1</v>
      </c>
      <c r="K566" s="182" t="n">
        <f aca="false">IF((G566=1),P566,Q566)</f>
        <v>10</v>
      </c>
      <c r="L566" s="175" t="n">
        <f aca="false">IF(G566="","",(IF(G566=1,IF(E566=A566,2,IF(E566=(A566+5),1,IF(E566&gt;(A566+6),0,IF(E566=(A566-5),3,IF(E566&lt;(A566-6),4))))))))</f>
        <v>2</v>
      </c>
      <c r="M566" s="175" t="n">
        <f aca="false">IF(L566=FALSE(),(IF(G566=0,IF(E566=A566,-2,IF(E566=(A566+5),-3,IF(E566&gt;(A566+6),-4,IF(E566=(A566-5),0,IF(E566&lt;(A566-6),0))))))))</f>
        <v>0</v>
      </c>
      <c r="N566" s="143" t="n">
        <v>39166</v>
      </c>
      <c r="O566" s="176" t="n">
        <f aca="false">+B566-F566</f>
        <v>-100</v>
      </c>
      <c r="P566" s="176" t="n">
        <f aca="false">LOOKUP(O566,Barème!$A$3:$A$1303,Barème!$C$3:$C$1303)</f>
        <v>10</v>
      </c>
      <c r="Q566" s="176" t="n">
        <f aca="false">+LOOKUP(O566,Barème!$A$3:$A$1303,Barème!$E$3:$E$1303)</f>
        <v>-3</v>
      </c>
      <c r="R566" s="198" t="n">
        <v>2</v>
      </c>
      <c r="S566" s="137" t="n">
        <v>12</v>
      </c>
    </row>
    <row r="567" customFormat="false" ht="15.75" hidden="false" customHeight="false" outlineLevel="0" collapsed="false">
      <c r="A567" s="166" t="n">
        <f aca="false">LOOKUP(C567,$V$3:$V$61,$W$3:$W$61)</f>
        <v>0</v>
      </c>
      <c r="B567" s="166" t="n">
        <f aca="false">LOOKUP(C567,$V$3:$V$61,$U$3:$U$61)</f>
        <v>1211</v>
      </c>
      <c r="C567" s="167" t="s">
        <v>23</v>
      </c>
      <c r="D567" s="167" t="s">
        <v>148</v>
      </c>
      <c r="E567" s="211"/>
      <c r="F567" s="220" t="n">
        <v>1327</v>
      </c>
      <c r="G567" s="220" t="n">
        <v>0</v>
      </c>
      <c r="H567" s="171" t="n">
        <f aca="false">SUM(L567:M567)</f>
        <v>-2</v>
      </c>
      <c r="I567" s="172" t="n">
        <f aca="false">IF((D567=""),"",(J567*K567))</f>
        <v>-3</v>
      </c>
      <c r="J567" s="173" t="n">
        <v>1</v>
      </c>
      <c r="K567" s="182" t="n">
        <f aca="false">IF((G567=1),P567,Q567)</f>
        <v>-3</v>
      </c>
      <c r="L567" s="175" t="n">
        <f aca="false">IF(G567="","",(IF(G567=1,IF(E567=A567,2,IF(E567=(A567+5),1,IF(E567&gt;(A567+6),0,IF(E567=(A567-5),3,IF(E567&lt;(A567-6),4))))))))</f>
        <v>0</v>
      </c>
      <c r="M567" s="175" t="n">
        <f aca="false">IF(L567=FALSE(),(IF(G567=0,IF(E567=A567,-2,IF(E567=(A567+5),-3,IF(E567&gt;(A567+6),-4,IF(E567=(A567-5),0,IF(E567&lt;(A567-6),0))))))))</f>
        <v>-2</v>
      </c>
      <c r="N567" s="143" t="n">
        <v>39166</v>
      </c>
      <c r="O567" s="176" t="n">
        <f aca="false">+B567-F567</f>
        <v>-116</v>
      </c>
      <c r="P567" s="176" t="n">
        <f aca="false">LOOKUP(O567,Barème!$A$3:$A$1303,Barème!$C$3:$C$1303)</f>
        <v>10</v>
      </c>
      <c r="Q567" s="176" t="n">
        <f aca="false">+LOOKUP(O567,Barème!$A$3:$A$1303,Barème!$E$3:$E$1303)</f>
        <v>-3</v>
      </c>
      <c r="R567" s="198" t="n">
        <v>2</v>
      </c>
      <c r="S567" s="137" t="n">
        <v>12</v>
      </c>
    </row>
    <row r="568" customFormat="false" ht="15.75" hidden="false" customHeight="false" outlineLevel="0" collapsed="false">
      <c r="A568" s="166" t="n">
        <f aca="false">LOOKUP(C568,$V$3:$V$61,$W$3:$W$61)</f>
        <v>0</v>
      </c>
      <c r="B568" s="166" t="n">
        <f aca="false">LOOKUP(C568,$V$3:$V$61,$U$3:$U$61)</f>
        <v>1211</v>
      </c>
      <c r="C568" s="167" t="s">
        <v>23</v>
      </c>
      <c r="D568" s="167" t="s">
        <v>148</v>
      </c>
      <c r="E568" s="211"/>
      <c r="F568" s="220" t="n">
        <v>1461</v>
      </c>
      <c r="G568" s="220" t="n">
        <v>1</v>
      </c>
      <c r="H568" s="171" t="n">
        <f aca="false">SUM(L568:M568)</f>
        <v>2</v>
      </c>
      <c r="I568" s="172" t="n">
        <f aca="false">IF((D568=""),"",(J568*K568))</f>
        <v>17</v>
      </c>
      <c r="J568" s="173" t="n">
        <v>1</v>
      </c>
      <c r="K568" s="182" t="n">
        <f aca="false">IF((G568=1),P568,Q568)</f>
        <v>17</v>
      </c>
      <c r="L568" s="175" t="n">
        <f aca="false">IF(G568="","",(IF(G568=1,IF(E568=A568,2,IF(E568=(A568+5),1,IF(E568&gt;(A568+6),0,IF(E568=(A568-5),3,IF(E568&lt;(A568-6),4))))))))</f>
        <v>2</v>
      </c>
      <c r="M568" s="175" t="n">
        <f aca="false">IF(L568=FALSE(),(IF(G568=0,IF(E568=A568,-2,IF(E568=(A568+5),-3,IF(E568&gt;(A568+6),-4,IF(E568=(A568-5),0,IF(E568&lt;(A568-6),0))))))))</f>
        <v>0</v>
      </c>
      <c r="N568" s="143" t="n">
        <v>39166</v>
      </c>
      <c r="O568" s="176" t="n">
        <f aca="false">+B568-F568</f>
        <v>-250</v>
      </c>
      <c r="P568" s="176" t="n">
        <f aca="false">LOOKUP(O568,Barème!$A$3:$A$1303,Barème!$C$3:$C$1303)</f>
        <v>17</v>
      </c>
      <c r="Q568" s="176" t="n">
        <f aca="false">+LOOKUP(O568,Barème!$A$3:$A$1303,Barème!$E$3:$E$1303)</f>
        <v>-1</v>
      </c>
      <c r="R568" s="198" t="n">
        <v>2</v>
      </c>
      <c r="S568" s="137" t="n">
        <v>12</v>
      </c>
    </row>
    <row r="569" customFormat="false" ht="15.75" hidden="false" customHeight="false" outlineLevel="0" collapsed="false">
      <c r="A569" s="166" t="n">
        <f aca="false">LOOKUP(C569,$V$3:$V$61,$W$3:$W$61)</f>
        <v>0</v>
      </c>
      <c r="B569" s="166" t="n">
        <f aca="false">LOOKUP(C569,$V$3:$V$61,$U$3:$U$61)</f>
        <v>1211</v>
      </c>
      <c r="C569" s="167" t="s">
        <v>23</v>
      </c>
      <c r="D569" s="167" t="s">
        <v>148</v>
      </c>
      <c r="E569" s="211"/>
      <c r="F569" s="220" t="n">
        <v>1282</v>
      </c>
      <c r="G569" s="220" t="n">
        <v>0</v>
      </c>
      <c r="H569" s="171" t="n">
        <f aca="false">SUM(L569:M569)</f>
        <v>-2</v>
      </c>
      <c r="I569" s="172" t="n">
        <f aca="false">IF((D569=""),"",(J569*K569))</f>
        <v>-4</v>
      </c>
      <c r="J569" s="173" t="n">
        <v>1</v>
      </c>
      <c r="K569" s="182" t="n">
        <f aca="false">IF((G569=1),P569,Q569)</f>
        <v>-4</v>
      </c>
      <c r="L569" s="175" t="n">
        <f aca="false">IF(G569="","",(IF(G569=1,IF(E569=A569,2,IF(E569=(A569+5),1,IF(E569&gt;(A569+6),0,IF(E569=(A569-5),3,IF(E569&lt;(A569-6),4))))))))</f>
        <v>0</v>
      </c>
      <c r="M569" s="175" t="n">
        <f aca="false">IF(L569=FALSE(),(IF(G569=0,IF(E569=A569,-2,IF(E569=(A569+5),-3,IF(E569&gt;(A569+6),-4,IF(E569=(A569-5),0,IF(E569&lt;(A569-6),0))))))))</f>
        <v>-2</v>
      </c>
      <c r="N569" s="143" t="n">
        <v>39166</v>
      </c>
      <c r="O569" s="176" t="n">
        <f aca="false">+B569-F569</f>
        <v>-71</v>
      </c>
      <c r="P569" s="176" t="n">
        <f aca="false">LOOKUP(O569,Barème!$A$3:$A$1303,Barème!$C$3:$C$1303)</f>
        <v>8</v>
      </c>
      <c r="Q569" s="176" t="n">
        <f aca="false">+LOOKUP(O569,Barème!$A$3:$A$1303,Barème!$E$3:$E$1303)</f>
        <v>-4</v>
      </c>
      <c r="R569" s="198" t="n">
        <v>2</v>
      </c>
      <c r="S569" s="137" t="n">
        <v>12</v>
      </c>
    </row>
    <row r="570" customFormat="false" ht="15.75" hidden="false" customHeight="false" outlineLevel="0" collapsed="false">
      <c r="A570" s="166" t="n">
        <f aca="false">LOOKUP(C570,$V$3:$V$61,$W$3:$W$61)</f>
        <v>0</v>
      </c>
      <c r="B570" s="166" t="n">
        <f aca="false">LOOKUP(C570,$V$3:$V$61,$U$3:$U$61)</f>
        <v>1056</v>
      </c>
      <c r="C570" s="167" t="s">
        <v>27</v>
      </c>
      <c r="D570" s="167" t="s">
        <v>148</v>
      </c>
      <c r="E570" s="211"/>
      <c r="F570" s="220" t="n">
        <v>1327</v>
      </c>
      <c r="G570" s="220" t="n">
        <v>0</v>
      </c>
      <c r="H570" s="171" t="n">
        <f aca="false">SUM(L570:M570)</f>
        <v>-2</v>
      </c>
      <c r="I570" s="172" t="n">
        <f aca="false">IF((D570=""),"",(J570*K570))</f>
        <v>-1</v>
      </c>
      <c r="J570" s="173" t="n">
        <v>1</v>
      </c>
      <c r="K570" s="182" t="n">
        <f aca="false">IF((G570=1),P570,Q570)</f>
        <v>-1</v>
      </c>
      <c r="L570" s="175" t="n">
        <f aca="false">IF(G570="","",(IF(G570=1,IF(E570=A570,2,IF(E570=(A570+5),1,IF(E570&gt;(A570+6),0,IF(E570=(A570-5),3,IF(E570&lt;(A570-6),4))))))))</f>
        <v>0</v>
      </c>
      <c r="M570" s="175" t="n">
        <f aca="false">IF(L570=FALSE(),(IF(G570=0,IF(E570=A570,-2,IF(E570=(A570+5),-3,IF(E570&gt;(A570+6),-4,IF(E570=(A570-5),0,IF(E570&lt;(A570-6),0))))))))</f>
        <v>-2</v>
      </c>
      <c r="N570" s="143" t="n">
        <v>39166</v>
      </c>
      <c r="O570" s="176" t="n">
        <f aca="false">+B570-F570</f>
        <v>-271</v>
      </c>
      <c r="P570" s="176" t="n">
        <f aca="false">LOOKUP(O570,Barème!$A$3:$A$1303,Barème!$C$3:$C$1303)</f>
        <v>17</v>
      </c>
      <c r="Q570" s="176" t="n">
        <f aca="false">+LOOKUP(O570,Barème!$A$3:$A$1303,Barème!$E$3:$E$1303)</f>
        <v>-1</v>
      </c>
      <c r="R570" s="198" t="n">
        <v>2</v>
      </c>
      <c r="S570" s="137" t="n">
        <v>12</v>
      </c>
    </row>
    <row r="571" customFormat="false" ht="15.75" hidden="false" customHeight="false" outlineLevel="0" collapsed="false">
      <c r="A571" s="166" t="n">
        <f aca="false">LOOKUP(C571,$V$3:$V$61,$W$3:$W$61)</f>
        <v>0</v>
      </c>
      <c r="B571" s="166" t="n">
        <f aca="false">LOOKUP(C571,$V$3:$V$61,$U$3:$U$61)</f>
        <v>1056</v>
      </c>
      <c r="C571" s="167" t="s">
        <v>27</v>
      </c>
      <c r="D571" s="167" t="s">
        <v>148</v>
      </c>
      <c r="E571" s="211"/>
      <c r="F571" s="220" t="n">
        <v>1461</v>
      </c>
      <c r="G571" s="220" t="n">
        <v>0</v>
      </c>
      <c r="H571" s="171" t="n">
        <f aca="false">SUM(L571:M571)</f>
        <v>-2</v>
      </c>
      <c r="I571" s="172" t="n">
        <f aca="false">IF((D571=""),"",(J571*K571))</f>
        <v>0</v>
      </c>
      <c r="J571" s="173" t="n">
        <v>1</v>
      </c>
      <c r="K571" s="182" t="n">
        <f aca="false">IF((G571=1),P571,Q571)</f>
        <v>0</v>
      </c>
      <c r="L571" s="175" t="n">
        <f aca="false">IF(G571="","",(IF(G571=1,IF(E571=A571,2,IF(E571=(A571+5),1,IF(E571&gt;(A571+6),0,IF(E571=(A571-5),3,IF(E571&lt;(A571-6),4))))))))</f>
        <v>0</v>
      </c>
      <c r="M571" s="175" t="n">
        <f aca="false">IF(L571=FALSE(),(IF(G571=0,IF(E571=A571,-2,IF(E571=(A571+5),-3,IF(E571&gt;(A571+6),-4,IF(E571=(A571-5),0,IF(E571&lt;(A571-6),0))))))))</f>
        <v>-2</v>
      </c>
      <c r="N571" s="143" t="n">
        <v>39166</v>
      </c>
      <c r="O571" s="176" t="n">
        <f aca="false">+B571-F571</f>
        <v>-405</v>
      </c>
      <c r="P571" s="176" t="n">
        <f aca="false">LOOKUP(O571,Barème!$A$3:$A$1303,Barème!$C$3:$C$1303)</f>
        <v>28</v>
      </c>
      <c r="Q571" s="176" t="n">
        <f aca="false">+LOOKUP(O571,Barème!$A$3:$A$1303,Barème!$E$3:$E$1303)</f>
        <v>0</v>
      </c>
      <c r="R571" s="198" t="n">
        <v>2</v>
      </c>
      <c r="S571" s="137" t="n">
        <v>12</v>
      </c>
    </row>
    <row r="572" customFormat="false" ht="15.75" hidden="false" customHeight="false" outlineLevel="0" collapsed="false">
      <c r="A572" s="166" t="n">
        <f aca="false">LOOKUP(C572,$V$3:$V$61,$W$3:$W$61)</f>
        <v>0</v>
      </c>
      <c r="B572" s="166" t="n">
        <f aca="false">LOOKUP(C572,$V$3:$V$61,$U$3:$U$61)</f>
        <v>1056</v>
      </c>
      <c r="C572" s="167" t="s">
        <v>27</v>
      </c>
      <c r="D572" s="167" t="s">
        <v>148</v>
      </c>
      <c r="E572" s="211"/>
      <c r="F572" s="220" t="n">
        <v>1282</v>
      </c>
      <c r="G572" s="220" t="n">
        <v>0</v>
      </c>
      <c r="H572" s="171" t="n">
        <f aca="false">SUM(L572:M572)</f>
        <v>-2</v>
      </c>
      <c r="I572" s="172" t="n">
        <f aca="false">IF((D572=""),"",(J572*K572))</f>
        <v>-1</v>
      </c>
      <c r="J572" s="173" t="n">
        <v>1</v>
      </c>
      <c r="K572" s="182" t="n">
        <f aca="false">IF((G572=1),P572,Q572)</f>
        <v>-1</v>
      </c>
      <c r="L572" s="175" t="n">
        <f aca="false">IF(G572="","",(IF(G572=1,IF(E572=A572,2,IF(E572=(A572+5),1,IF(E572&gt;(A572+6),0,IF(E572=(A572-5),3,IF(E572&lt;(A572-6),4))))))))</f>
        <v>0</v>
      </c>
      <c r="M572" s="175" t="n">
        <f aca="false">IF(L572=FALSE(),(IF(G572=0,IF(E572=A572,-2,IF(E572=(A572+5),-3,IF(E572&gt;(A572+6),-4,IF(E572=(A572-5),0,IF(E572&lt;(A572-6),0))))))))</f>
        <v>-2</v>
      </c>
      <c r="N572" s="143" t="n">
        <v>39166</v>
      </c>
      <c r="O572" s="176" t="n">
        <f aca="false">+B572-F572</f>
        <v>-226</v>
      </c>
      <c r="P572" s="176" t="n">
        <f aca="false">LOOKUP(O572,Barème!$A$3:$A$1303,Barème!$C$3:$C$1303)</f>
        <v>17</v>
      </c>
      <c r="Q572" s="176" t="n">
        <f aca="false">+LOOKUP(O572,Barème!$A$3:$A$1303,Barème!$E$3:$E$1303)</f>
        <v>-1</v>
      </c>
      <c r="R572" s="137" t="n">
        <v>2</v>
      </c>
      <c r="S572" s="137" t="n">
        <v>12</v>
      </c>
    </row>
    <row r="573" customFormat="false" ht="15.75" hidden="false" customHeight="false" outlineLevel="0" collapsed="false">
      <c r="A573" s="166" t="n">
        <f aca="false">LOOKUP(C573,$V$3:$V$61,$W$3:$W$61)</f>
        <v>0</v>
      </c>
      <c r="B573" s="166" t="n">
        <f aca="false">LOOKUP(C573,$V$3:$V$61,$U$3:$U$61)</f>
        <v>1072</v>
      </c>
      <c r="C573" s="167" t="s">
        <v>29</v>
      </c>
      <c r="D573" s="167" t="s">
        <v>148</v>
      </c>
      <c r="E573" s="211"/>
      <c r="F573" s="220" t="n">
        <v>1263</v>
      </c>
      <c r="G573" s="220" t="n">
        <v>1</v>
      </c>
      <c r="H573" s="171" t="n">
        <f aca="false">SUM(L573:M573)</f>
        <v>2</v>
      </c>
      <c r="I573" s="172" t="n">
        <f aca="false">IF((D573=""),"",(J573*K573))</f>
        <v>13</v>
      </c>
      <c r="J573" s="173" t="n">
        <v>1</v>
      </c>
      <c r="K573" s="182" t="n">
        <f aca="false">IF((G573=1),P573,Q573)</f>
        <v>13</v>
      </c>
      <c r="L573" s="175" t="n">
        <f aca="false">IF(G573="","",(IF(G573=1,IF(E573=A573,2,IF(E573=(A573+5),1,IF(E573&gt;(A573+6),0,IF(E573=(A573-5),3,IF(E573&lt;(A573-6),4))))))))</f>
        <v>2</v>
      </c>
      <c r="M573" s="175" t="n">
        <f aca="false">IF(L573=FALSE(),(IF(G573=0,IF(E573=A573,-2,IF(E573=(A573+5),-3,IF(E573&gt;(A573+6),-4,IF(E573=(A573-5),0,IF(E573&lt;(A573-6),0))))))))</f>
        <v>0</v>
      </c>
      <c r="N573" s="143" t="n">
        <v>39166</v>
      </c>
      <c r="O573" s="176" t="n">
        <f aca="false">+B573-F573</f>
        <v>-191</v>
      </c>
      <c r="P573" s="176" t="n">
        <f aca="false">LOOKUP(O573,Barème!$A$3:$A$1303,Barème!$C$3:$C$1303)</f>
        <v>13</v>
      </c>
      <c r="Q573" s="176" t="n">
        <f aca="false">+LOOKUP(O573,Barème!$A$3:$A$1303,Barème!$E$3:$E$1303)</f>
        <v>-2</v>
      </c>
      <c r="R573" s="198" t="n">
        <v>2</v>
      </c>
      <c r="S573" s="137" t="n">
        <v>12</v>
      </c>
    </row>
    <row r="574" customFormat="false" ht="15.75" hidden="false" customHeight="false" outlineLevel="0" collapsed="false">
      <c r="A574" s="166" t="n">
        <f aca="false">LOOKUP(C574,$V$3:$V$61,$W$3:$W$61)</f>
        <v>0</v>
      </c>
      <c r="B574" s="166" t="n">
        <f aca="false">LOOKUP(C574,$V$3:$V$61,$U$3:$U$61)</f>
        <v>1072</v>
      </c>
      <c r="C574" s="167" t="s">
        <v>29</v>
      </c>
      <c r="D574" s="167" t="s">
        <v>148</v>
      </c>
      <c r="E574" s="211"/>
      <c r="F574" s="220" t="n">
        <v>1049</v>
      </c>
      <c r="G574" s="220" t="n">
        <v>0</v>
      </c>
      <c r="H574" s="171" t="n">
        <f aca="false">SUM(L574:M574)</f>
        <v>-2</v>
      </c>
      <c r="I574" s="172" t="n">
        <f aca="false">IF((D574=""),"",(J574*K574))</f>
        <v>-5</v>
      </c>
      <c r="J574" s="173" t="n">
        <v>1</v>
      </c>
      <c r="K574" s="182" t="n">
        <f aca="false">IF((G574=1),P574,Q574)</f>
        <v>-5</v>
      </c>
      <c r="L574" s="175" t="n">
        <f aca="false">IF(G574="","",(IF(G574=1,IF(E574=A574,2,IF(E574=(A574+5),1,IF(E574&gt;(A574+6),0,IF(E574=(A574-5),3,IF(E574&lt;(A574-6),4))))))))</f>
        <v>0</v>
      </c>
      <c r="M574" s="175" t="n">
        <f aca="false">IF(L574=FALSE(),(IF(G574=0,IF(E574=A574,-2,IF(E574=(A574+5),-3,IF(E574&gt;(A574+6),-4,IF(E574=(A574-5),0,IF(E574&lt;(A574-6),0))))))))</f>
        <v>-2</v>
      </c>
      <c r="N574" s="143" t="n">
        <v>39166</v>
      </c>
      <c r="O574" s="176" t="n">
        <f aca="false">+B574-F574</f>
        <v>23</v>
      </c>
      <c r="P574" s="176" t="n">
        <f aca="false">LOOKUP(O574,Barème!$A$3:$A$1303,Barème!$C$3:$C$1303)</f>
        <v>6</v>
      </c>
      <c r="Q574" s="176" t="n">
        <f aca="false">+LOOKUP(O574,Barème!$A$3:$A$1303,Barème!$E$3:$E$1303)</f>
        <v>-5</v>
      </c>
      <c r="R574" s="198" t="n">
        <v>2</v>
      </c>
      <c r="S574" s="137" t="n">
        <v>12</v>
      </c>
    </row>
    <row r="575" customFormat="false" ht="15.75" hidden="false" customHeight="false" outlineLevel="0" collapsed="false">
      <c r="A575" s="166" t="n">
        <f aca="false">LOOKUP(C575,$V$3:$V$61,$W$3:$W$61)</f>
        <v>0</v>
      </c>
      <c r="B575" s="166" t="n">
        <f aca="false">LOOKUP(C575,$V$3:$V$61,$U$3:$U$61)</f>
        <v>1072</v>
      </c>
      <c r="C575" s="167" t="s">
        <v>29</v>
      </c>
      <c r="D575" s="167" t="s">
        <v>148</v>
      </c>
      <c r="E575" s="211"/>
      <c r="F575" s="220" t="n">
        <v>1299</v>
      </c>
      <c r="G575" s="220" t="n">
        <v>0</v>
      </c>
      <c r="H575" s="171" t="n">
        <f aca="false">SUM(L575:M575)</f>
        <v>-2</v>
      </c>
      <c r="I575" s="172" t="n">
        <f aca="false">IF((D575=""),"",(J575*K575))</f>
        <v>-1</v>
      </c>
      <c r="J575" s="173" t="n">
        <v>1</v>
      </c>
      <c r="K575" s="182" t="n">
        <f aca="false">IF((G575=1),P575,Q575)</f>
        <v>-1</v>
      </c>
      <c r="L575" s="175" t="n">
        <f aca="false">IF(G575="","",(IF(G575=1,IF(E575=A575,2,IF(E575=(A575+5),1,IF(E575&gt;(A575+6),0,IF(E575=(A575-5),3,IF(E575&lt;(A575-6),4))))))))</f>
        <v>0</v>
      </c>
      <c r="M575" s="175" t="n">
        <f aca="false">IF(L575=FALSE(),(IF(G575=0,IF(E575=A575,-2,IF(E575=(A575+5),-3,IF(E575&gt;(A575+6),-4,IF(E575=(A575-5),0,IF(E575&lt;(A575-6),0))))))))</f>
        <v>-2</v>
      </c>
      <c r="N575" s="143" t="n">
        <v>39166</v>
      </c>
      <c r="O575" s="176" t="n">
        <f aca="false">+B575-F575</f>
        <v>-227</v>
      </c>
      <c r="P575" s="176" t="n">
        <f aca="false">LOOKUP(O575,Barème!$A$3:$A$1303,Barème!$C$3:$C$1303)</f>
        <v>17</v>
      </c>
      <c r="Q575" s="176" t="n">
        <f aca="false">+LOOKUP(O575,Barème!$A$3:$A$1303,Barème!$E$3:$E$1303)</f>
        <v>-1</v>
      </c>
      <c r="R575" s="170" t="n">
        <v>2</v>
      </c>
      <c r="S575" s="137" t="n">
        <v>12</v>
      </c>
    </row>
    <row r="576" customFormat="false" ht="15.75" hidden="false" customHeight="false" outlineLevel="0" collapsed="false">
      <c r="A576" s="166" t="n">
        <f aca="false">LOOKUP(C576,$V$3:$V$61,$W$3:$W$61)</f>
        <v>0</v>
      </c>
      <c r="B576" s="166" t="n">
        <f aca="false">LOOKUP(C576,$V$3:$V$61,$U$3:$U$61)</f>
        <v>995</v>
      </c>
      <c r="C576" s="167" t="s">
        <v>36</v>
      </c>
      <c r="D576" s="167" t="s">
        <v>148</v>
      </c>
      <c r="E576" s="211"/>
      <c r="F576" s="220" t="n">
        <v>1263</v>
      </c>
      <c r="G576" s="220" t="n">
        <v>0</v>
      </c>
      <c r="H576" s="171" t="n">
        <f aca="false">SUM(L576:M576)</f>
        <v>-2</v>
      </c>
      <c r="I576" s="172" t="n">
        <f aca="false">IF((D576=""),"",(J576*K576))</f>
        <v>-1</v>
      </c>
      <c r="J576" s="173" t="n">
        <v>1</v>
      </c>
      <c r="K576" s="182" t="n">
        <f aca="false">IF((G576=1),P576,Q576)</f>
        <v>-1</v>
      </c>
      <c r="L576" s="175" t="n">
        <f aca="false">IF(G576="","",(IF(G576=1,IF(E576=A576,2,IF(E576=(A576+5),1,IF(E576&gt;(A576+6),0,IF(E576=(A576-5),3,IF(E576&lt;(A576-6),4))))))))</f>
        <v>0</v>
      </c>
      <c r="M576" s="175" t="n">
        <f aca="false">IF(L576=FALSE(),(IF(G576=0,IF(E576=A576,-2,IF(E576=(A576+5),-3,IF(E576&gt;(A576+6),-4,IF(E576=(A576-5),0,IF(E576&lt;(A576-6),0))))))))</f>
        <v>-2</v>
      </c>
      <c r="N576" s="143" t="n">
        <v>39166</v>
      </c>
      <c r="O576" s="176" t="n">
        <f aca="false">+B576-F576</f>
        <v>-268</v>
      </c>
      <c r="P576" s="176" t="n">
        <f aca="false">LOOKUP(O576,Barème!$A$3:$A$1303,Barème!$C$3:$C$1303)</f>
        <v>17</v>
      </c>
      <c r="Q576" s="176" t="n">
        <f aca="false">+LOOKUP(O576,Barème!$A$3:$A$1303,Barème!$E$3:$E$1303)</f>
        <v>-1</v>
      </c>
      <c r="R576" s="144" t="n">
        <v>2</v>
      </c>
      <c r="S576" s="137" t="n">
        <v>12</v>
      </c>
    </row>
    <row r="577" customFormat="false" ht="15.75" hidden="false" customHeight="false" outlineLevel="0" collapsed="false">
      <c r="A577" s="166" t="n">
        <f aca="false">LOOKUP(C577,$V$3:$V$61,$W$3:$W$61)</f>
        <v>0</v>
      </c>
      <c r="B577" s="166" t="n">
        <f aca="false">LOOKUP(C577,$V$3:$V$61,$U$3:$U$61)</f>
        <v>995</v>
      </c>
      <c r="C577" s="167" t="s">
        <v>36</v>
      </c>
      <c r="D577" s="167" t="s">
        <v>148</v>
      </c>
      <c r="E577" s="211"/>
      <c r="F577" s="220" t="n">
        <v>1049</v>
      </c>
      <c r="G577" s="220" t="n">
        <v>1</v>
      </c>
      <c r="H577" s="171" t="n">
        <f aca="false">SUM(L577:M577)</f>
        <v>2</v>
      </c>
      <c r="I577" s="172" t="n">
        <f aca="false">IF((D577=""),"",(J577*K577))</f>
        <v>8</v>
      </c>
      <c r="J577" s="173" t="n">
        <v>1</v>
      </c>
      <c r="K577" s="182" t="n">
        <f aca="false">IF((G577=1),P577,Q577)</f>
        <v>8</v>
      </c>
      <c r="L577" s="175" t="n">
        <f aca="false">IF(G577="","",(IF(G577=1,IF(E577=A577,2,IF(E577=(A577+5),1,IF(E577&gt;(A577+6),0,IF(E577=(A577-5),3,IF(E577&lt;(A577-6),4))))))))</f>
        <v>2</v>
      </c>
      <c r="M577" s="175" t="n">
        <f aca="false">IF(L577=FALSE(),(IF(G577=0,IF(E577=A577,-2,IF(E577=(A577+5),-3,IF(E577&gt;(A577+6),-4,IF(E577=(A577-5),0,IF(E577&lt;(A577-6),0))))))))</f>
        <v>0</v>
      </c>
      <c r="N577" s="143" t="n">
        <v>39166</v>
      </c>
      <c r="O577" s="176" t="n">
        <f aca="false">+B577-F577</f>
        <v>-54</v>
      </c>
      <c r="P577" s="176" t="n">
        <f aca="false">LOOKUP(O577,Barème!$A$3:$A$1303,Barème!$C$3:$C$1303)</f>
        <v>8</v>
      </c>
      <c r="Q577" s="176" t="n">
        <f aca="false">+LOOKUP(O577,Barème!$A$3:$A$1303,Barème!$E$3:$E$1303)</f>
        <v>-4</v>
      </c>
      <c r="R577" s="137" t="n">
        <v>2</v>
      </c>
      <c r="S577" s="137" t="n">
        <v>12</v>
      </c>
    </row>
    <row r="578" customFormat="false" ht="15.75" hidden="false" customHeight="false" outlineLevel="0" collapsed="false">
      <c r="A578" s="166" t="n">
        <f aca="false">LOOKUP(C578,$V$3:$V$61,$W$3:$W$61)</f>
        <v>0</v>
      </c>
      <c r="B578" s="166" t="n">
        <f aca="false">LOOKUP(C578,$V$3:$V$61,$U$3:$U$61)</f>
        <v>995</v>
      </c>
      <c r="C578" s="167" t="s">
        <v>36</v>
      </c>
      <c r="D578" s="167" t="s">
        <v>148</v>
      </c>
      <c r="E578" s="169"/>
      <c r="F578" s="220" t="n">
        <v>1299</v>
      </c>
      <c r="G578" s="170" t="n">
        <v>0</v>
      </c>
      <c r="H578" s="171" t="n">
        <f aca="false">SUM(L578:M578)</f>
        <v>-2</v>
      </c>
      <c r="I578" s="172" t="n">
        <f aca="false">IF((D578=""),"",(J578*K578))</f>
        <v>-0.5</v>
      </c>
      <c r="J578" s="173" t="n">
        <v>1</v>
      </c>
      <c r="K578" s="182" t="n">
        <f aca="false">IF((G578=1),P578,Q578)</f>
        <v>-0.5</v>
      </c>
      <c r="L578" s="175" t="n">
        <f aca="false">IF(G578="","",(IF(G578=1,IF(E578=A578,2,IF(E578=(A578+5),1,IF(E578&gt;(A578+6),0,IF(E578=(A578-5),3,IF(E578&lt;(A578-6),4))))))))</f>
        <v>0</v>
      </c>
      <c r="M578" s="175" t="n">
        <f aca="false">IF(L578=FALSE(),(IF(G578=0,IF(E578=A578,-2,IF(E578=(A578+5),-3,IF(E578&gt;(A578+6),-4,IF(E578=(A578-5),0,IF(E578&lt;(A578-6),0))))))))</f>
        <v>-2</v>
      </c>
      <c r="N578" s="143" t="n">
        <v>39166</v>
      </c>
      <c r="O578" s="176" t="n">
        <f aca="false">+B578-F578</f>
        <v>-304</v>
      </c>
      <c r="P578" s="176" t="n">
        <f aca="false">LOOKUP(O578,Barème!$A$3:$A$1303,Barème!$C$3:$C$1303)</f>
        <v>22</v>
      </c>
      <c r="Q578" s="176" t="n">
        <f aca="false">+LOOKUP(O578,Barème!$A$3:$A$1303,Barème!$E$3:$E$1303)</f>
        <v>-0.5</v>
      </c>
      <c r="R578" s="137" t="n">
        <v>2</v>
      </c>
      <c r="S578" s="137" t="n">
        <v>12</v>
      </c>
    </row>
    <row r="579" customFormat="false" ht="15.75" hidden="false" customHeight="false" outlineLevel="0" collapsed="false">
      <c r="A579" s="166" t="n">
        <f aca="false">LOOKUP(C579,$V$3:$V$61,$W$3:$W$61)</f>
        <v>0</v>
      </c>
      <c r="B579" s="166" t="n">
        <f aca="false">LOOKUP(C579,$V$3:$V$61,$U$3:$U$61)</f>
        <v>921</v>
      </c>
      <c r="C579" s="167" t="s">
        <v>40</v>
      </c>
      <c r="D579" s="167" t="s">
        <v>127</v>
      </c>
      <c r="E579" s="169"/>
      <c r="F579" s="220" t="n">
        <v>820</v>
      </c>
      <c r="G579" s="170" t="n">
        <v>0</v>
      </c>
      <c r="H579" s="171" t="n">
        <f aca="false">SUM(L579:M579)</f>
        <v>-2</v>
      </c>
      <c r="I579" s="172" t="n">
        <f aca="false">IF((D579=""),"",(J579*K579))</f>
        <v>-8</v>
      </c>
      <c r="J579" s="173" t="n">
        <v>1</v>
      </c>
      <c r="K579" s="182" t="n">
        <f aca="false">IF((G579=1),P579,Q579)</f>
        <v>-8</v>
      </c>
      <c r="L579" s="175" t="n">
        <f aca="false">IF(G579="","",(IF(G579=1,IF(E579=A579,2,IF(E579=(A579+5),1,IF(E579&gt;(A579+6),0,IF(E579=(A579-5),3,IF(E579&lt;(A579-6),4))))))))</f>
        <v>0</v>
      </c>
      <c r="M579" s="175" t="n">
        <f aca="false">IF(L579=FALSE(),(IF(G579=0,IF(E579=A579,-2,IF(E579=(A579+5),-3,IF(E579&gt;(A579+6),-4,IF(E579=(A579-5),0,IF(E579&lt;(A579-6),0))))))))</f>
        <v>-2</v>
      </c>
      <c r="N579" s="143" t="n">
        <v>39166</v>
      </c>
      <c r="O579" s="176" t="n">
        <f aca="false">+B579-F579</f>
        <v>101</v>
      </c>
      <c r="P579" s="176" t="n">
        <f aca="false">LOOKUP(O579,Barème!$A$3:$A$1303,Barème!$C$3:$C$1303)</f>
        <v>4</v>
      </c>
      <c r="Q579" s="176" t="n">
        <f aca="false">+LOOKUP(O579,Barème!$A$3:$A$1303,Barème!$E$3:$E$1303)</f>
        <v>-8</v>
      </c>
      <c r="R579" s="137" t="n">
        <v>3</v>
      </c>
      <c r="S579" s="137" t="n">
        <v>12</v>
      </c>
    </row>
    <row r="580" customFormat="false" ht="15.75" hidden="false" customHeight="false" outlineLevel="0" collapsed="false">
      <c r="A580" s="166" t="n">
        <f aca="false">LOOKUP(C580,$V$3:$V$61,$W$3:$W$61)</f>
        <v>0</v>
      </c>
      <c r="B580" s="166" t="n">
        <f aca="false">LOOKUP(C580,$V$3:$V$61,$U$3:$U$61)</f>
        <v>921</v>
      </c>
      <c r="C580" s="167" t="s">
        <v>40</v>
      </c>
      <c r="D580" s="167" t="s">
        <v>127</v>
      </c>
      <c r="E580" s="169"/>
      <c r="F580" s="220" t="n">
        <v>782</v>
      </c>
      <c r="G580" s="170" t="n">
        <v>1</v>
      </c>
      <c r="H580" s="171" t="n">
        <f aca="false">SUM(L580:M580)</f>
        <v>2</v>
      </c>
      <c r="I580" s="172" t="n">
        <f aca="false">IF((D580=""),"",(J580*K580))</f>
        <v>4</v>
      </c>
      <c r="J580" s="173" t="n">
        <v>1</v>
      </c>
      <c r="K580" s="182" t="n">
        <f aca="false">IF((G580=1),P580,Q580)</f>
        <v>4</v>
      </c>
      <c r="L580" s="175" t="n">
        <f aca="false">IF(G580="","",(IF(G580=1,IF(E580=A580,2,IF(E580=(A580+5),1,IF(E580&gt;(A580+6),0,IF(E580=(A580-5),3,IF(E580&lt;(A580-6),4))))))))</f>
        <v>2</v>
      </c>
      <c r="M580" s="175" t="n">
        <f aca="false">IF(L580=FALSE(),(IF(G580=0,IF(E580=A580,-2,IF(E580=(A580+5),-3,IF(E580&gt;(A580+6),-4,IF(E580=(A580-5),0,IF(E580&lt;(A580-6),0))))))))</f>
        <v>0</v>
      </c>
      <c r="N580" s="143" t="n">
        <v>39166</v>
      </c>
      <c r="O580" s="176" t="n">
        <f aca="false">+B580-F580</f>
        <v>139</v>
      </c>
      <c r="P580" s="176" t="n">
        <f aca="false">LOOKUP(O580,Barème!$A$3:$A$1303,Barème!$C$3:$C$1303)</f>
        <v>4</v>
      </c>
      <c r="Q580" s="176" t="n">
        <f aca="false">+LOOKUP(O580,Barème!$A$3:$A$1303,Barème!$E$3:$E$1303)</f>
        <v>-8</v>
      </c>
      <c r="R580" s="137" t="n">
        <v>3</v>
      </c>
      <c r="S580" s="137" t="n">
        <v>12</v>
      </c>
    </row>
    <row r="581" customFormat="false" ht="15.75" hidden="false" customHeight="false" outlineLevel="0" collapsed="false">
      <c r="A581" s="166" t="n">
        <f aca="false">LOOKUP(C581,$V$3:$V$61,$W$3:$W$61)</f>
        <v>0</v>
      </c>
      <c r="B581" s="166" t="n">
        <f aca="false">LOOKUP(C581,$V$3:$V$61,$U$3:$U$61)</f>
        <v>921</v>
      </c>
      <c r="C581" s="167" t="s">
        <v>40</v>
      </c>
      <c r="D581" s="167" t="s">
        <v>127</v>
      </c>
      <c r="E581" s="169"/>
      <c r="F581" s="220" t="n">
        <v>906</v>
      </c>
      <c r="G581" s="170" t="n">
        <v>0</v>
      </c>
      <c r="H581" s="171" t="n">
        <f aca="false">SUM(L581:M581)</f>
        <v>-2</v>
      </c>
      <c r="I581" s="172" t="n">
        <f aca="false">IF((D581=""),"",(J581*K581))</f>
        <v>-5</v>
      </c>
      <c r="J581" s="173" t="n">
        <v>1</v>
      </c>
      <c r="K581" s="182" t="n">
        <f aca="false">IF((G581=1),P581,Q581)</f>
        <v>-5</v>
      </c>
      <c r="L581" s="175" t="n">
        <f aca="false">IF(G581="","",(IF(G581=1,IF(E581=A581,2,IF(E581=(A581+5),1,IF(E581&gt;(A581+6),0,IF(E581=(A581-5),3,IF(E581&lt;(A581-6),4))))))))</f>
        <v>0</v>
      </c>
      <c r="M581" s="175" t="n">
        <f aca="false">IF(L581=FALSE(),(IF(G581=0,IF(E581=A581,-2,IF(E581=(A581+5),-3,IF(E581&gt;(A581+6),-4,IF(E581=(A581-5),0,IF(E581&lt;(A581-6),0))))))))</f>
        <v>-2</v>
      </c>
      <c r="N581" s="143" t="n">
        <v>39166</v>
      </c>
      <c r="O581" s="176" t="n">
        <f aca="false">+B581-F581</f>
        <v>15</v>
      </c>
      <c r="P581" s="176" t="n">
        <f aca="false">LOOKUP(O581,Barème!$A$3:$A$1303,Barème!$C$3:$C$1303)</f>
        <v>6</v>
      </c>
      <c r="Q581" s="176" t="n">
        <f aca="false">+LOOKUP(O581,Barème!$A$3:$A$1303,Barème!$E$3:$E$1303)</f>
        <v>-5</v>
      </c>
      <c r="R581" s="137" t="n">
        <v>3</v>
      </c>
      <c r="S581" s="137" t="n">
        <v>12</v>
      </c>
    </row>
    <row r="582" customFormat="false" ht="15.75" hidden="false" customHeight="false" outlineLevel="0" collapsed="false">
      <c r="A582" s="166" t="n">
        <f aca="false">LOOKUP(C582,$V$3:$V$61,$W$3:$W$61)</f>
        <v>0</v>
      </c>
      <c r="B582" s="166" t="n">
        <f aca="false">LOOKUP(C582,$V$3:$V$61,$U$3:$U$61)</f>
        <v>1042</v>
      </c>
      <c r="C582" s="167" t="s">
        <v>26</v>
      </c>
      <c r="D582" s="167" t="s">
        <v>127</v>
      </c>
      <c r="E582" s="169"/>
      <c r="F582" s="169" t="n">
        <v>1043</v>
      </c>
      <c r="G582" s="170" t="n">
        <v>0</v>
      </c>
      <c r="H582" s="171" t="n">
        <f aca="false">SUM(L582:M582)</f>
        <v>-2</v>
      </c>
      <c r="I582" s="172" t="n">
        <f aca="false">IF((D582=""),"",(J582*K582))</f>
        <v>-5</v>
      </c>
      <c r="J582" s="173" t="n">
        <v>1</v>
      </c>
      <c r="K582" s="182" t="n">
        <f aca="false">IF((G582=1),P582,Q582)</f>
        <v>-5</v>
      </c>
      <c r="L582" s="175" t="n">
        <f aca="false">IF(G582="","",(IF(G582=1,IF(E582=A582,2,IF(E582=(A582+5),1,IF(E582&gt;(A582+6),0,IF(E582=(A582-5),3,IF(E582&lt;(A582-6),4))))))))</f>
        <v>0</v>
      </c>
      <c r="M582" s="175" t="n">
        <f aca="false">IF(L582=FALSE(),(IF(G582=0,IF(E582=A582,-2,IF(E582=(A582+5),-3,IF(E582&gt;(A582+6),-4,IF(E582=(A582-5),0,IF(E582&lt;(A582-6),0))))))))</f>
        <v>-2</v>
      </c>
      <c r="N582" s="143" t="n">
        <v>39166</v>
      </c>
      <c r="O582" s="176" t="n">
        <f aca="false">+B582-F582</f>
        <v>-1</v>
      </c>
      <c r="P582" s="176" t="n">
        <f aca="false">LOOKUP(O582,Barème!$A$3:$A$1303,Barème!$C$3:$C$1303)</f>
        <v>6</v>
      </c>
      <c r="Q582" s="176" t="n">
        <f aca="false">+LOOKUP(O582,Barème!$A$3:$A$1303,Barème!$E$3:$E$1303)</f>
        <v>-5</v>
      </c>
      <c r="R582" s="137" t="n">
        <v>3</v>
      </c>
      <c r="S582" s="137" t="n">
        <v>12</v>
      </c>
    </row>
    <row r="583" customFormat="false" ht="15.75" hidden="false" customHeight="false" outlineLevel="0" collapsed="false">
      <c r="A583" s="166" t="n">
        <f aca="false">LOOKUP(C583,$V$3:$V$61,$W$3:$W$61)</f>
        <v>0</v>
      </c>
      <c r="B583" s="166" t="n">
        <f aca="false">LOOKUP(C583,$V$3:$V$61,$U$3:$U$61)</f>
        <v>1042</v>
      </c>
      <c r="C583" s="167" t="s">
        <v>26</v>
      </c>
      <c r="D583" s="207" t="s">
        <v>127</v>
      </c>
      <c r="E583" s="169"/>
      <c r="F583" s="220" t="n">
        <v>1295</v>
      </c>
      <c r="G583" s="170" t="n">
        <v>0</v>
      </c>
      <c r="H583" s="171" t="n">
        <f aca="false">SUM(L583:M583)</f>
        <v>-2</v>
      </c>
      <c r="I583" s="172" t="n">
        <f aca="false">IF((D583=""),"",(J583*K583))</f>
        <v>-1</v>
      </c>
      <c r="J583" s="173" t="n">
        <v>1</v>
      </c>
      <c r="K583" s="182" t="n">
        <f aca="false">IF((G583=1),P583,Q583)</f>
        <v>-1</v>
      </c>
      <c r="L583" s="175" t="n">
        <f aca="false">IF(G583="","",(IF(G583=1,IF(E583=A583,2,IF(E583=(A583+5),1,IF(E583&gt;(A583+6),0,IF(E583=(A583-5),3,IF(E583&lt;(A583-6),4))))))))</f>
        <v>0</v>
      </c>
      <c r="M583" s="175" t="n">
        <f aca="false">IF(L583=FALSE(),(IF(G583=0,IF(E583=A583,-2,IF(E583=(A583+5),-3,IF(E583&gt;(A583+6),-4,IF(E583=(A583-5),0,IF(E583&lt;(A583-6),0))))))))</f>
        <v>-2</v>
      </c>
      <c r="N583" s="143" t="n">
        <v>39166</v>
      </c>
      <c r="O583" s="176" t="n">
        <f aca="false">+B583-F583</f>
        <v>-253</v>
      </c>
      <c r="P583" s="176" t="n">
        <f aca="false">LOOKUP(O583,Barème!$A$3:$A$1303,Barème!$C$3:$C$1303)</f>
        <v>17</v>
      </c>
      <c r="Q583" s="176" t="n">
        <f aca="false">+LOOKUP(O583,Barème!$A$3:$A$1303,Barème!$E$3:$E$1303)</f>
        <v>-1</v>
      </c>
      <c r="R583" s="137" t="n">
        <v>3</v>
      </c>
      <c r="S583" s="137" t="n">
        <v>12</v>
      </c>
    </row>
    <row r="584" customFormat="false" ht="15.75" hidden="false" customHeight="false" outlineLevel="0" collapsed="false">
      <c r="A584" s="166" t="n">
        <f aca="false">LOOKUP(C584,$V$3:$V$61,$W$3:$W$61)</f>
        <v>0</v>
      </c>
      <c r="B584" s="166" t="n">
        <f aca="false">LOOKUP(C584,$V$3:$V$61,$U$3:$U$61)</f>
        <v>1042</v>
      </c>
      <c r="C584" s="167" t="s">
        <v>26</v>
      </c>
      <c r="D584" s="207" t="s">
        <v>127</v>
      </c>
      <c r="E584" s="169"/>
      <c r="F584" s="220" t="n">
        <v>802</v>
      </c>
      <c r="G584" s="170" t="n">
        <v>1</v>
      </c>
      <c r="H584" s="171" t="n">
        <f aca="false">SUM(L584:M584)</f>
        <v>2</v>
      </c>
      <c r="I584" s="172" t="n">
        <f aca="false">IF((D584=""),"",(J584*K584))</f>
        <v>2</v>
      </c>
      <c r="J584" s="173" t="n">
        <v>1</v>
      </c>
      <c r="K584" s="182" t="n">
        <f aca="false">IF((G584=1),P584,Q584)</f>
        <v>2</v>
      </c>
      <c r="L584" s="175" t="n">
        <f aca="false">IF(G584="","",(IF(G584=1,IF(E584=A584,2,IF(E584=(A584+5),1,IF(E584&gt;(A584+6),0,IF(E584=(A584-5),3,IF(E584&lt;(A584-6),4))))))))</f>
        <v>2</v>
      </c>
      <c r="M584" s="175" t="n">
        <f aca="false">IF(L584=FALSE(),(IF(G584=0,IF(E584=A584,-2,IF(E584=(A584+5),-3,IF(E584&gt;(A584+6),-4,IF(E584=(A584-5),0,IF(E584&lt;(A584-6),0))))))))</f>
        <v>0</v>
      </c>
      <c r="N584" s="143" t="n">
        <v>39166</v>
      </c>
      <c r="O584" s="176" t="n">
        <f aca="false">+B584-F584</f>
        <v>240</v>
      </c>
      <c r="P584" s="176" t="n">
        <f aca="false">LOOKUP(O584,Barème!$A$3:$A$1303,Barème!$C$3:$C$1303)</f>
        <v>2</v>
      </c>
      <c r="Q584" s="176" t="n">
        <f aca="false">+LOOKUP(O584,Barème!$A$3:$A$1303,Barème!$E$3:$E$1303)</f>
        <v>-12.5</v>
      </c>
      <c r="R584" s="137" t="n">
        <v>3</v>
      </c>
      <c r="S584" s="137" t="n">
        <v>12</v>
      </c>
    </row>
    <row r="585" customFormat="false" ht="15.75" hidden="false" customHeight="false" outlineLevel="0" collapsed="false">
      <c r="A585" s="166" t="n">
        <f aca="false">LOOKUP(C585,$V$3:$V$61,$W$3:$W$61)</f>
        <v>0</v>
      </c>
      <c r="B585" s="166" t="n">
        <f aca="false">LOOKUP(C585,$V$3:$V$61,$U$3:$U$61)</f>
        <v>858</v>
      </c>
      <c r="C585" s="167" t="s">
        <v>24</v>
      </c>
      <c r="D585" s="207" t="s">
        <v>127</v>
      </c>
      <c r="E585" s="169"/>
      <c r="F585" s="220" t="n">
        <v>820</v>
      </c>
      <c r="G585" s="170" t="n">
        <v>1</v>
      </c>
      <c r="H585" s="171" t="n">
        <f aca="false">SUM(L585:M585)</f>
        <v>2</v>
      </c>
      <c r="I585" s="172" t="n">
        <f aca="false">IF((D585=""),"",(J585*K585))</f>
        <v>5.5</v>
      </c>
      <c r="J585" s="173" t="n">
        <v>1</v>
      </c>
      <c r="K585" s="182" t="n">
        <f aca="false">IF((G585=1),P585,Q585)</f>
        <v>5.5</v>
      </c>
      <c r="L585" s="175" t="n">
        <f aca="false">IF(G585="","",(IF(G585=1,IF(E585=A585,2,IF(E585=(A585+5),1,IF(E585&gt;(A585+6),0,IF(E585=(A585-5),3,IF(E585&lt;(A585-6),4))))))))</f>
        <v>2</v>
      </c>
      <c r="M585" s="175" t="n">
        <f aca="false">IF(L585=FALSE(),(IF(G585=0,IF(E585=A585,-2,IF(E585=(A585+5),-3,IF(E585&gt;(A585+6),-4,IF(E585=(A585-5),0,IF(E585&lt;(A585-6),0))))))))</f>
        <v>0</v>
      </c>
      <c r="N585" s="143" t="n">
        <v>39166</v>
      </c>
      <c r="O585" s="176" t="n">
        <f aca="false">+B585-F585</f>
        <v>38</v>
      </c>
      <c r="P585" s="176" t="n">
        <f aca="false">LOOKUP(O585,Barème!$A$3:$A$1303,Barème!$C$3:$C$1303)</f>
        <v>5.5</v>
      </c>
      <c r="Q585" s="176" t="n">
        <f aca="false">+LOOKUP(O585,Barème!$A$3:$A$1303,Barème!$E$3:$E$1303)</f>
        <v>-6</v>
      </c>
      <c r="R585" s="137" t="n">
        <v>3</v>
      </c>
      <c r="S585" s="137" t="n">
        <v>12</v>
      </c>
    </row>
    <row r="586" customFormat="false" ht="15.75" hidden="false" customHeight="false" outlineLevel="0" collapsed="false">
      <c r="A586" s="166" t="n">
        <f aca="false">LOOKUP(C586,$V$3:$V$61,$W$3:$W$61)</f>
        <v>0</v>
      </c>
      <c r="B586" s="166" t="n">
        <f aca="false">LOOKUP(C586,$V$3:$V$61,$U$3:$U$61)</f>
        <v>858</v>
      </c>
      <c r="C586" s="167" t="s">
        <v>24</v>
      </c>
      <c r="D586" s="207" t="s">
        <v>127</v>
      </c>
      <c r="E586" s="169"/>
      <c r="F586" s="220" t="n">
        <v>782</v>
      </c>
      <c r="G586" s="170" t="n">
        <v>1</v>
      </c>
      <c r="H586" s="171" t="n">
        <f aca="false">SUM(L586:M586)</f>
        <v>2</v>
      </c>
      <c r="I586" s="172" t="n">
        <f aca="false">IF((D586=""),"",(J586*K586))</f>
        <v>5</v>
      </c>
      <c r="J586" s="173" t="n">
        <v>1</v>
      </c>
      <c r="K586" s="182" t="n">
        <f aca="false">IF((G586=1),P586,Q586)</f>
        <v>5</v>
      </c>
      <c r="L586" s="175" t="n">
        <f aca="false">IF(G586="","",(IF(G586=1,IF(E586=A586,2,IF(E586=(A586+5),1,IF(E586&gt;(A586+6),0,IF(E586=(A586-5),3,IF(E586&lt;(A586-6),4))))))))</f>
        <v>2</v>
      </c>
      <c r="M586" s="175" t="n">
        <f aca="false">IF(L586=FALSE(),(IF(G586=0,IF(E586=A586,-2,IF(E586=(A586+5),-3,IF(E586&gt;(A586+6),-4,IF(E586=(A586-5),0,IF(E586&lt;(A586-6),0))))))))</f>
        <v>0</v>
      </c>
      <c r="N586" s="143" t="n">
        <v>39166</v>
      </c>
      <c r="O586" s="176" t="n">
        <f aca="false">+B586-F586</f>
        <v>76</v>
      </c>
      <c r="P586" s="176" t="n">
        <f aca="false">LOOKUP(O586,Barème!$A$3:$A$1303,Barème!$C$3:$C$1303)</f>
        <v>5</v>
      </c>
      <c r="Q586" s="176" t="n">
        <f aca="false">+LOOKUP(O586,Barème!$A$3:$A$1303,Barème!$E$3:$E$1303)</f>
        <v>-7</v>
      </c>
      <c r="R586" s="137" t="n">
        <v>3</v>
      </c>
      <c r="S586" s="137" t="n">
        <v>12</v>
      </c>
    </row>
    <row r="587" customFormat="false" ht="15.75" hidden="false" customHeight="false" outlineLevel="0" collapsed="false">
      <c r="A587" s="166" t="n">
        <f aca="false">LOOKUP(C587,$V$3:$V$61,$W$3:$W$61)</f>
        <v>0</v>
      </c>
      <c r="B587" s="166" t="n">
        <f aca="false">LOOKUP(C587,$V$3:$V$61,$U$3:$U$61)</f>
        <v>858</v>
      </c>
      <c r="C587" s="167" t="s">
        <v>24</v>
      </c>
      <c r="D587" s="167" t="s">
        <v>127</v>
      </c>
      <c r="E587" s="169"/>
      <c r="F587" s="220" t="n">
        <v>906</v>
      </c>
      <c r="G587" s="170" t="n">
        <v>0</v>
      </c>
      <c r="H587" s="171" t="n">
        <f aca="false">SUM(L587:M587)</f>
        <v>-2</v>
      </c>
      <c r="I587" s="172" t="n">
        <f aca="false">IF((D587=""),"",(J587*K587))</f>
        <v>-4.5</v>
      </c>
      <c r="J587" s="173" t="n">
        <v>1</v>
      </c>
      <c r="K587" s="182" t="n">
        <f aca="false">IF((G587=1),P587,Q587)</f>
        <v>-4.5</v>
      </c>
      <c r="L587" s="175" t="n">
        <f aca="false">IF(G587="","",(IF(G587=1,IF(E587=A587,2,IF(E587=(A587+5),1,IF(E587&gt;(A587+6),0,IF(E587=(A587-5),3,IF(E587&lt;(A587-6),4))))))))</f>
        <v>0</v>
      </c>
      <c r="M587" s="175" t="n">
        <f aca="false">IF(L587=FALSE(),(IF(G587=0,IF(E587=A587,-2,IF(E587=(A587+5),-3,IF(E587&gt;(A587+6),-4,IF(E587=(A587-5),0,IF(E587&lt;(A587-6),0))))))))</f>
        <v>-2</v>
      </c>
      <c r="N587" s="143" t="n">
        <v>39166</v>
      </c>
      <c r="O587" s="176" t="n">
        <f aca="false">+B587-F587</f>
        <v>-48</v>
      </c>
      <c r="P587" s="176" t="n">
        <f aca="false">LOOKUP(O587,Barème!$A$3:$A$1303,Barème!$C$3:$C$1303)</f>
        <v>7</v>
      </c>
      <c r="Q587" s="176" t="n">
        <f aca="false">+LOOKUP(O587,Barème!$A$3:$A$1303,Barème!$E$3:$E$1303)</f>
        <v>-4.5</v>
      </c>
      <c r="R587" s="137" t="n">
        <v>3</v>
      </c>
      <c r="S587" s="137" t="n">
        <v>12</v>
      </c>
    </row>
    <row r="588" customFormat="false" ht="15.75" hidden="false" customHeight="false" outlineLevel="0" collapsed="false">
      <c r="A588" s="166" t="n">
        <f aca="false">LOOKUP(C588,$V$3:$V$61,$W$3:$W$61)</f>
        <v>0</v>
      </c>
      <c r="B588" s="166" t="n">
        <f aca="false">LOOKUP(C588,$V$3:$V$61,$U$3:$U$61)</f>
        <v>758</v>
      </c>
      <c r="C588" s="214" t="s">
        <v>47</v>
      </c>
      <c r="D588" s="167" t="s">
        <v>127</v>
      </c>
      <c r="E588" s="169"/>
      <c r="F588" s="220" t="n">
        <v>820</v>
      </c>
      <c r="G588" s="170" t="n">
        <v>0</v>
      </c>
      <c r="H588" s="171" t="n">
        <f aca="false">SUM(L588:M588)</f>
        <v>-2</v>
      </c>
      <c r="I588" s="172" t="n">
        <f aca="false">IF((D588=""),"",(J588*K588))</f>
        <v>-4</v>
      </c>
      <c r="J588" s="173" t="n">
        <v>1</v>
      </c>
      <c r="K588" s="182" t="n">
        <f aca="false">IF((G588=1),P588,Q588)</f>
        <v>-4</v>
      </c>
      <c r="L588" s="175" t="n">
        <f aca="false">IF(G588="","",(IF(G588=1,IF(E588=A588,2,IF(E588=(A588+5),1,IF(E588&gt;(A588+6),0,IF(E588=(A588-5),3,IF(E588&lt;(A588-6),4))))))))</f>
        <v>0</v>
      </c>
      <c r="M588" s="175" t="n">
        <f aca="false">IF(L588=FALSE(),(IF(G588=0,IF(E588=A588,-2,IF(E588=(A588+5),-3,IF(E588&gt;(A588+6),-4,IF(E588=(A588-5),0,IF(E588&lt;(A588-6),0))))))))</f>
        <v>-2</v>
      </c>
      <c r="N588" s="143" t="n">
        <v>39166</v>
      </c>
      <c r="O588" s="176" t="n">
        <f aca="false">+B588-F588</f>
        <v>-62</v>
      </c>
      <c r="P588" s="176" t="n">
        <f aca="false">LOOKUP(O588,Barème!$A$3:$A$1303,Barème!$C$3:$C$1303)</f>
        <v>8</v>
      </c>
      <c r="Q588" s="176" t="n">
        <f aca="false">+LOOKUP(O588,Barème!$A$3:$A$1303,Barème!$E$3:$E$1303)</f>
        <v>-4</v>
      </c>
      <c r="R588" s="137" t="n">
        <v>3</v>
      </c>
      <c r="S588" s="137" t="n">
        <v>12</v>
      </c>
    </row>
    <row r="589" customFormat="false" ht="15.75" hidden="false" customHeight="false" outlineLevel="0" collapsed="false">
      <c r="A589" s="166" t="n">
        <f aca="false">LOOKUP(C589,$V$3:$V$61,$W$3:$W$61)</f>
        <v>0</v>
      </c>
      <c r="B589" s="166" t="n">
        <f aca="false">LOOKUP(C589,$V$3:$V$61,$U$3:$U$61)</f>
        <v>758</v>
      </c>
      <c r="C589" s="167" t="s">
        <v>47</v>
      </c>
      <c r="D589" s="167" t="s">
        <v>127</v>
      </c>
      <c r="E589" s="169"/>
      <c r="F589" s="220" t="n">
        <v>782</v>
      </c>
      <c r="G589" s="170" t="n">
        <v>0</v>
      </c>
      <c r="H589" s="171" t="n">
        <f aca="false">SUM(L589:M589)</f>
        <v>-2</v>
      </c>
      <c r="I589" s="172" t="n">
        <f aca="false">IF((D589=""),"",(J589*K589))</f>
        <v>-5</v>
      </c>
      <c r="J589" s="173" t="n">
        <v>1</v>
      </c>
      <c r="K589" s="182" t="n">
        <f aca="false">IF((G589=1),P589,Q589)</f>
        <v>-5</v>
      </c>
      <c r="L589" s="175" t="n">
        <f aca="false">IF(G589="","",(IF(G589=1,IF(E589=A589,2,IF(E589=(A589+5),1,IF(E589&gt;(A589+6),0,IF(E589=(A589-5),3,IF(E589&lt;(A589-6),4))))))))</f>
        <v>0</v>
      </c>
      <c r="M589" s="175" t="n">
        <f aca="false">IF(L589=FALSE(),(IF(G589=0,IF(E589=A589,-2,IF(E589=(A589+5),-3,IF(E589&gt;(A589+6),-4,IF(E589=(A589-5),0,IF(E589&lt;(A589-6),0))))))))</f>
        <v>-2</v>
      </c>
      <c r="N589" s="143" t="n">
        <v>39166</v>
      </c>
      <c r="O589" s="176" t="n">
        <f aca="false">+B589-F589</f>
        <v>-24</v>
      </c>
      <c r="P589" s="176" t="n">
        <f aca="false">LOOKUP(O589,Barème!$A$3:$A$1303,Barème!$C$3:$C$1303)</f>
        <v>6</v>
      </c>
      <c r="Q589" s="176" t="n">
        <f aca="false">+LOOKUP(O589,Barème!$A$3:$A$1303,Barème!$E$3:$E$1303)</f>
        <v>-5</v>
      </c>
      <c r="R589" s="137" t="n">
        <v>3</v>
      </c>
      <c r="S589" s="137" t="n">
        <v>12</v>
      </c>
    </row>
    <row r="590" customFormat="false" ht="15.75" hidden="false" customHeight="false" outlineLevel="0" collapsed="false">
      <c r="A590" s="166" t="n">
        <f aca="false">LOOKUP(C590,$V$3:$V$61,$W$3:$W$61)</f>
        <v>0</v>
      </c>
      <c r="B590" s="166" t="n">
        <f aca="false">LOOKUP(C590,$V$3:$V$61,$U$3:$U$61)</f>
        <v>758</v>
      </c>
      <c r="C590" s="167" t="s">
        <v>47</v>
      </c>
      <c r="D590" s="167" t="s">
        <v>127</v>
      </c>
      <c r="E590" s="169"/>
      <c r="F590" s="220" t="n">
        <v>906</v>
      </c>
      <c r="G590" s="170" t="n">
        <v>0</v>
      </c>
      <c r="H590" s="171" t="n">
        <f aca="false">SUM(L590:M590)</f>
        <v>-2</v>
      </c>
      <c r="I590" s="172" t="n">
        <f aca="false">IF((D590=""),"",(J590*K590))</f>
        <v>-3</v>
      </c>
      <c r="J590" s="173" t="n">
        <v>1</v>
      </c>
      <c r="K590" s="182" t="n">
        <f aca="false">IF((G590=1),P590,Q590)</f>
        <v>-3</v>
      </c>
      <c r="L590" s="175" t="n">
        <f aca="false">IF(G590="","",(IF(G590=1,IF(E590=A590,2,IF(E590=(A590+5),1,IF(E590&gt;(A590+6),0,IF(E590=(A590-5),3,IF(E590&lt;(A590-6),4))))))))</f>
        <v>0</v>
      </c>
      <c r="M590" s="175" t="n">
        <f aca="false">IF(L590=FALSE(),(IF(G590=0,IF(E590=A590,-2,IF(E590=(A590+5),-3,IF(E590&gt;(A590+6),-4,IF(E590=(A590-5),0,IF(E590&lt;(A590-6),0))))))))</f>
        <v>-2</v>
      </c>
      <c r="N590" s="143" t="n">
        <v>39166</v>
      </c>
      <c r="O590" s="176" t="n">
        <f aca="false">+B590-F590</f>
        <v>-148</v>
      </c>
      <c r="P590" s="176" t="n">
        <f aca="false">LOOKUP(O590,Barème!$A$3:$A$1303,Barème!$C$3:$C$1303)</f>
        <v>10</v>
      </c>
      <c r="Q590" s="176" t="n">
        <f aca="false">+LOOKUP(O590,Barème!$A$3:$A$1303,Barème!$E$3:$E$1303)</f>
        <v>-3</v>
      </c>
      <c r="R590" s="137" t="n">
        <v>3</v>
      </c>
      <c r="S590" s="137" t="n">
        <v>12</v>
      </c>
    </row>
    <row r="591" customFormat="false" ht="15.75" hidden="false" customHeight="false" outlineLevel="0" collapsed="false">
      <c r="A591" s="166" t="n">
        <f aca="false">LOOKUP(C591,$V$3:$V$61,$W$3:$W$61)</f>
        <v>0</v>
      </c>
      <c r="B591" s="166" t="n">
        <f aca="false">LOOKUP(C591,$V$3:$V$61,$U$3:$U$61)</f>
        <v>1011</v>
      </c>
      <c r="C591" s="167" t="s">
        <v>28</v>
      </c>
      <c r="D591" s="168" t="s">
        <v>127</v>
      </c>
      <c r="E591" s="169"/>
      <c r="F591" s="169" t="n">
        <v>1043</v>
      </c>
      <c r="G591" s="170" t="n">
        <v>0</v>
      </c>
      <c r="H591" s="171" t="n">
        <f aca="false">SUM(L591:M591)</f>
        <v>-2</v>
      </c>
      <c r="I591" s="172" t="n">
        <f aca="false">IF((D591=""),"",(J591*K591))</f>
        <v>-4.5</v>
      </c>
      <c r="J591" s="173" t="n">
        <v>1</v>
      </c>
      <c r="K591" s="182" t="n">
        <f aca="false">IF((G591=1),P591,Q591)</f>
        <v>-4.5</v>
      </c>
      <c r="L591" s="175" t="n">
        <f aca="false">IF(G591="","",(IF(G591=1,IF(E591=A591,2,IF(E591=(A591+5),1,IF(E591&gt;(A591+6),0,IF(E591=(A591-5),3,IF(E591&lt;(A591-6),4))))))))</f>
        <v>0</v>
      </c>
      <c r="M591" s="175" t="n">
        <f aca="false">IF(L591=FALSE(),(IF(G591=0,IF(E591=A591,-2,IF(E591=(A591+5),-3,IF(E591&gt;(A591+6),-4,IF(E591=(A591-5),0,IF(E591&lt;(A591-6),0))))))))</f>
        <v>-2</v>
      </c>
      <c r="N591" s="143" t="n">
        <v>39166</v>
      </c>
      <c r="O591" s="176" t="n">
        <f aca="false">+B591-F591</f>
        <v>-32</v>
      </c>
      <c r="P591" s="176" t="n">
        <f aca="false">LOOKUP(O591,Barème!$A$3:$A$1303,Barème!$C$3:$C$1303)</f>
        <v>7</v>
      </c>
      <c r="Q591" s="176" t="n">
        <f aca="false">+LOOKUP(O591,Barème!$A$3:$A$1303,Barème!$E$3:$E$1303)</f>
        <v>-4.5</v>
      </c>
      <c r="R591" s="137" t="n">
        <v>3</v>
      </c>
      <c r="S591" s="137" t="n">
        <v>12</v>
      </c>
    </row>
    <row r="592" customFormat="false" ht="15.75" hidden="false" customHeight="false" outlineLevel="0" collapsed="false">
      <c r="A592" s="166" t="n">
        <f aca="false">LOOKUP(C592,$V$3:$V$61,$W$3:$W$61)</f>
        <v>0</v>
      </c>
      <c r="B592" s="166" t="n">
        <f aca="false">LOOKUP(C592,$V$3:$V$61,$U$3:$U$61)</f>
        <v>1011</v>
      </c>
      <c r="C592" s="167" t="s">
        <v>28</v>
      </c>
      <c r="D592" s="168" t="s">
        <v>127</v>
      </c>
      <c r="E592" s="169"/>
      <c r="F592" s="220" t="n">
        <v>1295</v>
      </c>
      <c r="G592" s="170" t="n">
        <v>0</v>
      </c>
      <c r="H592" s="171" t="n">
        <f aca="false">SUM(L592:M592)</f>
        <v>-2</v>
      </c>
      <c r="I592" s="172" t="n">
        <f aca="false">IF((D592=""),"",(J592*K592))</f>
        <v>-1</v>
      </c>
      <c r="J592" s="173" t="n">
        <v>1</v>
      </c>
      <c r="K592" s="182" t="n">
        <f aca="false">IF((G592=1),P592,Q592)</f>
        <v>-1</v>
      </c>
      <c r="L592" s="175" t="n">
        <f aca="false">IF(G592="","",(IF(G592=1,IF(E592=A592,2,IF(E592=(A592+5),1,IF(E592&gt;(A592+6),0,IF(E592=(A592-5),3,IF(E592&lt;(A592-6),4))))))))</f>
        <v>0</v>
      </c>
      <c r="M592" s="175" t="n">
        <f aca="false">IF(L592=FALSE(),(IF(G592=0,IF(E592=A592,-2,IF(E592=(A592+5),-3,IF(E592&gt;(A592+6),-4,IF(E592=(A592-5),0,IF(E592&lt;(A592-6),0))))))))</f>
        <v>-2</v>
      </c>
      <c r="N592" s="143" t="n">
        <v>39166</v>
      </c>
      <c r="O592" s="176" t="n">
        <f aca="false">+B592-F592</f>
        <v>-284</v>
      </c>
      <c r="P592" s="176" t="n">
        <f aca="false">LOOKUP(O592,Barème!$A$3:$A$1303,Barème!$C$3:$C$1303)</f>
        <v>17</v>
      </c>
      <c r="Q592" s="176" t="n">
        <f aca="false">+LOOKUP(O592,Barème!$A$3:$A$1303,Barème!$E$3:$E$1303)</f>
        <v>-1</v>
      </c>
      <c r="R592" s="137" t="n">
        <v>3</v>
      </c>
      <c r="S592" s="137" t="n">
        <v>12</v>
      </c>
    </row>
    <row r="593" customFormat="false" ht="15.75" hidden="false" customHeight="false" outlineLevel="0" collapsed="false">
      <c r="A593" s="166" t="n">
        <f aca="false">LOOKUP(C593,$V$3:$V$61,$W$3:$W$61)</f>
        <v>0</v>
      </c>
      <c r="B593" s="166" t="n">
        <f aca="false">LOOKUP(C593,$V$3:$V$61,$U$3:$U$61)</f>
        <v>1011</v>
      </c>
      <c r="C593" s="167" t="s">
        <v>28</v>
      </c>
      <c r="D593" s="168" t="s">
        <v>127</v>
      </c>
      <c r="E593" s="169"/>
      <c r="F593" s="220" t="n">
        <v>802</v>
      </c>
      <c r="G593" s="170" t="n">
        <v>1</v>
      </c>
      <c r="H593" s="171" t="n">
        <f aca="false">SUM(L593:M593)</f>
        <v>2</v>
      </c>
      <c r="I593" s="172" t="n">
        <f aca="false">IF((D593=""),"",(J593*K593))</f>
        <v>2</v>
      </c>
      <c r="J593" s="173" t="n">
        <v>1</v>
      </c>
      <c r="K593" s="182" t="n">
        <f aca="false">IF((G593=1),P593,Q593)</f>
        <v>2</v>
      </c>
      <c r="L593" s="175" t="n">
        <f aca="false">IF(G593="","",(IF(G593=1,IF(E593=A593,2,IF(E593=(A593+5),1,IF(E593&gt;(A593+6),0,IF(E593=(A593-5),3,IF(E593&lt;(A593-6),4))))))))</f>
        <v>2</v>
      </c>
      <c r="M593" s="175" t="n">
        <f aca="false">IF(L593=FALSE(),(IF(G593=0,IF(E593=A593,-2,IF(E593=(A593+5),-3,IF(E593&gt;(A593+6),-4,IF(E593=(A593-5),0,IF(E593&lt;(A593-6),0))))))))</f>
        <v>0</v>
      </c>
      <c r="N593" s="143" t="n">
        <v>39166</v>
      </c>
      <c r="O593" s="176" t="n">
        <f aca="false">+B593-F593</f>
        <v>209</v>
      </c>
      <c r="P593" s="176" t="n">
        <f aca="false">LOOKUP(O593,Barème!$A$3:$A$1303,Barème!$C$3:$C$1303)</f>
        <v>2</v>
      </c>
      <c r="Q593" s="176" t="n">
        <f aca="false">+LOOKUP(O593,Barème!$A$3:$A$1303,Barème!$E$3:$E$1303)</f>
        <v>-12.5</v>
      </c>
      <c r="R593" s="137" t="n">
        <v>3</v>
      </c>
      <c r="S593" s="137" t="n">
        <v>12</v>
      </c>
    </row>
    <row r="594" customFormat="false" ht="15.75" hidden="false" customHeight="false" outlineLevel="0" collapsed="false">
      <c r="A594" s="166" t="n">
        <f aca="false">LOOKUP(C594,$V$3:$V$61,$W$3:$W$61)</f>
        <v>0</v>
      </c>
      <c r="B594" s="166" t="n">
        <f aca="false">LOOKUP(C594,$V$3:$V$61,$U$3:$U$61)</f>
        <v>960</v>
      </c>
      <c r="C594" s="167" t="s">
        <v>35</v>
      </c>
      <c r="D594" s="168" t="s">
        <v>127</v>
      </c>
      <c r="E594" s="169"/>
      <c r="F594" s="169" t="n">
        <v>1043</v>
      </c>
      <c r="G594" s="170" t="n">
        <v>0</v>
      </c>
      <c r="H594" s="171" t="n">
        <f aca="false">SUM(L594:M594)</f>
        <v>-2</v>
      </c>
      <c r="I594" s="172" t="n">
        <f aca="false">IF((D594=""),"",(J594*K594))</f>
        <v>-4</v>
      </c>
      <c r="J594" s="173" t="n">
        <v>1</v>
      </c>
      <c r="K594" s="182" t="n">
        <f aca="false">IF((G594=1),P594,Q594)</f>
        <v>-4</v>
      </c>
      <c r="L594" s="175" t="n">
        <f aca="false">IF(G594="","",(IF(G594=1,IF(E594=A594,2,IF(E594=(A594+5),1,IF(E594&gt;(A594+6),0,IF(E594=(A594-5),3,IF(E594&lt;(A594-6),4))))))))</f>
        <v>0</v>
      </c>
      <c r="M594" s="175" t="n">
        <f aca="false">IF(L594=FALSE(),(IF(G594=0,IF(E594=A594,-2,IF(E594=(A594+5),-3,IF(E594&gt;(A594+6),-4,IF(E594=(A594-5),0,IF(E594&lt;(A594-6),0))))))))</f>
        <v>-2</v>
      </c>
      <c r="N594" s="143" t="n">
        <v>39166</v>
      </c>
      <c r="O594" s="176" t="n">
        <f aca="false">+B594-F594</f>
        <v>-83</v>
      </c>
      <c r="P594" s="176" t="n">
        <f aca="false">LOOKUP(O594,Barème!$A$3:$A$1303,Barème!$C$3:$C$1303)</f>
        <v>8</v>
      </c>
      <c r="Q594" s="176" t="n">
        <f aca="false">+LOOKUP(O594,Barème!$A$3:$A$1303,Barème!$E$3:$E$1303)</f>
        <v>-4</v>
      </c>
      <c r="R594" s="137" t="n">
        <v>3</v>
      </c>
      <c r="S594" s="137" t="n">
        <v>12</v>
      </c>
    </row>
    <row r="595" customFormat="false" ht="15.75" hidden="false" customHeight="false" outlineLevel="0" collapsed="false">
      <c r="A595" s="166" t="n">
        <f aca="false">LOOKUP(C595,$V$3:$V$61,$W$3:$W$61)</f>
        <v>0</v>
      </c>
      <c r="B595" s="166" t="n">
        <f aca="false">LOOKUP(C595,$V$3:$V$61,$U$3:$U$61)</f>
        <v>960</v>
      </c>
      <c r="C595" s="167" t="s">
        <v>35</v>
      </c>
      <c r="D595" s="168" t="s">
        <v>127</v>
      </c>
      <c r="E595" s="169"/>
      <c r="F595" s="220" t="n">
        <v>1295</v>
      </c>
      <c r="G595" s="170" t="n">
        <v>0</v>
      </c>
      <c r="H595" s="171" t="n">
        <f aca="false">SUM(L595:M595)</f>
        <v>-2</v>
      </c>
      <c r="I595" s="172" t="n">
        <f aca="false">IF((D595=""),"",(J595*K595))</f>
        <v>-0.5</v>
      </c>
      <c r="J595" s="173" t="n">
        <v>1</v>
      </c>
      <c r="K595" s="182" t="n">
        <f aca="false">IF((G595=1),P595,Q595)</f>
        <v>-0.5</v>
      </c>
      <c r="L595" s="175" t="n">
        <f aca="false">IF(G595="","",(IF(G595=1,IF(E595=A595,2,IF(E595=(A595+5),1,IF(E595&gt;(A595+6),0,IF(E595=(A595-5),3,IF(E595&lt;(A595-6),4))))))))</f>
        <v>0</v>
      </c>
      <c r="M595" s="175" t="n">
        <f aca="false">IF(L595=FALSE(),(IF(G595=0,IF(E595=A595,-2,IF(E595=(A595+5),-3,IF(E595&gt;(A595+6),-4,IF(E595=(A595-5),0,IF(E595&lt;(A595-6),0))))))))</f>
        <v>-2</v>
      </c>
      <c r="N595" s="143" t="n">
        <v>39166</v>
      </c>
      <c r="O595" s="176" t="n">
        <f aca="false">+B595-F595</f>
        <v>-335</v>
      </c>
      <c r="P595" s="176" t="n">
        <f aca="false">LOOKUP(O595,Barème!$A$3:$A$1303,Barème!$C$3:$C$1303)</f>
        <v>22</v>
      </c>
      <c r="Q595" s="176" t="n">
        <f aca="false">+LOOKUP(O595,Barème!$A$3:$A$1303,Barème!$E$3:$E$1303)</f>
        <v>-0.5</v>
      </c>
      <c r="R595" s="137" t="n">
        <v>3</v>
      </c>
      <c r="S595" s="137" t="n">
        <v>12</v>
      </c>
    </row>
    <row r="596" customFormat="false" ht="15.75" hidden="false" customHeight="false" outlineLevel="0" collapsed="false">
      <c r="A596" s="166" t="n">
        <f aca="false">LOOKUP(C596,$V$3:$V$61,$W$3:$W$61)</f>
        <v>0</v>
      </c>
      <c r="B596" s="166" t="n">
        <f aca="false">LOOKUP(C596,$V$3:$V$61,$U$3:$U$61)</f>
        <v>960</v>
      </c>
      <c r="C596" s="167" t="s">
        <v>35</v>
      </c>
      <c r="D596" s="168" t="s">
        <v>127</v>
      </c>
      <c r="E596" s="169"/>
      <c r="F596" s="220" t="n">
        <v>802</v>
      </c>
      <c r="G596" s="170" t="n">
        <v>1</v>
      </c>
      <c r="H596" s="171" t="n">
        <f aca="false">SUM(L596:M596)</f>
        <v>2</v>
      </c>
      <c r="I596" s="172" t="n">
        <f aca="false">IF((D596=""),"",(J596*K596))</f>
        <v>3</v>
      </c>
      <c r="J596" s="173" t="n">
        <v>1</v>
      </c>
      <c r="K596" s="182" t="n">
        <f aca="false">IF((G596=1),P596,Q596)</f>
        <v>3</v>
      </c>
      <c r="L596" s="175" t="n">
        <f aca="false">IF(G596="","",(IF(G596=1,IF(E596=A596,2,IF(E596=(A596+5),1,IF(E596&gt;(A596+6),0,IF(E596=(A596-5),3,IF(E596&lt;(A596-6),4))))))))</f>
        <v>2</v>
      </c>
      <c r="M596" s="175" t="n">
        <f aca="false">IF(L596=FALSE(),(IF(G596=0,IF(E596=A596,-2,IF(E596=(A596+5),-3,IF(E596&gt;(A596+6),-4,IF(E596=(A596-5),0,IF(E596&lt;(A596-6),0))))))))</f>
        <v>0</v>
      </c>
      <c r="N596" s="143" t="n">
        <v>39166</v>
      </c>
      <c r="O596" s="176" t="n">
        <f aca="false">+B596-F596</f>
        <v>158</v>
      </c>
      <c r="P596" s="176" t="n">
        <f aca="false">LOOKUP(O596,Barème!$A$3:$A$1303,Barème!$C$3:$C$1303)</f>
        <v>3</v>
      </c>
      <c r="Q596" s="176" t="n">
        <f aca="false">+LOOKUP(O596,Barème!$A$3:$A$1303,Barème!$E$3:$E$1303)</f>
        <v>-10</v>
      </c>
      <c r="R596" s="137" t="n">
        <v>3</v>
      </c>
      <c r="S596" s="137" t="n">
        <v>12</v>
      </c>
    </row>
    <row r="597" customFormat="false" ht="15.75" hidden="false" customHeight="false" outlineLevel="0" collapsed="false">
      <c r="A597" s="166" t="n">
        <f aca="false">LOOKUP(C597,$V$3:$V$61,$W$3:$W$61)</f>
        <v>0</v>
      </c>
      <c r="B597" s="166" t="n">
        <f aca="false">LOOKUP(C597,$V$3:$V$61,$U$3:$U$61)</f>
        <v>741</v>
      </c>
      <c r="C597" s="167" t="s">
        <v>39</v>
      </c>
      <c r="D597" s="168" t="s">
        <v>150</v>
      </c>
      <c r="E597" s="169"/>
      <c r="F597" s="169" t="n">
        <v>650</v>
      </c>
      <c r="G597" s="170" t="n">
        <v>0</v>
      </c>
      <c r="H597" s="171" t="n">
        <f aca="false">SUM(L597:M597)</f>
        <v>-2</v>
      </c>
      <c r="I597" s="172" t="n">
        <f aca="false">IF((D597=""),"",(J597*K597))</f>
        <v>-7</v>
      </c>
      <c r="J597" s="173" t="n">
        <v>1</v>
      </c>
      <c r="K597" s="182" t="n">
        <f aca="false">IF((G597=1),P597,Q597)</f>
        <v>-7</v>
      </c>
      <c r="L597" s="175" t="n">
        <f aca="false">IF(G597="","",(IF(G597=1,IF(E597=A597,2,IF(E597=(A597+5),1,IF(E597&gt;(A597+6),0,IF(E597=(A597-5),3,IF(E597&lt;(A597-6),4))))))))</f>
        <v>0</v>
      </c>
      <c r="M597" s="175" t="n">
        <f aca="false">IF(L597=FALSE(),(IF(G597=0,IF(E597=A597,-2,IF(E597=(A597+5),-3,IF(E597&gt;(A597+6),-4,IF(E597=(A597-5),0,IF(E597&lt;(A597-6),0))))))))</f>
        <v>-2</v>
      </c>
      <c r="N597" s="143" t="n">
        <v>39166</v>
      </c>
      <c r="O597" s="176" t="n">
        <f aca="false">+B597-F597</f>
        <v>91</v>
      </c>
      <c r="P597" s="176" t="n">
        <f aca="false">LOOKUP(O597,Barème!$A$3:$A$1303,Barème!$C$3:$C$1303)</f>
        <v>5</v>
      </c>
      <c r="Q597" s="176" t="n">
        <f aca="false">+LOOKUP(O597,Barème!$A$3:$A$1303,Barème!$E$3:$E$1303)</f>
        <v>-7</v>
      </c>
      <c r="R597" s="137" t="n">
        <v>4</v>
      </c>
      <c r="S597" s="137" t="n">
        <v>12</v>
      </c>
    </row>
    <row r="598" customFormat="false" ht="15.75" hidden="false" customHeight="false" outlineLevel="0" collapsed="false">
      <c r="A598" s="166" t="n">
        <f aca="false">LOOKUP(C598,$V$3:$V$61,$W$3:$W$61)</f>
        <v>0</v>
      </c>
      <c r="B598" s="166" t="n">
        <f aca="false">LOOKUP(C598,$V$3:$V$61,$U$3:$U$61)</f>
        <v>741</v>
      </c>
      <c r="C598" s="167" t="s">
        <v>39</v>
      </c>
      <c r="D598" s="168" t="s">
        <v>150</v>
      </c>
      <c r="E598" s="169"/>
      <c r="F598" s="169" t="n">
        <v>650</v>
      </c>
      <c r="G598" s="170" t="n">
        <v>1</v>
      </c>
      <c r="H598" s="171" t="n">
        <f aca="false">SUM(L598:M598)</f>
        <v>2</v>
      </c>
      <c r="I598" s="172" t="n">
        <f aca="false">IF((D598=""),"",(J598*K598))</f>
        <v>5</v>
      </c>
      <c r="J598" s="173" t="n">
        <v>1</v>
      </c>
      <c r="K598" s="182" t="n">
        <f aca="false">IF((G598=1),P598,Q598)</f>
        <v>5</v>
      </c>
      <c r="L598" s="175" t="n">
        <f aca="false">IF(G598="","",(IF(G598=1,IF(E598=A598,2,IF(E598=(A598+5),1,IF(E598&gt;(A598+6),0,IF(E598=(A598-5),3,IF(E598&lt;(A598-6),4))))))))</f>
        <v>2</v>
      </c>
      <c r="M598" s="175" t="n">
        <f aca="false">IF(L598=FALSE(),(IF(G598=0,IF(E598=A598,-2,IF(E598=(A598+5),-3,IF(E598&gt;(A598+6),-4,IF(E598=(A598-5),0,IF(E598&lt;(A598-6),0))))))))</f>
        <v>0</v>
      </c>
      <c r="N598" s="143" t="n">
        <v>39166</v>
      </c>
      <c r="O598" s="176" t="n">
        <f aca="false">+B598-F598</f>
        <v>91</v>
      </c>
      <c r="P598" s="176" t="n">
        <f aca="false">LOOKUP(O598,Barème!$A$3:$A$1303,Barème!$C$3:$C$1303)</f>
        <v>5</v>
      </c>
      <c r="Q598" s="176" t="n">
        <f aca="false">+LOOKUP(O598,Barème!$A$3:$A$1303,Barème!$E$3:$E$1303)</f>
        <v>-7</v>
      </c>
      <c r="R598" s="137" t="n">
        <v>4</v>
      </c>
      <c r="S598" s="137" t="n">
        <v>12</v>
      </c>
    </row>
    <row r="599" customFormat="false" ht="15.75" hidden="false" customHeight="false" outlineLevel="0" collapsed="false">
      <c r="A599" s="166" t="n">
        <f aca="false">LOOKUP(C599,$V$3:$V$61,$W$3:$W$61)</f>
        <v>0</v>
      </c>
      <c r="B599" s="166" t="n">
        <f aca="false">LOOKUP(C599,$V$3:$V$61,$U$3:$U$61)</f>
        <v>741</v>
      </c>
      <c r="C599" s="167" t="s">
        <v>39</v>
      </c>
      <c r="D599" s="168" t="s">
        <v>150</v>
      </c>
      <c r="E599" s="169"/>
      <c r="F599" s="169" t="n">
        <v>650</v>
      </c>
      <c r="G599" s="170" t="n">
        <v>1</v>
      </c>
      <c r="H599" s="171" t="n">
        <f aca="false">SUM(L599:M599)</f>
        <v>2</v>
      </c>
      <c r="I599" s="172" t="n">
        <f aca="false">IF((D599=""),"",(J599*K599))</f>
        <v>5</v>
      </c>
      <c r="J599" s="173" t="n">
        <v>1</v>
      </c>
      <c r="K599" s="182" t="n">
        <f aca="false">IF((G599=1),P599,Q599)</f>
        <v>5</v>
      </c>
      <c r="L599" s="175" t="n">
        <f aca="false">IF(G599="","",(IF(G599=1,IF(E599=A599,2,IF(E599=(A599+5),1,IF(E599&gt;(A599+6),0,IF(E599=(A599-5),3,IF(E599&lt;(A599-6),4))))))))</f>
        <v>2</v>
      </c>
      <c r="M599" s="175" t="n">
        <f aca="false">IF(L599=FALSE(),(IF(G599=0,IF(E599=A599,-2,IF(E599=(A599+5),-3,IF(E599&gt;(A599+6),-4,IF(E599=(A599-5),0,IF(E599&lt;(A599-6),0))))))))</f>
        <v>0</v>
      </c>
      <c r="N599" s="143" t="n">
        <v>39166</v>
      </c>
      <c r="O599" s="176" t="n">
        <f aca="false">+B599-F599</f>
        <v>91</v>
      </c>
      <c r="P599" s="176" t="n">
        <f aca="false">LOOKUP(O599,Barème!$A$3:$A$1303,Barème!$C$3:$C$1303)</f>
        <v>5</v>
      </c>
      <c r="Q599" s="176" t="n">
        <f aca="false">+LOOKUP(O599,Barème!$A$3:$A$1303,Barème!$E$3:$E$1303)</f>
        <v>-7</v>
      </c>
      <c r="R599" s="137" t="n">
        <v>4</v>
      </c>
      <c r="S599" s="137" t="n">
        <v>12</v>
      </c>
    </row>
    <row r="600" customFormat="false" ht="15.75" hidden="false" customHeight="false" outlineLevel="0" collapsed="false">
      <c r="A600" s="166" t="n">
        <f aca="false">LOOKUP(C600,$V$3:$V$61,$W$3:$W$61)</f>
        <v>0</v>
      </c>
      <c r="B600" s="166" t="n">
        <f aca="false">LOOKUP(C600,$V$3:$V$61,$U$3:$U$61)</f>
        <v>741</v>
      </c>
      <c r="C600" s="167" t="s">
        <v>39</v>
      </c>
      <c r="D600" s="168" t="s">
        <v>150</v>
      </c>
      <c r="E600" s="169"/>
      <c r="F600" s="169" t="n">
        <v>709</v>
      </c>
      <c r="G600" s="170" t="n">
        <v>0</v>
      </c>
      <c r="H600" s="171" t="n">
        <f aca="false">SUM(L600:M600)</f>
        <v>-2</v>
      </c>
      <c r="I600" s="172" t="n">
        <f aca="false">IF((D600=""),"",(J600*K600))</f>
        <v>-6</v>
      </c>
      <c r="J600" s="173" t="n">
        <v>1</v>
      </c>
      <c r="K600" s="182" t="n">
        <f aca="false">IF((G600=1),P600,Q600)</f>
        <v>-6</v>
      </c>
      <c r="L600" s="175" t="n">
        <f aca="false">IF(G600="","",(IF(G600=1,IF(E600=A600,2,IF(E600=(A600+5),1,IF(E600&gt;(A600+6),0,IF(E600=(A600-5),3,IF(E600&lt;(A600-6),4))))))))</f>
        <v>0</v>
      </c>
      <c r="M600" s="175" t="n">
        <f aca="false">IF(L600=FALSE(),(IF(G600=0,IF(E600=A600,-2,IF(E600=(A600+5),-3,IF(E600&gt;(A600+6),-4,IF(E600=(A600-5),0,IF(E600&lt;(A600-6),0))))))))</f>
        <v>-2</v>
      </c>
      <c r="N600" s="143" t="n">
        <v>39166</v>
      </c>
      <c r="O600" s="176" t="n">
        <f aca="false">+B600-F600</f>
        <v>32</v>
      </c>
      <c r="P600" s="176" t="n">
        <f aca="false">LOOKUP(O600,Barème!$A$3:$A$1303,Barème!$C$3:$C$1303)</f>
        <v>5.5</v>
      </c>
      <c r="Q600" s="176" t="n">
        <f aca="false">+LOOKUP(O600,Barème!$A$3:$A$1303,Barème!$E$3:$E$1303)</f>
        <v>-6</v>
      </c>
      <c r="R600" s="137" t="n">
        <v>4</v>
      </c>
      <c r="S600" s="137" t="n">
        <v>12</v>
      </c>
    </row>
    <row r="601" customFormat="false" ht="15.75" hidden="false" customHeight="false" outlineLevel="0" collapsed="false">
      <c r="A601" s="166" t="n">
        <f aca="false">LOOKUP(C601,$V$3:$V$61,$W$3:$W$61)</f>
        <v>0</v>
      </c>
      <c r="B601" s="166" t="n">
        <f aca="false">LOOKUP(C601,$V$3:$V$61,$U$3:$U$61)</f>
        <v>746</v>
      </c>
      <c r="C601" s="167" t="s">
        <v>15</v>
      </c>
      <c r="D601" s="168" t="s">
        <v>150</v>
      </c>
      <c r="E601" s="169"/>
      <c r="F601" s="169" t="n">
        <v>650</v>
      </c>
      <c r="G601" s="170" t="n">
        <v>1</v>
      </c>
      <c r="H601" s="171" t="n">
        <f aca="false">SUM(L601:M601)</f>
        <v>2</v>
      </c>
      <c r="I601" s="172" t="n">
        <f aca="false">IF((D601=""),"",(J601*K601))</f>
        <v>5</v>
      </c>
      <c r="J601" s="173" t="n">
        <v>1</v>
      </c>
      <c r="K601" s="182" t="n">
        <f aca="false">IF((G601=1),P601,Q601)</f>
        <v>5</v>
      </c>
      <c r="L601" s="175" t="n">
        <f aca="false">IF(G601="","",(IF(G601=1,IF(E601=A601,2,IF(E601=(A601+5),1,IF(E601&gt;(A601+6),0,IF(E601=(A601-5),3,IF(E601&lt;(A601-6),4))))))))</f>
        <v>2</v>
      </c>
      <c r="M601" s="175" t="n">
        <f aca="false">IF(L601=FALSE(),(IF(G601=0,IF(E601=A601,-2,IF(E601=(A601+5),-3,IF(E601&gt;(A601+6),-4,IF(E601=(A601-5),0,IF(E601&lt;(A601-6),0))))))))</f>
        <v>0</v>
      </c>
      <c r="N601" s="143" t="n">
        <v>39166</v>
      </c>
      <c r="O601" s="176" t="n">
        <f aca="false">+B601-F601</f>
        <v>96</v>
      </c>
      <c r="P601" s="176" t="n">
        <f aca="false">LOOKUP(O601,Barème!$A$3:$A$1303,Barème!$C$3:$C$1303)</f>
        <v>5</v>
      </c>
      <c r="Q601" s="176" t="n">
        <f aca="false">+LOOKUP(O601,Barème!$A$3:$A$1303,Barème!$E$3:$E$1303)</f>
        <v>-7</v>
      </c>
      <c r="R601" s="137" t="n">
        <v>4</v>
      </c>
      <c r="S601" s="137" t="n">
        <v>12</v>
      </c>
    </row>
    <row r="602" customFormat="false" ht="15.75" hidden="false" customHeight="false" outlineLevel="0" collapsed="false">
      <c r="A602" s="166" t="n">
        <f aca="false">LOOKUP(C602,$V$3:$V$61,$W$3:$W$61)</f>
        <v>0</v>
      </c>
      <c r="B602" s="166" t="n">
        <f aca="false">LOOKUP(C602,$V$3:$V$61,$U$3:$U$61)</f>
        <v>746</v>
      </c>
      <c r="C602" s="167" t="s">
        <v>15</v>
      </c>
      <c r="D602" s="168" t="s">
        <v>150</v>
      </c>
      <c r="E602" s="169"/>
      <c r="F602" s="169" t="n">
        <v>650</v>
      </c>
      <c r="G602" s="170" t="n">
        <v>1</v>
      </c>
      <c r="H602" s="171" t="n">
        <f aca="false">SUM(L602:M602)</f>
        <v>2</v>
      </c>
      <c r="I602" s="172" t="n">
        <f aca="false">IF((D602=""),"",(J602*K602))</f>
        <v>5</v>
      </c>
      <c r="J602" s="173" t="n">
        <v>1</v>
      </c>
      <c r="K602" s="182" t="n">
        <f aca="false">IF((G602=1),P602,Q602)</f>
        <v>5</v>
      </c>
      <c r="L602" s="175" t="n">
        <f aca="false">IF(G602="","",(IF(G602=1,IF(E602=A602,2,IF(E602=(A602+5),1,IF(E602&gt;(A602+6),0,IF(E602=(A602-5),3,IF(E602&lt;(A602-6),4))))))))</f>
        <v>2</v>
      </c>
      <c r="M602" s="175" t="n">
        <f aca="false">IF(L602=FALSE(),(IF(G602=0,IF(E602=A602,-2,IF(E602=(A602+5),-3,IF(E602&gt;(A602+6),-4,IF(E602=(A602-5),0,IF(E602&lt;(A602-6),0))))))))</f>
        <v>0</v>
      </c>
      <c r="N602" s="143" t="n">
        <v>39166</v>
      </c>
      <c r="O602" s="176" t="n">
        <f aca="false">+B602-F602</f>
        <v>96</v>
      </c>
      <c r="P602" s="176" t="n">
        <f aca="false">LOOKUP(O602,Barème!$A$3:$A$1303,Barème!$C$3:$C$1303)</f>
        <v>5</v>
      </c>
      <c r="Q602" s="176" t="n">
        <f aca="false">+LOOKUP(O602,Barème!$A$3:$A$1303,Barème!$E$3:$E$1303)</f>
        <v>-7</v>
      </c>
      <c r="R602" s="137" t="n">
        <v>4</v>
      </c>
      <c r="S602" s="137" t="n">
        <v>12</v>
      </c>
    </row>
    <row r="603" customFormat="false" ht="15.75" hidden="false" customHeight="false" outlineLevel="0" collapsed="false">
      <c r="A603" s="166" t="n">
        <f aca="false">LOOKUP(C603,$V$3:$V$61,$W$3:$W$61)</f>
        <v>0</v>
      </c>
      <c r="B603" s="166" t="n">
        <f aca="false">LOOKUP(C603,$V$3:$V$61,$U$3:$U$61)</f>
        <v>746</v>
      </c>
      <c r="C603" s="167" t="s">
        <v>15</v>
      </c>
      <c r="D603" s="168" t="s">
        <v>150</v>
      </c>
      <c r="E603" s="169"/>
      <c r="F603" s="169" t="n">
        <v>650</v>
      </c>
      <c r="G603" s="170" t="n">
        <v>1</v>
      </c>
      <c r="H603" s="171" t="n">
        <f aca="false">SUM(L603:M603)</f>
        <v>2</v>
      </c>
      <c r="I603" s="172" t="n">
        <f aca="false">IF((D603=""),"",(J603*K603))</f>
        <v>5</v>
      </c>
      <c r="J603" s="173" t="n">
        <v>1</v>
      </c>
      <c r="K603" s="182" t="n">
        <f aca="false">IF((G603=1),P603,Q603)</f>
        <v>5</v>
      </c>
      <c r="L603" s="175" t="n">
        <f aca="false">IF(G603="","",(IF(G603=1,IF(E603=A603,2,IF(E603=(A603+5),1,IF(E603&gt;(A603+6),0,IF(E603=(A603-5),3,IF(E603&lt;(A603-6),4))))))))</f>
        <v>2</v>
      </c>
      <c r="M603" s="175" t="n">
        <f aca="false">IF(L603=FALSE(),(IF(G603=0,IF(E603=A603,-2,IF(E603=(A603+5),-3,IF(E603&gt;(A603+6),-4,IF(E603=(A603-5),0,IF(E603&lt;(A603-6),0))))))))</f>
        <v>0</v>
      </c>
      <c r="N603" s="143" t="n">
        <v>39166</v>
      </c>
      <c r="O603" s="176" t="n">
        <f aca="false">+B603-F603</f>
        <v>96</v>
      </c>
      <c r="P603" s="176" t="n">
        <f aca="false">LOOKUP(O603,Barème!$A$3:$A$1303,Barème!$C$3:$C$1303)</f>
        <v>5</v>
      </c>
      <c r="Q603" s="176" t="n">
        <f aca="false">+LOOKUP(O603,Barème!$A$3:$A$1303,Barème!$E$3:$E$1303)</f>
        <v>-7</v>
      </c>
      <c r="R603" s="137" t="n">
        <v>4</v>
      </c>
      <c r="S603" s="137" t="n">
        <v>12</v>
      </c>
    </row>
    <row r="604" customFormat="false" ht="15.75" hidden="false" customHeight="false" outlineLevel="0" collapsed="false">
      <c r="A604" s="166" t="n">
        <f aca="false">LOOKUP(C604,$V$3:$V$61,$W$3:$W$61)</f>
        <v>0</v>
      </c>
      <c r="B604" s="166" t="n">
        <f aca="false">LOOKUP(C604,$V$3:$V$61,$U$3:$U$61)</f>
        <v>746</v>
      </c>
      <c r="C604" s="167" t="s">
        <v>15</v>
      </c>
      <c r="D604" s="168" t="s">
        <v>150</v>
      </c>
      <c r="E604" s="169"/>
      <c r="F604" s="169" t="n">
        <v>709</v>
      </c>
      <c r="G604" s="170" t="n">
        <v>1</v>
      </c>
      <c r="H604" s="171" t="n">
        <f aca="false">SUM(L604:M604)</f>
        <v>2</v>
      </c>
      <c r="I604" s="172" t="n">
        <f aca="false">IF((D604=""),"",(J604*K604))</f>
        <v>5.5</v>
      </c>
      <c r="J604" s="173" t="n">
        <v>1</v>
      </c>
      <c r="K604" s="182" t="n">
        <f aca="false">IF((G604=1),P604,Q604)</f>
        <v>5.5</v>
      </c>
      <c r="L604" s="175" t="n">
        <f aca="false">IF(G604="","",(IF(G604=1,IF(E604=A604,2,IF(E604=(A604+5),1,IF(E604&gt;(A604+6),0,IF(E604=(A604-5),3,IF(E604&lt;(A604-6),4))))))))</f>
        <v>2</v>
      </c>
      <c r="M604" s="175" t="n">
        <f aca="false">IF(L604=FALSE(),(IF(G604=0,IF(E604=A604,-2,IF(E604=(A604+5),-3,IF(E604&gt;(A604+6),-4,IF(E604=(A604-5),0,IF(E604&lt;(A604-6),0))))))))</f>
        <v>0</v>
      </c>
      <c r="N604" s="143" t="n">
        <v>39166</v>
      </c>
      <c r="O604" s="176" t="n">
        <f aca="false">+B604-F604</f>
        <v>37</v>
      </c>
      <c r="P604" s="176" t="n">
        <f aca="false">LOOKUP(O604,Barème!$A$3:$A$1303,Barème!$C$3:$C$1303)</f>
        <v>5.5</v>
      </c>
      <c r="Q604" s="176" t="n">
        <f aca="false">+LOOKUP(O604,Barème!$A$3:$A$1303,Barème!$E$3:$E$1303)</f>
        <v>-6</v>
      </c>
      <c r="R604" s="137" t="n">
        <v>4</v>
      </c>
      <c r="S604" s="137" t="n">
        <v>12</v>
      </c>
    </row>
    <row r="605" customFormat="false" ht="15.75" hidden="false" customHeight="false" outlineLevel="0" collapsed="false">
      <c r="A605" s="166" t="n">
        <f aca="false">LOOKUP(C605,$V$3:$V$61,$W$3:$W$61)</f>
        <v>0</v>
      </c>
      <c r="B605" s="166" t="n">
        <f aca="false">LOOKUP(C605,$V$3:$V$61,$U$3:$U$61)</f>
        <v>686</v>
      </c>
      <c r="C605" s="167" t="s">
        <v>11</v>
      </c>
      <c r="D605" s="168" t="s">
        <v>150</v>
      </c>
      <c r="E605" s="169"/>
      <c r="F605" s="169" t="n">
        <v>650</v>
      </c>
      <c r="G605" s="170" t="n">
        <v>1</v>
      </c>
      <c r="H605" s="171" t="n">
        <f aca="false">SUM(L605:M605)</f>
        <v>2</v>
      </c>
      <c r="I605" s="172" t="n">
        <f aca="false">IF((D605=""),"",(J605*K605))</f>
        <v>5.5</v>
      </c>
      <c r="J605" s="173" t="n">
        <v>1</v>
      </c>
      <c r="K605" s="182" t="n">
        <f aca="false">IF((G605=1),P605,Q605)</f>
        <v>5.5</v>
      </c>
      <c r="L605" s="175" t="n">
        <f aca="false">IF(G605="","",(IF(G605=1,IF(E605=A605,2,IF(E605=(A605+5),1,IF(E605&gt;(A605+6),0,IF(E605=(A605-5),3,IF(E605&lt;(A605-6),4))))))))</f>
        <v>2</v>
      </c>
      <c r="M605" s="175" t="n">
        <f aca="false">IF(L605=FALSE(),(IF(G605=0,IF(E605=A605,-2,IF(E605=(A605+5),-3,IF(E605&gt;(A605+6),-4,IF(E605=(A605-5),0,IF(E605&lt;(A605-6),0))))))))</f>
        <v>0</v>
      </c>
      <c r="N605" s="143" t="n">
        <v>39166</v>
      </c>
      <c r="O605" s="176" t="n">
        <f aca="false">+B605-F605</f>
        <v>36</v>
      </c>
      <c r="P605" s="176" t="n">
        <f aca="false">LOOKUP(O605,Barème!$A$3:$A$1303,Barème!$C$3:$C$1303)</f>
        <v>5.5</v>
      </c>
      <c r="Q605" s="176" t="n">
        <f aca="false">+LOOKUP(O605,Barème!$A$3:$A$1303,Barème!$E$3:$E$1303)</f>
        <v>-6</v>
      </c>
      <c r="R605" s="137" t="n">
        <v>4</v>
      </c>
      <c r="S605" s="137" t="n">
        <v>12</v>
      </c>
    </row>
    <row r="606" customFormat="false" ht="15.75" hidden="false" customHeight="false" outlineLevel="0" collapsed="false">
      <c r="A606" s="166" t="n">
        <f aca="false">LOOKUP(C606,$V$3:$V$61,$W$3:$W$61)</f>
        <v>0</v>
      </c>
      <c r="B606" s="166" t="n">
        <f aca="false">LOOKUP(C606,$V$3:$V$61,$U$3:$U$61)</f>
        <v>686</v>
      </c>
      <c r="C606" s="167" t="s">
        <v>11</v>
      </c>
      <c r="D606" s="168" t="s">
        <v>150</v>
      </c>
      <c r="E606" s="169"/>
      <c r="F606" s="169" t="n">
        <v>650</v>
      </c>
      <c r="G606" s="170" t="n">
        <v>1</v>
      </c>
      <c r="H606" s="171" t="n">
        <f aca="false">SUM(L606:M606)</f>
        <v>2</v>
      </c>
      <c r="I606" s="172" t="n">
        <f aca="false">IF((D606=""),"",(J606*K606))</f>
        <v>5.5</v>
      </c>
      <c r="J606" s="173" t="n">
        <v>1</v>
      </c>
      <c r="K606" s="182" t="n">
        <f aca="false">IF((G606=1),P606,Q606)</f>
        <v>5.5</v>
      </c>
      <c r="L606" s="175" t="n">
        <f aca="false">IF(G606="","",(IF(G606=1,IF(E606=A606,2,IF(E606=(A606+5),1,IF(E606&gt;(A606+6),0,IF(E606=(A606-5),3,IF(E606&lt;(A606-6),4))))))))</f>
        <v>2</v>
      </c>
      <c r="M606" s="175" t="n">
        <f aca="false">IF(L606=FALSE(),(IF(G606=0,IF(E606=A606,-2,IF(E606=(A606+5),-3,IF(E606&gt;(A606+6),-4,IF(E606=(A606-5),0,IF(E606&lt;(A606-6),0))))))))</f>
        <v>0</v>
      </c>
      <c r="N606" s="143" t="n">
        <v>39166</v>
      </c>
      <c r="O606" s="176" t="n">
        <f aca="false">+B606-F606</f>
        <v>36</v>
      </c>
      <c r="P606" s="176" t="n">
        <f aca="false">LOOKUP(O606,Barème!$A$3:$A$1303,Barème!$C$3:$C$1303)</f>
        <v>5.5</v>
      </c>
      <c r="Q606" s="176" t="n">
        <f aca="false">+LOOKUP(O606,Barème!$A$3:$A$1303,Barème!$E$3:$E$1303)</f>
        <v>-6</v>
      </c>
      <c r="R606" s="137" t="n">
        <v>4</v>
      </c>
      <c r="S606" s="137" t="n">
        <v>12</v>
      </c>
    </row>
    <row r="607" customFormat="false" ht="15.75" hidden="false" customHeight="false" outlineLevel="0" collapsed="false">
      <c r="A607" s="166" t="n">
        <f aca="false">LOOKUP(C607,$V$3:$V$61,$W$3:$W$61)</f>
        <v>0</v>
      </c>
      <c r="B607" s="166" t="n">
        <f aca="false">LOOKUP(C607,$V$3:$V$61,$U$3:$U$61)</f>
        <v>686</v>
      </c>
      <c r="C607" s="167" t="s">
        <v>11</v>
      </c>
      <c r="D607" s="167" t="s">
        <v>150</v>
      </c>
      <c r="E607" s="169"/>
      <c r="F607" s="169" t="n">
        <v>650</v>
      </c>
      <c r="G607" s="170" t="n">
        <v>1</v>
      </c>
      <c r="H607" s="171" t="n">
        <f aca="false">SUM(L607:M607)</f>
        <v>2</v>
      </c>
      <c r="I607" s="172" t="n">
        <f aca="false">IF((D607=""),"",(J607*K607))</f>
        <v>5.5</v>
      </c>
      <c r="J607" s="173" t="n">
        <v>1</v>
      </c>
      <c r="K607" s="182" t="n">
        <f aca="false">IF((G607=1),P607,Q607)</f>
        <v>5.5</v>
      </c>
      <c r="L607" s="175" t="n">
        <f aca="false">IF(G607="","",(IF(G607=1,IF(E607=A607,2,IF(E607=(A607+5),1,IF(E607&gt;(A607+6),0,IF(E607=(A607-5),3,IF(E607&lt;(A607-6),4))))))))</f>
        <v>2</v>
      </c>
      <c r="M607" s="175" t="n">
        <f aca="false">IF(L607=FALSE(),(IF(G607=0,IF(E607=A607,-2,IF(E607=(A607+5),-3,IF(E607&gt;(A607+6),-4,IF(E607=(A607-5),0,IF(E607&lt;(A607-6),0))))))))</f>
        <v>0</v>
      </c>
      <c r="N607" s="143" t="n">
        <v>39166</v>
      </c>
      <c r="O607" s="176" t="n">
        <f aca="false">+B607-F607</f>
        <v>36</v>
      </c>
      <c r="P607" s="176" t="n">
        <f aca="false">LOOKUP(O607,Barème!$A$3:$A$1303,Barème!$C$3:$C$1303)</f>
        <v>5.5</v>
      </c>
      <c r="Q607" s="176" t="n">
        <f aca="false">+LOOKUP(O607,Barème!$A$3:$A$1303,Barème!$E$3:$E$1303)</f>
        <v>-6</v>
      </c>
      <c r="R607" s="137" t="n">
        <v>4</v>
      </c>
      <c r="S607" s="137" t="n">
        <v>12</v>
      </c>
    </row>
    <row r="608" customFormat="false" ht="15.75" hidden="false" customHeight="false" outlineLevel="0" collapsed="false">
      <c r="A608" s="166" t="n">
        <f aca="false">LOOKUP(C608,$V$3:$V$61,$W$3:$W$61)</f>
        <v>0</v>
      </c>
      <c r="B608" s="166" t="n">
        <f aca="false">LOOKUP(C608,$V$3:$V$61,$U$3:$U$61)</f>
        <v>686</v>
      </c>
      <c r="C608" s="167" t="s">
        <v>11</v>
      </c>
      <c r="D608" s="167" t="s">
        <v>150</v>
      </c>
      <c r="E608" s="169"/>
      <c r="F608" s="169" t="n">
        <v>709</v>
      </c>
      <c r="G608" s="170" t="n">
        <v>1</v>
      </c>
      <c r="H608" s="171" t="n">
        <f aca="false">SUM(L608:M608)</f>
        <v>2</v>
      </c>
      <c r="I608" s="172" t="n">
        <f aca="false">IF((D608=""),"",(J608*K608))</f>
        <v>6</v>
      </c>
      <c r="J608" s="173" t="n">
        <v>1</v>
      </c>
      <c r="K608" s="182" t="n">
        <f aca="false">IF((G608=1),P608,Q608)</f>
        <v>6</v>
      </c>
      <c r="L608" s="175" t="n">
        <f aca="false">IF(G608="","",(IF(G608=1,IF(E608=A608,2,IF(E608=(A608+5),1,IF(E608&gt;(A608+6),0,IF(E608=(A608-5),3,IF(E608&lt;(A608-6),4))))))))</f>
        <v>2</v>
      </c>
      <c r="M608" s="175" t="n">
        <f aca="false">IF(L608=FALSE(),(IF(G608=0,IF(E608=A608,-2,IF(E608=(A608+5),-3,IF(E608&gt;(A608+6),-4,IF(E608=(A608-5),0,IF(E608&lt;(A608-6),0))))))))</f>
        <v>0</v>
      </c>
      <c r="N608" s="143" t="n">
        <v>39166</v>
      </c>
      <c r="O608" s="176" t="n">
        <f aca="false">+B608-F608</f>
        <v>-23</v>
      </c>
      <c r="P608" s="176" t="n">
        <f aca="false">LOOKUP(O608,Barème!$A$3:$A$1303,Barème!$C$3:$C$1303)</f>
        <v>6</v>
      </c>
      <c r="Q608" s="176" t="n">
        <f aca="false">+LOOKUP(O608,Barème!$A$3:$A$1303,Barème!$E$3:$E$1303)</f>
        <v>-5</v>
      </c>
      <c r="R608" s="137" t="n">
        <v>4</v>
      </c>
      <c r="S608" s="137" t="n">
        <v>12</v>
      </c>
    </row>
    <row r="609" customFormat="false" ht="15.75" hidden="false" customHeight="false" outlineLevel="0" collapsed="false">
      <c r="A609" s="166" t="n">
        <f aca="false">LOOKUP(C609,$V$3:$V$61,$W$3:$W$61)</f>
        <v>0</v>
      </c>
      <c r="B609" s="166" t="n">
        <f aca="false">LOOKUP(C609,$V$3:$V$61,$U$3:$U$61)</f>
        <v>687</v>
      </c>
      <c r="C609" s="167" t="s">
        <v>17</v>
      </c>
      <c r="D609" s="167" t="s">
        <v>150</v>
      </c>
      <c r="E609" s="169"/>
      <c r="F609" s="169" t="n">
        <v>650</v>
      </c>
      <c r="G609" s="170" t="n">
        <v>0</v>
      </c>
      <c r="H609" s="171" t="n">
        <f aca="false">SUM(L609:M609)</f>
        <v>-2</v>
      </c>
      <c r="I609" s="172" t="n">
        <f aca="false">IF((D609=""),"",(J609*K609))</f>
        <v>-6</v>
      </c>
      <c r="J609" s="173" t="n">
        <v>1</v>
      </c>
      <c r="K609" s="182" t="n">
        <f aca="false">IF((G609=1),P609,Q609)</f>
        <v>-6</v>
      </c>
      <c r="L609" s="175" t="n">
        <f aca="false">IF(G609="","",(IF(G609=1,IF(E609=A609,2,IF(E609=(A609+5),1,IF(E609&gt;(A609+6),0,IF(E609=(A609-5),3,IF(E609&lt;(A609-6),4))))))))</f>
        <v>0</v>
      </c>
      <c r="M609" s="175" t="n">
        <f aca="false">IF(L609=FALSE(),(IF(G609=0,IF(E609=A609,-2,IF(E609=(A609+5),-3,IF(E609&gt;(A609+6),-4,IF(E609=(A609-5),0,IF(E609&lt;(A609-6),0))))))))</f>
        <v>-2</v>
      </c>
      <c r="N609" s="143" t="n">
        <v>39166</v>
      </c>
      <c r="O609" s="176" t="n">
        <f aca="false">+B609-F609</f>
        <v>37</v>
      </c>
      <c r="P609" s="176" t="n">
        <f aca="false">LOOKUP(O609,Barème!$A$3:$A$1303,Barème!$C$3:$C$1303)</f>
        <v>5.5</v>
      </c>
      <c r="Q609" s="176" t="n">
        <f aca="false">+LOOKUP(O609,Barème!$A$3:$A$1303,Barème!$E$3:$E$1303)</f>
        <v>-6</v>
      </c>
      <c r="R609" s="137" t="n">
        <v>4</v>
      </c>
      <c r="S609" s="137" t="n">
        <v>12</v>
      </c>
    </row>
    <row r="610" customFormat="false" ht="15.75" hidden="false" customHeight="false" outlineLevel="0" collapsed="false">
      <c r="A610" s="166" t="n">
        <f aca="false">LOOKUP(C610,$V$3:$V$61,$W$3:$W$61)</f>
        <v>0</v>
      </c>
      <c r="B610" s="166" t="n">
        <f aca="false">LOOKUP(C610,$V$3:$V$61,$U$3:$U$61)</f>
        <v>687</v>
      </c>
      <c r="C610" s="167" t="s">
        <v>17</v>
      </c>
      <c r="D610" s="167" t="s">
        <v>150</v>
      </c>
      <c r="E610" s="169"/>
      <c r="F610" s="169" t="n">
        <v>650</v>
      </c>
      <c r="G610" s="170" t="n">
        <v>1</v>
      </c>
      <c r="H610" s="171" t="n">
        <f aca="false">SUM(L610:M610)</f>
        <v>2</v>
      </c>
      <c r="I610" s="172" t="n">
        <f aca="false">IF((D610=""),"",(J610*K610))</f>
        <v>5.5</v>
      </c>
      <c r="J610" s="173" t="n">
        <v>1</v>
      </c>
      <c r="K610" s="182" t="n">
        <f aca="false">IF((G610=1),P610,Q610)</f>
        <v>5.5</v>
      </c>
      <c r="L610" s="175" t="n">
        <f aca="false">IF(G610="","",(IF(G610=1,IF(E610=A610,2,IF(E610=(A610+5),1,IF(E610&gt;(A610+6),0,IF(E610=(A610-5),3,IF(E610&lt;(A610-6),4))))))))</f>
        <v>2</v>
      </c>
      <c r="M610" s="175" t="n">
        <f aca="false">IF(L610=FALSE(),(IF(G610=0,IF(E610=A610,-2,IF(E610=(A610+5),-3,IF(E610&gt;(A610+6),-4,IF(E610=(A610-5),0,IF(E610&lt;(A610-6),0))))))))</f>
        <v>0</v>
      </c>
      <c r="N610" s="143" t="n">
        <v>39166</v>
      </c>
      <c r="O610" s="176" t="n">
        <f aca="false">+B610-F610</f>
        <v>37</v>
      </c>
      <c r="P610" s="176" t="n">
        <f aca="false">LOOKUP(O610,Barème!$A$3:$A$1303,Barème!$C$3:$C$1303)</f>
        <v>5.5</v>
      </c>
      <c r="Q610" s="176" t="n">
        <f aca="false">+LOOKUP(O610,Barème!$A$3:$A$1303,Barème!$E$3:$E$1303)</f>
        <v>-6</v>
      </c>
      <c r="R610" s="137" t="n">
        <v>4</v>
      </c>
      <c r="S610" s="137" t="n">
        <v>12</v>
      </c>
    </row>
    <row r="611" customFormat="false" ht="15.75" hidden="false" customHeight="false" outlineLevel="0" collapsed="false">
      <c r="A611" s="166" t="n">
        <f aca="false">LOOKUP(C611,$V$3:$V$61,$W$3:$W$61)</f>
        <v>0</v>
      </c>
      <c r="B611" s="166" t="n">
        <f aca="false">LOOKUP(C611,$V$3:$V$61,$U$3:$U$61)</f>
        <v>687</v>
      </c>
      <c r="C611" s="167" t="s">
        <v>17</v>
      </c>
      <c r="D611" s="167" t="s">
        <v>150</v>
      </c>
      <c r="E611" s="169"/>
      <c r="F611" s="169" t="n">
        <v>650</v>
      </c>
      <c r="G611" s="170" t="n">
        <v>1</v>
      </c>
      <c r="H611" s="171" t="n">
        <f aca="false">SUM(L611:M611)</f>
        <v>2</v>
      </c>
      <c r="I611" s="172" t="n">
        <f aca="false">IF((D611=""),"",(J611*K611))</f>
        <v>5.5</v>
      </c>
      <c r="J611" s="173" t="n">
        <v>1</v>
      </c>
      <c r="K611" s="182" t="n">
        <f aca="false">IF((G611=1),P611,Q611)</f>
        <v>5.5</v>
      </c>
      <c r="L611" s="175" t="n">
        <f aca="false">IF(G611="","",(IF(G611=1,IF(E611=A611,2,IF(E611=(A611+5),1,IF(E611&gt;(A611+6),0,IF(E611=(A611-5),3,IF(E611&lt;(A611-6),4))))))))</f>
        <v>2</v>
      </c>
      <c r="M611" s="175" t="n">
        <f aca="false">IF(L611=FALSE(),(IF(G611=0,IF(E611=A611,-2,IF(E611=(A611+5),-3,IF(E611&gt;(A611+6),-4,IF(E611=(A611-5),0,IF(E611&lt;(A611-6),0))))))))</f>
        <v>0</v>
      </c>
      <c r="N611" s="143" t="n">
        <v>39166</v>
      </c>
      <c r="O611" s="176" t="n">
        <f aca="false">+B611-F611</f>
        <v>37</v>
      </c>
      <c r="P611" s="176" t="n">
        <f aca="false">LOOKUP(O611,Barème!$A$3:$A$1303,Barème!$C$3:$C$1303)</f>
        <v>5.5</v>
      </c>
      <c r="Q611" s="176" t="n">
        <f aca="false">+LOOKUP(O611,Barème!$A$3:$A$1303,Barème!$E$3:$E$1303)</f>
        <v>-6</v>
      </c>
      <c r="R611" s="137" t="n">
        <v>4</v>
      </c>
      <c r="S611" s="137" t="n">
        <v>12</v>
      </c>
    </row>
    <row r="612" customFormat="false" ht="15.75" hidden="false" customHeight="false" outlineLevel="0" collapsed="false">
      <c r="A612" s="166" t="n">
        <f aca="false">LOOKUP(C612,$V$3:$V$61,$W$3:$W$61)</f>
        <v>0</v>
      </c>
      <c r="B612" s="166" t="n">
        <f aca="false">LOOKUP(C612,$V$3:$V$61,$U$3:$U$61)</f>
        <v>687</v>
      </c>
      <c r="C612" s="167" t="s">
        <v>17</v>
      </c>
      <c r="D612" s="167" t="s">
        <v>150</v>
      </c>
      <c r="E612" s="169"/>
      <c r="F612" s="169" t="n">
        <v>709</v>
      </c>
      <c r="G612" s="170" t="n">
        <v>1</v>
      </c>
      <c r="H612" s="171" t="n">
        <f aca="false">SUM(L612:M612)</f>
        <v>2</v>
      </c>
      <c r="I612" s="172" t="n">
        <f aca="false">IF((D612=""),"",(J612*K612))</f>
        <v>6</v>
      </c>
      <c r="J612" s="173" t="n">
        <v>1</v>
      </c>
      <c r="K612" s="182" t="n">
        <f aca="false">IF((G612=1),P612,Q612)</f>
        <v>6</v>
      </c>
      <c r="L612" s="175" t="n">
        <f aca="false">IF(G612="","",(IF(G612=1,IF(E612=A612,2,IF(E612=(A612+5),1,IF(E612&gt;(A612+6),0,IF(E612=(A612-5),3,IF(E612&lt;(A612-6),4))))))))</f>
        <v>2</v>
      </c>
      <c r="M612" s="175" t="n">
        <f aca="false">IF(L612=FALSE(),(IF(G612=0,IF(E612=A612,-2,IF(E612=(A612+5),-3,IF(E612&gt;(A612+6),-4,IF(E612=(A612-5),0,IF(E612&lt;(A612-6),0))))))))</f>
        <v>0</v>
      </c>
      <c r="N612" s="143" t="n">
        <v>39166</v>
      </c>
      <c r="O612" s="176" t="n">
        <f aca="false">+B612-F612</f>
        <v>-22</v>
      </c>
      <c r="P612" s="176" t="n">
        <f aca="false">LOOKUP(O612,Barème!$A$3:$A$1303,Barème!$C$3:$C$1303)</f>
        <v>6</v>
      </c>
      <c r="Q612" s="176" t="n">
        <f aca="false">+LOOKUP(O612,Barème!$A$3:$A$1303,Barème!$E$3:$E$1303)</f>
        <v>-5</v>
      </c>
      <c r="R612" s="137" t="n">
        <v>4</v>
      </c>
      <c r="S612" s="137" t="n">
        <v>12</v>
      </c>
    </row>
    <row r="613" customFormat="false" ht="15.75" hidden="false" customHeight="false" outlineLevel="0" collapsed="false">
      <c r="A613" s="166" t="n">
        <f aca="false">LOOKUP(C613,$V$3:$V$61,$W$3:$W$61)</f>
        <v>0</v>
      </c>
      <c r="B613" s="166" t="n">
        <f aca="false">LOOKUP(C613,$V$3:$V$61,$U$3:$U$61)</f>
        <v>721</v>
      </c>
      <c r="C613" s="167" t="s">
        <v>14</v>
      </c>
      <c r="D613" s="167" t="s">
        <v>151</v>
      </c>
      <c r="E613" s="169"/>
      <c r="F613" s="169" t="n">
        <v>650</v>
      </c>
      <c r="G613" s="170" t="n">
        <v>1</v>
      </c>
      <c r="H613" s="171" t="n">
        <f aca="false">SUM(L613:M613)</f>
        <v>2</v>
      </c>
      <c r="I613" s="172" t="n">
        <f aca="false">IF((D613=""),"",(J613*K613))</f>
        <v>5</v>
      </c>
      <c r="J613" s="173" t="n">
        <v>1</v>
      </c>
      <c r="K613" s="182" t="n">
        <f aca="false">IF((G613=1),P613,Q613)</f>
        <v>5</v>
      </c>
      <c r="L613" s="175" t="n">
        <f aca="false">IF(G613="","",(IF(G613=1,IF(E613=A613,2,IF(E613=(A613+5),1,IF(E613&gt;(A613+6),0,IF(E613=(A613-5),3,IF(E613&lt;(A613-6),4))))))))</f>
        <v>2</v>
      </c>
      <c r="M613" s="175" t="n">
        <f aca="false">IF(L613=FALSE(),(IF(G613=0,IF(E613=A613,-2,IF(E613=(A613+5),-3,IF(E613&gt;(A613+6),-4,IF(E613=(A613-5),0,IF(E613&lt;(A613-6),0))))))))</f>
        <v>0</v>
      </c>
      <c r="N613" s="143" t="n">
        <v>39166</v>
      </c>
      <c r="O613" s="176" t="n">
        <f aca="false">+B613-F613</f>
        <v>71</v>
      </c>
      <c r="P613" s="176" t="n">
        <f aca="false">LOOKUP(O613,Barème!$A$3:$A$1303,Barème!$C$3:$C$1303)</f>
        <v>5</v>
      </c>
      <c r="Q613" s="176" t="n">
        <f aca="false">+LOOKUP(O613,Barème!$A$3:$A$1303,Barème!$E$3:$E$1303)</f>
        <v>-7</v>
      </c>
      <c r="R613" s="137" t="n">
        <v>5</v>
      </c>
      <c r="S613" s="137" t="n">
        <v>12</v>
      </c>
    </row>
    <row r="614" customFormat="false" ht="15.75" hidden="false" customHeight="false" outlineLevel="0" collapsed="false">
      <c r="A614" s="166" t="n">
        <f aca="false">LOOKUP(C614,$V$3:$V$61,$W$3:$W$61)</f>
        <v>0</v>
      </c>
      <c r="B614" s="166" t="n">
        <f aca="false">LOOKUP(C614,$V$3:$V$61,$U$3:$U$61)</f>
        <v>721</v>
      </c>
      <c r="C614" s="167" t="s">
        <v>14</v>
      </c>
      <c r="D614" s="167" t="s">
        <v>151</v>
      </c>
      <c r="E614" s="169"/>
      <c r="F614" s="169" t="n">
        <v>650</v>
      </c>
      <c r="G614" s="170" t="n">
        <v>1</v>
      </c>
      <c r="H614" s="171" t="n">
        <f aca="false">SUM(L614:M614)</f>
        <v>2</v>
      </c>
      <c r="I614" s="172" t="n">
        <f aca="false">IF((D614=""),"",(J614*K614))</f>
        <v>5</v>
      </c>
      <c r="J614" s="173" t="n">
        <v>1</v>
      </c>
      <c r="K614" s="182" t="n">
        <f aca="false">IF((G614=1),P614,Q614)</f>
        <v>5</v>
      </c>
      <c r="L614" s="175" t="n">
        <f aca="false">IF(G614="","",(IF(G614=1,IF(E614=A614,2,IF(E614=(A614+5),1,IF(E614&gt;(A614+6),0,IF(E614=(A614-5),3,IF(E614&lt;(A614-6),4))))))))</f>
        <v>2</v>
      </c>
      <c r="M614" s="175" t="n">
        <f aca="false">IF(L614=FALSE(),(IF(G614=0,IF(E614=A614,-2,IF(E614=(A614+5),-3,IF(E614&gt;(A614+6),-4,IF(E614=(A614-5),0,IF(E614&lt;(A614-6),0))))))))</f>
        <v>0</v>
      </c>
      <c r="N614" s="143" t="n">
        <v>39166</v>
      </c>
      <c r="O614" s="176" t="n">
        <f aca="false">+B614-F614</f>
        <v>71</v>
      </c>
      <c r="P614" s="176" t="n">
        <f aca="false">LOOKUP(O614,Barème!$A$3:$A$1303,Barème!$C$3:$C$1303)</f>
        <v>5</v>
      </c>
      <c r="Q614" s="176" t="n">
        <f aca="false">+LOOKUP(O614,Barème!$A$3:$A$1303,Barème!$E$3:$E$1303)</f>
        <v>-7</v>
      </c>
      <c r="R614" s="137" t="n">
        <v>5</v>
      </c>
      <c r="S614" s="137" t="n">
        <v>12</v>
      </c>
    </row>
    <row r="615" customFormat="false" ht="15.75" hidden="false" customHeight="false" outlineLevel="0" collapsed="false">
      <c r="A615" s="166" t="n">
        <f aca="false">LOOKUP(C615,$V$3:$V$61,$W$3:$W$61)</f>
        <v>0</v>
      </c>
      <c r="B615" s="166" t="n">
        <f aca="false">LOOKUP(C615,$V$3:$V$61,$U$3:$U$61)</f>
        <v>721</v>
      </c>
      <c r="C615" s="167" t="s">
        <v>14</v>
      </c>
      <c r="D615" s="167" t="s">
        <v>151</v>
      </c>
      <c r="E615" s="169"/>
      <c r="F615" s="169" t="n">
        <v>650</v>
      </c>
      <c r="G615" s="170" t="n">
        <v>0</v>
      </c>
      <c r="H615" s="171" t="n">
        <f aca="false">SUM(L615:M615)</f>
        <v>-2</v>
      </c>
      <c r="I615" s="172" t="n">
        <f aca="false">IF((D615=""),"",(J615*K615))</f>
        <v>-7</v>
      </c>
      <c r="J615" s="173" t="n">
        <v>1</v>
      </c>
      <c r="K615" s="182" t="n">
        <f aca="false">IF((G615=1),P615,Q615)</f>
        <v>-7</v>
      </c>
      <c r="L615" s="175" t="n">
        <f aca="false">IF(G615="","",(IF(G615=1,IF(E615=A615,2,IF(E615=(A615+5),1,IF(E615&gt;(A615+6),0,IF(E615=(A615-5),3,IF(E615&lt;(A615-6),4))))))))</f>
        <v>0</v>
      </c>
      <c r="M615" s="175" t="n">
        <f aca="false">IF(L615=FALSE(),(IF(G615=0,IF(E615=A615,-2,IF(E615=(A615+5),-3,IF(E615&gt;(A615+6),-4,IF(E615=(A615-5),0,IF(E615&lt;(A615-6),0))))))))</f>
        <v>-2</v>
      </c>
      <c r="N615" s="143" t="n">
        <v>39166</v>
      </c>
      <c r="O615" s="176" t="n">
        <f aca="false">+B615-F615</f>
        <v>71</v>
      </c>
      <c r="P615" s="176" t="n">
        <f aca="false">LOOKUP(O615,Barème!$A$3:$A$1303,Barème!$C$3:$C$1303)</f>
        <v>5</v>
      </c>
      <c r="Q615" s="176" t="n">
        <f aca="false">+LOOKUP(O615,Barème!$A$3:$A$1303,Barème!$E$3:$E$1303)</f>
        <v>-7</v>
      </c>
      <c r="R615" s="137" t="n">
        <v>5</v>
      </c>
      <c r="S615" s="137" t="n">
        <v>12</v>
      </c>
    </row>
    <row r="616" customFormat="false" ht="15.75" hidden="false" customHeight="false" outlineLevel="0" collapsed="false">
      <c r="A616" s="166" t="n">
        <f aca="false">LOOKUP(C616,$V$3:$V$61,$W$3:$W$61)</f>
        <v>0</v>
      </c>
      <c r="B616" s="166" t="n">
        <f aca="false">LOOKUP(C616,$V$3:$V$61,$U$3:$U$61)</f>
        <v>650</v>
      </c>
      <c r="C616" s="167" t="s">
        <v>21</v>
      </c>
      <c r="D616" s="168" t="s">
        <v>151</v>
      </c>
      <c r="E616" s="169"/>
      <c r="F616" s="169" t="n">
        <v>650</v>
      </c>
      <c r="G616" s="170" t="n">
        <v>1</v>
      </c>
      <c r="H616" s="171" t="n">
        <f aca="false">SUM(L616:M616)</f>
        <v>2</v>
      </c>
      <c r="I616" s="172" t="n">
        <f aca="false">IF((D616=""),"",(J616*K616))</f>
        <v>6</v>
      </c>
      <c r="J616" s="173" t="n">
        <v>1</v>
      </c>
      <c r="K616" s="182" t="n">
        <f aca="false">IF((G616=1),P616,Q616)</f>
        <v>6</v>
      </c>
      <c r="L616" s="175" t="n">
        <f aca="false">IF(G616="","",(IF(G616=1,IF(E616=A616,2,IF(E616=(A616+5),1,IF(E616&gt;(A616+6),0,IF(E616=(A616-5),3,IF(E616&lt;(A616-6),4))))))))</f>
        <v>2</v>
      </c>
      <c r="M616" s="175" t="n">
        <f aca="false">IF(L616=FALSE(),(IF(G616=0,IF(E616=A616,-2,IF(E616=(A616+5),-3,IF(E616&gt;(A616+6),-4,IF(E616=(A616-5),0,IF(E616&lt;(A616-6),0))))))))</f>
        <v>0</v>
      </c>
      <c r="N616" s="143" t="n">
        <v>39166</v>
      </c>
      <c r="O616" s="176" t="n">
        <f aca="false">+B616-F616</f>
        <v>0</v>
      </c>
      <c r="P616" s="176" t="n">
        <f aca="false">LOOKUP(O616,Barème!$A$3:$A$1303,Barème!$C$3:$C$1303)</f>
        <v>6</v>
      </c>
      <c r="Q616" s="176" t="n">
        <f aca="false">+LOOKUP(O616,Barème!$A$3:$A$1303,Barème!$E$3:$E$1303)</f>
        <v>-5</v>
      </c>
      <c r="R616" s="137" t="n">
        <v>5</v>
      </c>
      <c r="S616" s="137" t="n">
        <v>12</v>
      </c>
    </row>
    <row r="617" customFormat="false" ht="15.75" hidden="false" customHeight="false" outlineLevel="0" collapsed="false">
      <c r="A617" s="166" t="n">
        <f aca="false">LOOKUP(C617,$V$3:$V$61,$W$3:$W$61)</f>
        <v>0</v>
      </c>
      <c r="B617" s="166" t="n">
        <f aca="false">LOOKUP(C617,$V$3:$V$61,$U$3:$U$61)</f>
        <v>650</v>
      </c>
      <c r="C617" s="167" t="s">
        <v>21</v>
      </c>
      <c r="D617" s="168" t="s">
        <v>151</v>
      </c>
      <c r="E617" s="169"/>
      <c r="F617" s="169" t="n">
        <v>650</v>
      </c>
      <c r="G617" s="170" t="n">
        <v>1</v>
      </c>
      <c r="H617" s="171" t="n">
        <f aca="false">SUM(L617:M617)</f>
        <v>2</v>
      </c>
      <c r="I617" s="172" t="n">
        <f aca="false">IF((D617=""),"",(J617*K617))</f>
        <v>6</v>
      </c>
      <c r="J617" s="173" t="n">
        <v>1</v>
      </c>
      <c r="K617" s="182" t="n">
        <f aca="false">IF((G617=1),P617,Q617)</f>
        <v>6</v>
      </c>
      <c r="L617" s="175" t="n">
        <f aca="false">IF(G617="","",(IF(G617=1,IF(E617=A617,2,IF(E617=(A617+5),1,IF(E617&gt;(A617+6),0,IF(E617=(A617-5),3,IF(E617&lt;(A617-6),4))))))))</f>
        <v>2</v>
      </c>
      <c r="M617" s="175" t="n">
        <f aca="false">IF(L617=FALSE(),(IF(G617=0,IF(E617=A617,-2,IF(E617=(A617+5),-3,IF(E617&gt;(A617+6),-4,IF(E617=(A617-5),0,IF(E617&lt;(A617-6),0))))))))</f>
        <v>0</v>
      </c>
      <c r="N617" s="143" t="n">
        <v>39166</v>
      </c>
      <c r="O617" s="176" t="n">
        <f aca="false">+B617-F617</f>
        <v>0</v>
      </c>
      <c r="P617" s="176" t="n">
        <f aca="false">LOOKUP(O617,Barème!$A$3:$A$1303,Barème!$C$3:$C$1303)</f>
        <v>6</v>
      </c>
      <c r="Q617" s="176" t="n">
        <f aca="false">+LOOKUP(O617,Barème!$A$3:$A$1303,Barème!$E$3:$E$1303)</f>
        <v>-5</v>
      </c>
      <c r="R617" s="137" t="n">
        <v>5</v>
      </c>
      <c r="S617" s="137" t="n">
        <v>12</v>
      </c>
    </row>
    <row r="618" customFormat="false" ht="15.75" hidden="false" customHeight="false" outlineLevel="0" collapsed="false">
      <c r="A618" s="166" t="n">
        <f aca="false">LOOKUP(C618,$V$3:$V$61,$W$3:$W$61)</f>
        <v>0</v>
      </c>
      <c r="B618" s="166" t="n">
        <f aca="false">LOOKUP(C618,$V$3:$V$61,$U$3:$U$61)</f>
        <v>650</v>
      </c>
      <c r="C618" s="167" t="s">
        <v>21</v>
      </c>
      <c r="D618" s="168" t="s">
        <v>151</v>
      </c>
      <c r="E618" s="169"/>
      <c r="F618" s="169" t="n">
        <v>650</v>
      </c>
      <c r="G618" s="170" t="n">
        <v>0</v>
      </c>
      <c r="H618" s="171" t="n">
        <f aca="false">SUM(L618:M618)</f>
        <v>-2</v>
      </c>
      <c r="I618" s="172" t="n">
        <f aca="false">IF((D618=""),"",(J618*K618))</f>
        <v>-5</v>
      </c>
      <c r="J618" s="173" t="n">
        <v>1</v>
      </c>
      <c r="K618" s="182" t="n">
        <f aca="false">IF((G618=1),P618,Q618)</f>
        <v>-5</v>
      </c>
      <c r="L618" s="175" t="n">
        <f aca="false">IF(G618="","",(IF(G618=1,IF(E618=A618,2,IF(E618=(A618+5),1,IF(E618&gt;(A618+6),0,IF(E618=(A618-5),3,IF(E618&lt;(A618-6),4))))))))</f>
        <v>0</v>
      </c>
      <c r="M618" s="175" t="n">
        <f aca="false">IF(L618=FALSE(),(IF(G618=0,IF(E618=A618,-2,IF(E618=(A618+5),-3,IF(E618&gt;(A618+6),-4,IF(E618=(A618-5),0,IF(E618&lt;(A618-6),0))))))))</f>
        <v>-2</v>
      </c>
      <c r="N618" s="143" t="n">
        <v>39166</v>
      </c>
      <c r="O618" s="176" t="n">
        <f aca="false">+B618-F618</f>
        <v>0</v>
      </c>
      <c r="P618" s="176" t="n">
        <f aca="false">LOOKUP(O618,Barème!$A$3:$A$1303,Barème!$C$3:$C$1303)</f>
        <v>6</v>
      </c>
      <c r="Q618" s="176" t="n">
        <f aca="false">+LOOKUP(O618,Barème!$A$3:$A$1303,Barème!$E$3:$E$1303)</f>
        <v>-5</v>
      </c>
      <c r="R618" s="137" t="n">
        <v>5</v>
      </c>
      <c r="S618" s="137" t="n">
        <v>12</v>
      </c>
    </row>
    <row r="619" customFormat="false" ht="15.75" hidden="false" customHeight="false" outlineLevel="0" collapsed="false">
      <c r="A619" s="166" t="n">
        <f aca="false">LOOKUP(C619,$V$3:$V$61,$W$3:$W$61)</f>
        <v>0</v>
      </c>
      <c r="B619" s="166" t="n">
        <f aca="false">LOOKUP(C619,$V$3:$V$61,$U$3:$U$61)</f>
        <v>695</v>
      </c>
      <c r="C619" s="167" t="s">
        <v>16</v>
      </c>
      <c r="D619" s="168" t="s">
        <v>151</v>
      </c>
      <c r="E619" s="169"/>
      <c r="F619" s="169" t="n">
        <v>650</v>
      </c>
      <c r="G619" s="170" t="n">
        <v>1</v>
      </c>
      <c r="H619" s="171" t="n">
        <f aca="false">SUM(L619:M619)</f>
        <v>2</v>
      </c>
      <c r="I619" s="172" t="n">
        <f aca="false">IF((D619=""),"",(J619*K619))</f>
        <v>5.5</v>
      </c>
      <c r="J619" s="173" t="n">
        <v>1</v>
      </c>
      <c r="K619" s="182" t="n">
        <f aca="false">IF((G619=1),P619,Q619)</f>
        <v>5.5</v>
      </c>
      <c r="L619" s="175" t="n">
        <f aca="false">IF(G619="","",(IF(G619=1,IF(E619=A619,2,IF(E619=(A619+5),1,IF(E619&gt;(A619+6),0,IF(E619=(A619-5),3,IF(E619&lt;(A619-6),4))))))))</f>
        <v>2</v>
      </c>
      <c r="M619" s="175" t="n">
        <f aca="false">IF(L619=FALSE(),(IF(G619=0,IF(E619=A619,-2,IF(E619=(A619+5),-3,IF(E619&gt;(A619+6),-4,IF(E619=(A619-5),0,IF(E619&lt;(A619-6),0))))))))</f>
        <v>0</v>
      </c>
      <c r="N619" s="143" t="n">
        <v>39166</v>
      </c>
      <c r="O619" s="176" t="n">
        <f aca="false">+B619-F619</f>
        <v>45</v>
      </c>
      <c r="P619" s="176" t="n">
        <f aca="false">LOOKUP(O619,Barème!$A$3:$A$1303,Barème!$C$3:$C$1303)</f>
        <v>5.5</v>
      </c>
      <c r="Q619" s="176" t="n">
        <f aca="false">+LOOKUP(O619,Barème!$A$3:$A$1303,Barème!$E$3:$E$1303)</f>
        <v>-6</v>
      </c>
      <c r="R619" s="137" t="n">
        <v>5</v>
      </c>
      <c r="S619" s="137" t="n">
        <v>12</v>
      </c>
    </row>
    <row r="620" customFormat="false" ht="15.75" hidden="false" customHeight="false" outlineLevel="0" collapsed="false">
      <c r="A620" s="166" t="n">
        <f aca="false">LOOKUP(C620,$V$3:$V$61,$W$3:$W$61)</f>
        <v>0</v>
      </c>
      <c r="B620" s="166" t="n">
        <f aca="false">LOOKUP(C620,$V$3:$V$61,$U$3:$U$61)</f>
        <v>695</v>
      </c>
      <c r="C620" s="167" t="s">
        <v>16</v>
      </c>
      <c r="D620" s="168" t="s">
        <v>151</v>
      </c>
      <c r="E620" s="169"/>
      <c r="F620" s="169" t="n">
        <v>650</v>
      </c>
      <c r="G620" s="170" t="n">
        <v>1</v>
      </c>
      <c r="H620" s="171" t="n">
        <f aca="false">SUM(L620:M620)</f>
        <v>2</v>
      </c>
      <c r="I620" s="172" t="n">
        <f aca="false">IF((D620=""),"",(J620*K620))</f>
        <v>5.5</v>
      </c>
      <c r="J620" s="173" t="n">
        <v>1</v>
      </c>
      <c r="K620" s="182" t="n">
        <f aca="false">IF((G620=1),P620,Q620)</f>
        <v>5.5</v>
      </c>
      <c r="L620" s="175" t="n">
        <f aca="false">IF(G620="","",(IF(G620=1,IF(E620=A620,2,IF(E620=(A620+5),1,IF(E620&gt;(A620+6),0,IF(E620=(A620-5),3,IF(E620&lt;(A620-6),4))))))))</f>
        <v>2</v>
      </c>
      <c r="M620" s="175" t="n">
        <f aca="false">IF(L620=FALSE(),(IF(G620=0,IF(E620=A620,-2,IF(E620=(A620+5),-3,IF(E620&gt;(A620+6),-4,IF(E620=(A620-5),0,IF(E620&lt;(A620-6),0))))))))</f>
        <v>0</v>
      </c>
      <c r="N620" s="143" t="n">
        <v>39166</v>
      </c>
      <c r="O620" s="176" t="n">
        <f aca="false">+B620-F620</f>
        <v>45</v>
      </c>
      <c r="P620" s="176" t="n">
        <f aca="false">LOOKUP(O620,Barème!$A$3:$A$1303,Barème!$C$3:$C$1303)</f>
        <v>5.5</v>
      </c>
      <c r="Q620" s="176" t="n">
        <f aca="false">+LOOKUP(O620,Barème!$A$3:$A$1303,Barème!$E$3:$E$1303)</f>
        <v>-6</v>
      </c>
      <c r="R620" s="137" t="n">
        <v>5</v>
      </c>
      <c r="S620" s="137" t="n">
        <v>12</v>
      </c>
    </row>
    <row r="621" customFormat="false" ht="15.75" hidden="false" customHeight="false" outlineLevel="0" collapsed="false">
      <c r="A621" s="166" t="n">
        <f aca="false">LOOKUP(C621,$V$3:$V$61,$W$3:$W$61)</f>
        <v>0</v>
      </c>
      <c r="B621" s="166" t="n">
        <f aca="false">LOOKUP(C621,$V$3:$V$61,$U$3:$U$61)</f>
        <v>695</v>
      </c>
      <c r="C621" s="167" t="s">
        <v>16</v>
      </c>
      <c r="D621" s="168" t="s">
        <v>151</v>
      </c>
      <c r="E621" s="169"/>
      <c r="F621" s="169" t="n">
        <v>650</v>
      </c>
      <c r="G621" s="170" t="n">
        <v>1</v>
      </c>
      <c r="H621" s="171" t="n">
        <f aca="false">SUM(L621:M621)</f>
        <v>2</v>
      </c>
      <c r="I621" s="172" t="n">
        <f aca="false">IF((D621=""),"",(J621*K621))</f>
        <v>5.5</v>
      </c>
      <c r="J621" s="173" t="n">
        <v>1</v>
      </c>
      <c r="K621" s="182" t="n">
        <f aca="false">IF((G621=1),P621,Q621)</f>
        <v>5.5</v>
      </c>
      <c r="L621" s="175" t="n">
        <f aca="false">IF(G621="","",(IF(G621=1,IF(E621=A621,2,IF(E621=(A621+5),1,IF(E621&gt;(A621+6),0,IF(E621=(A621-5),3,IF(E621&lt;(A621-6),4))))))))</f>
        <v>2</v>
      </c>
      <c r="M621" s="175" t="n">
        <f aca="false">IF(L621=FALSE(),(IF(G621=0,IF(E621=A621,-2,IF(E621=(A621+5),-3,IF(E621&gt;(A621+6),-4,IF(E621=(A621-5),0,IF(E621&lt;(A621-6),0))))))))</f>
        <v>0</v>
      </c>
      <c r="N621" s="143" t="n">
        <v>39166</v>
      </c>
      <c r="O621" s="176" t="n">
        <f aca="false">+B621-F621</f>
        <v>45</v>
      </c>
      <c r="P621" s="176" t="n">
        <f aca="false">LOOKUP(O621,Barème!$A$3:$A$1303,Barème!$C$3:$C$1303)</f>
        <v>5.5</v>
      </c>
      <c r="Q621" s="176" t="n">
        <f aca="false">+LOOKUP(O621,Barème!$A$3:$A$1303,Barème!$E$3:$E$1303)</f>
        <v>-6</v>
      </c>
      <c r="R621" s="137" t="n">
        <v>5</v>
      </c>
      <c r="S621" s="137" t="n">
        <v>12</v>
      </c>
    </row>
    <row r="622" customFormat="false" ht="15.75" hidden="false" customHeight="false" outlineLevel="0" collapsed="false">
      <c r="A622" s="166" t="n">
        <f aca="false">LOOKUP(C622,$V$3:$V$61,$W$3:$W$61)</f>
        <v>0</v>
      </c>
      <c r="B622" s="166" t="n">
        <f aca="false">LOOKUP(C622,$V$3:$V$61,$U$3:$U$61)</f>
        <v>690</v>
      </c>
      <c r="C622" s="167" t="s">
        <v>13</v>
      </c>
      <c r="D622" s="168" t="s">
        <v>152</v>
      </c>
      <c r="E622" s="169"/>
      <c r="F622" s="169" t="n">
        <v>650</v>
      </c>
      <c r="G622" s="170" t="n">
        <v>1</v>
      </c>
      <c r="H622" s="171" t="n">
        <f aca="false">SUM(L622:M622)</f>
        <v>2</v>
      </c>
      <c r="I622" s="172" t="n">
        <f aca="false">IF((D622=""),"",(J622*K622))</f>
        <v>5.5</v>
      </c>
      <c r="J622" s="173" t="n">
        <v>1</v>
      </c>
      <c r="K622" s="182" t="n">
        <f aca="false">IF((G622=1),P622,Q622)</f>
        <v>5.5</v>
      </c>
      <c r="L622" s="175" t="n">
        <f aca="false">IF(G622="","",(IF(G622=1,IF(E622=A622,2,IF(E622=(A622+5),1,IF(E622&gt;(A622+6),0,IF(E622=(A622-5),3,IF(E622&lt;(A622-6),4))))))))</f>
        <v>2</v>
      </c>
      <c r="M622" s="175" t="n">
        <f aca="false">IF(L622=FALSE(),(IF(G622=0,IF(E622=A622,-2,IF(E622=(A622+5),-3,IF(E622&gt;(A622+6),-4,IF(E622=(A622-5),0,IF(E622&lt;(A622-6),0))))))))</f>
        <v>0</v>
      </c>
      <c r="N622" s="143" t="n">
        <v>39166</v>
      </c>
      <c r="O622" s="176" t="n">
        <f aca="false">+B622-F622</f>
        <v>40</v>
      </c>
      <c r="P622" s="176" t="n">
        <f aca="false">LOOKUP(O622,Barème!$A$3:$A$1303,Barème!$C$3:$C$1303)</f>
        <v>5.5</v>
      </c>
      <c r="Q622" s="176" t="n">
        <f aca="false">+LOOKUP(O622,Barème!$A$3:$A$1303,Barème!$E$3:$E$1303)</f>
        <v>-6</v>
      </c>
      <c r="R622" s="137" t="n">
        <v>6</v>
      </c>
      <c r="S622" s="137" t="n">
        <v>12</v>
      </c>
    </row>
    <row r="623" customFormat="false" ht="15.75" hidden="false" customHeight="false" outlineLevel="0" collapsed="false">
      <c r="A623" s="166" t="n">
        <f aca="false">LOOKUP(C623,$V$3:$V$61,$W$3:$W$61)</f>
        <v>0</v>
      </c>
      <c r="B623" s="166" t="n">
        <f aca="false">LOOKUP(C623,$V$3:$V$61,$U$3:$U$61)</f>
        <v>690</v>
      </c>
      <c r="C623" s="167" t="s">
        <v>13</v>
      </c>
      <c r="D623" s="167" t="s">
        <v>152</v>
      </c>
      <c r="E623" s="169"/>
      <c r="F623" s="169" t="n">
        <v>650</v>
      </c>
      <c r="G623" s="170" t="n">
        <v>1</v>
      </c>
      <c r="H623" s="171" t="n">
        <f aca="false">SUM(L623:M623)</f>
        <v>2</v>
      </c>
      <c r="I623" s="172" t="n">
        <f aca="false">IF((D623=""),"",(J623*K623))</f>
        <v>5.5</v>
      </c>
      <c r="J623" s="173" t="n">
        <v>1</v>
      </c>
      <c r="K623" s="182" t="n">
        <f aca="false">IF((G623=1),P623,Q623)</f>
        <v>5.5</v>
      </c>
      <c r="L623" s="175" t="n">
        <f aca="false">IF(G623="","",(IF(G623=1,IF(E623=A623,2,IF(E623=(A623+5),1,IF(E623&gt;(A623+6),0,IF(E623=(A623-5),3,IF(E623&lt;(A623-6),4))))))))</f>
        <v>2</v>
      </c>
      <c r="M623" s="175" t="n">
        <f aca="false">IF(L623=FALSE(),(IF(G623=0,IF(E623=A623,-2,IF(E623=(A623+5),-3,IF(E623&gt;(A623+6),-4,IF(E623=(A623-5),0,IF(E623&lt;(A623-6),0))))))))</f>
        <v>0</v>
      </c>
      <c r="N623" s="143" t="n">
        <v>39166</v>
      </c>
      <c r="O623" s="176" t="n">
        <f aca="false">+B623-F623</f>
        <v>40</v>
      </c>
      <c r="P623" s="176" t="n">
        <f aca="false">LOOKUP(O623,Barème!$A$3:$A$1303,Barème!$C$3:$C$1303)</f>
        <v>5.5</v>
      </c>
      <c r="Q623" s="176" t="n">
        <f aca="false">+LOOKUP(O623,Barème!$A$3:$A$1303,Barème!$E$3:$E$1303)</f>
        <v>-6</v>
      </c>
      <c r="R623" s="137" t="n">
        <v>6</v>
      </c>
      <c r="S623" s="137" t="n">
        <v>12</v>
      </c>
    </row>
    <row r="624" customFormat="false" ht="15.75" hidden="false" customHeight="false" outlineLevel="0" collapsed="false">
      <c r="A624" s="166" t="n">
        <f aca="false">LOOKUP(C624,$V$3:$V$61,$W$3:$W$61)</f>
        <v>0</v>
      </c>
      <c r="B624" s="166" t="n">
        <f aca="false">LOOKUP(C624,$V$3:$V$61,$U$3:$U$61)</f>
        <v>690</v>
      </c>
      <c r="C624" s="167" t="s">
        <v>13</v>
      </c>
      <c r="D624" s="167" t="s">
        <v>152</v>
      </c>
      <c r="E624" s="169"/>
      <c r="F624" s="169" t="n">
        <v>657</v>
      </c>
      <c r="G624" s="170" t="n">
        <v>1</v>
      </c>
      <c r="H624" s="171" t="n">
        <f aca="false">SUM(L624:M624)</f>
        <v>2</v>
      </c>
      <c r="I624" s="172" t="n">
        <f aca="false">IF((D624=""),"",(J624*K624))</f>
        <v>5.5</v>
      </c>
      <c r="J624" s="173" t="n">
        <v>1</v>
      </c>
      <c r="K624" s="182" t="n">
        <f aca="false">IF((G624=1),P624,Q624)</f>
        <v>5.5</v>
      </c>
      <c r="L624" s="175" t="n">
        <f aca="false">IF(G624="","",(IF(G624=1,IF(E624=A624,2,IF(E624=(A624+5),1,IF(E624&gt;(A624+6),0,IF(E624=(A624-5),3,IF(E624&lt;(A624-6),4))))))))</f>
        <v>2</v>
      </c>
      <c r="M624" s="175" t="n">
        <f aca="false">IF(L624=FALSE(),(IF(G624=0,IF(E624=A624,-2,IF(E624=(A624+5),-3,IF(E624&gt;(A624+6),-4,IF(E624=(A624-5),0,IF(E624&lt;(A624-6),0))))))))</f>
        <v>0</v>
      </c>
      <c r="N624" s="143" t="n">
        <v>39166</v>
      </c>
      <c r="O624" s="176" t="n">
        <f aca="false">+B624-F624</f>
        <v>33</v>
      </c>
      <c r="P624" s="176" t="n">
        <f aca="false">LOOKUP(O624,Barème!$A$3:$A$1303,Barème!$C$3:$C$1303)</f>
        <v>5.5</v>
      </c>
      <c r="Q624" s="176" t="n">
        <f aca="false">+LOOKUP(O624,Barème!$A$3:$A$1303,Barème!$E$3:$E$1303)</f>
        <v>-6</v>
      </c>
      <c r="R624" s="137" t="n">
        <v>6</v>
      </c>
      <c r="S624" s="137" t="n">
        <v>12</v>
      </c>
    </row>
    <row r="625" customFormat="false" ht="15.75" hidden="false" customHeight="false" outlineLevel="0" collapsed="false">
      <c r="A625" s="166" t="n">
        <f aca="false">LOOKUP(C625,$V$3:$V$61,$W$3:$W$61)</f>
        <v>0</v>
      </c>
      <c r="B625" s="166" t="n">
        <f aca="false">LOOKUP(C625,$V$3:$V$61,$U$3:$U$61)</f>
        <v>435</v>
      </c>
      <c r="C625" s="167" t="s">
        <v>9</v>
      </c>
      <c r="D625" s="167" t="s">
        <v>152</v>
      </c>
      <c r="E625" s="169"/>
      <c r="F625" s="169" t="n">
        <v>650</v>
      </c>
      <c r="G625" s="170" t="n">
        <v>1</v>
      </c>
      <c r="H625" s="171" t="n">
        <f aca="false">SUM(L625:M625)</f>
        <v>2</v>
      </c>
      <c r="I625" s="172" t="n">
        <f aca="false">IF((D625=""),"",(J625*K625))</f>
        <v>17</v>
      </c>
      <c r="J625" s="173" t="n">
        <v>1</v>
      </c>
      <c r="K625" s="182" t="n">
        <f aca="false">IF((G625=1),P625,Q625)</f>
        <v>17</v>
      </c>
      <c r="L625" s="175" t="n">
        <f aca="false">IF(G625="","",(IF(G625=1,IF(E625=A625,2,IF(E625=(A625+5),1,IF(E625&gt;(A625+6),0,IF(E625=(A625-5),3,IF(E625&lt;(A625-6),4))))))))</f>
        <v>2</v>
      </c>
      <c r="M625" s="175" t="n">
        <f aca="false">IF(L625=FALSE(),(IF(G625=0,IF(E625=A625,-2,IF(E625=(A625+5),-3,IF(E625&gt;(A625+6),-4,IF(E625=(A625-5),0,IF(E625&lt;(A625-6),0))))))))</f>
        <v>0</v>
      </c>
      <c r="N625" s="143" t="n">
        <v>39166</v>
      </c>
      <c r="O625" s="176" t="n">
        <f aca="false">+B625-F625</f>
        <v>-215</v>
      </c>
      <c r="P625" s="176" t="n">
        <f aca="false">LOOKUP(O625,Barème!$A$3:$A$1303,Barème!$C$3:$C$1303)</f>
        <v>17</v>
      </c>
      <c r="Q625" s="176" t="n">
        <f aca="false">+LOOKUP(O625,Barème!$A$3:$A$1303,Barème!$E$3:$E$1303)</f>
        <v>-1</v>
      </c>
      <c r="R625" s="137" t="n">
        <v>6</v>
      </c>
      <c r="S625" s="137" t="n">
        <v>12</v>
      </c>
    </row>
    <row r="626" customFormat="false" ht="15.75" hidden="false" customHeight="false" outlineLevel="0" collapsed="false">
      <c r="A626" s="166" t="n">
        <f aca="false">LOOKUP(C626,$V$3:$V$61,$W$3:$W$61)</f>
        <v>0</v>
      </c>
      <c r="B626" s="166" t="n">
        <f aca="false">LOOKUP(C626,$V$3:$V$61,$U$3:$U$61)</f>
        <v>435</v>
      </c>
      <c r="C626" s="167" t="s">
        <v>9</v>
      </c>
      <c r="D626" s="167" t="s">
        <v>152</v>
      </c>
      <c r="E626" s="169"/>
      <c r="F626" s="169" t="n">
        <v>650</v>
      </c>
      <c r="G626" s="170" t="n">
        <v>1</v>
      </c>
      <c r="H626" s="171" t="n">
        <f aca="false">SUM(L626:M626)</f>
        <v>2</v>
      </c>
      <c r="I626" s="172" t="n">
        <f aca="false">IF((D626=""),"",(J626*K626))</f>
        <v>17</v>
      </c>
      <c r="J626" s="173" t="n">
        <v>1</v>
      </c>
      <c r="K626" s="182" t="n">
        <f aca="false">IF((G626=1),P626,Q626)</f>
        <v>17</v>
      </c>
      <c r="L626" s="175" t="n">
        <f aca="false">IF(G626="","",(IF(G626=1,IF(E626=A626,2,IF(E626=(A626+5),1,IF(E626&gt;(A626+6),0,IF(E626=(A626-5),3,IF(E626&lt;(A626-6),4))))))))</f>
        <v>2</v>
      </c>
      <c r="M626" s="175" t="n">
        <f aca="false">IF(L626=FALSE(),(IF(G626=0,IF(E626=A626,-2,IF(E626=(A626+5),-3,IF(E626&gt;(A626+6),-4,IF(E626=(A626-5),0,IF(E626&lt;(A626-6),0))))))))</f>
        <v>0</v>
      </c>
      <c r="N626" s="143" t="n">
        <v>39166</v>
      </c>
      <c r="O626" s="176" t="n">
        <f aca="false">+B626-F626</f>
        <v>-215</v>
      </c>
      <c r="P626" s="176" t="n">
        <f aca="false">LOOKUP(O626,Barème!$A$3:$A$1303,Barème!$C$3:$C$1303)</f>
        <v>17</v>
      </c>
      <c r="Q626" s="176" t="n">
        <f aca="false">+LOOKUP(O626,Barème!$A$3:$A$1303,Barème!$E$3:$E$1303)</f>
        <v>-1</v>
      </c>
      <c r="R626" s="137" t="n">
        <v>6</v>
      </c>
      <c r="S626" s="137" t="n">
        <v>12</v>
      </c>
    </row>
    <row r="627" customFormat="false" ht="15.75" hidden="false" customHeight="false" outlineLevel="0" collapsed="false">
      <c r="A627" s="166" t="n">
        <f aca="false">LOOKUP(C627,$V$3:$V$61,$W$3:$W$61)</f>
        <v>0</v>
      </c>
      <c r="B627" s="166" t="n">
        <f aca="false">LOOKUP(C627,$V$3:$V$61,$U$3:$U$61)</f>
        <v>435</v>
      </c>
      <c r="C627" s="167" t="s">
        <v>9</v>
      </c>
      <c r="D627" s="167" t="s">
        <v>152</v>
      </c>
      <c r="E627" s="169"/>
      <c r="F627" s="169" t="n">
        <v>657</v>
      </c>
      <c r="G627" s="170" t="n">
        <v>1</v>
      </c>
      <c r="H627" s="171" t="n">
        <f aca="false">SUM(L627:M627)</f>
        <v>2</v>
      </c>
      <c r="I627" s="172" t="n">
        <f aca="false">IF((D627=""),"",(J627*K627))</f>
        <v>17</v>
      </c>
      <c r="J627" s="173" t="n">
        <v>1</v>
      </c>
      <c r="K627" s="182" t="n">
        <f aca="false">IF((G627=1),P627,Q627)</f>
        <v>17</v>
      </c>
      <c r="L627" s="175" t="n">
        <f aca="false">IF(G627="","",(IF(G627=1,IF(E627=A627,2,IF(E627=(A627+5),1,IF(E627&gt;(A627+6),0,IF(E627=(A627-5),3,IF(E627&lt;(A627-6),4))))))))</f>
        <v>2</v>
      </c>
      <c r="M627" s="175" t="n">
        <f aca="false">IF(L627=FALSE(),(IF(G627=0,IF(E627=A627,-2,IF(E627=(A627+5),-3,IF(E627&gt;(A627+6),-4,IF(E627=(A627-5),0,IF(E627&lt;(A627-6),0))))))))</f>
        <v>0</v>
      </c>
      <c r="N627" s="143" t="n">
        <v>39166</v>
      </c>
      <c r="O627" s="176" t="n">
        <f aca="false">+B627-F627</f>
        <v>-222</v>
      </c>
      <c r="P627" s="176" t="n">
        <f aca="false">LOOKUP(O627,Barème!$A$3:$A$1303,Barème!$C$3:$C$1303)</f>
        <v>17</v>
      </c>
      <c r="Q627" s="176" t="n">
        <f aca="false">+LOOKUP(O627,Barème!$A$3:$A$1303,Barème!$E$3:$E$1303)</f>
        <v>-1</v>
      </c>
      <c r="R627" s="137" t="n">
        <v>6</v>
      </c>
      <c r="S627" s="137" t="n">
        <v>12</v>
      </c>
    </row>
    <row r="628" customFormat="false" ht="15.75" hidden="false" customHeight="false" outlineLevel="0" collapsed="false">
      <c r="A628" s="166" t="n">
        <f aca="false">LOOKUP(C628,$V$3:$V$61,$W$3:$W$61)</f>
        <v>0</v>
      </c>
      <c r="B628" s="166" t="n">
        <f aca="false">LOOKUP(C628,$V$3:$V$61,$U$3:$U$61)</f>
        <v>394</v>
      </c>
      <c r="C628" s="201" t="s">
        <v>10</v>
      </c>
      <c r="D628" s="167" t="s">
        <v>152</v>
      </c>
      <c r="E628" s="169"/>
      <c r="F628" s="169" t="n">
        <v>650</v>
      </c>
      <c r="G628" s="170" t="n">
        <v>1</v>
      </c>
      <c r="H628" s="171" t="n">
        <f aca="false">SUM(L628:M628)</f>
        <v>2</v>
      </c>
      <c r="I628" s="172" t="n">
        <f aca="false">IF((D628=""),"",(J628*K628))</f>
        <v>17</v>
      </c>
      <c r="J628" s="173" t="n">
        <v>1</v>
      </c>
      <c r="K628" s="182" t="n">
        <f aca="false">IF((G628=1),P628,Q628)</f>
        <v>17</v>
      </c>
      <c r="L628" s="175" t="n">
        <f aca="false">IF(G628="","",(IF(G628=1,IF(E628=A628,2,IF(E628=(A628+5),1,IF(E628&gt;(A628+6),0,IF(E628=(A628-5),3,IF(E628&lt;(A628-6),4))))))))</f>
        <v>2</v>
      </c>
      <c r="M628" s="175" t="n">
        <f aca="false">IF(L628=FALSE(),(IF(G628=0,IF(E628=A628,-2,IF(E628=(A628+5),-3,IF(E628&gt;(A628+6),-4,IF(E628=(A628-5),0,IF(E628&lt;(A628-6),0))))))))</f>
        <v>0</v>
      </c>
      <c r="N628" s="143" t="n">
        <v>39166</v>
      </c>
      <c r="O628" s="176" t="n">
        <f aca="false">+B628-F628</f>
        <v>-256</v>
      </c>
      <c r="P628" s="176" t="n">
        <f aca="false">LOOKUP(O628,Barème!$A$3:$A$1303,Barème!$C$3:$C$1303)</f>
        <v>17</v>
      </c>
      <c r="Q628" s="176" t="n">
        <f aca="false">+LOOKUP(O628,Barème!$A$3:$A$1303,Barème!$E$3:$E$1303)</f>
        <v>-1</v>
      </c>
      <c r="R628" s="137" t="n">
        <v>6</v>
      </c>
      <c r="S628" s="137" t="n">
        <v>12</v>
      </c>
    </row>
    <row r="629" customFormat="false" ht="15.75" hidden="false" customHeight="false" outlineLevel="0" collapsed="false">
      <c r="A629" s="166" t="n">
        <f aca="false">LOOKUP(C629,$V$3:$V$61,$W$3:$W$61)</f>
        <v>0</v>
      </c>
      <c r="B629" s="166" t="n">
        <f aca="false">LOOKUP(C629,$V$3:$V$61,$U$3:$U$61)</f>
        <v>394</v>
      </c>
      <c r="C629" s="201" t="s">
        <v>10</v>
      </c>
      <c r="D629" s="167" t="s">
        <v>152</v>
      </c>
      <c r="E629" s="169"/>
      <c r="F629" s="169" t="n">
        <v>650</v>
      </c>
      <c r="G629" s="170" t="n">
        <v>0</v>
      </c>
      <c r="H629" s="171" t="n">
        <f aca="false">SUM(L629:M629)</f>
        <v>-2</v>
      </c>
      <c r="I629" s="172" t="n">
        <f aca="false">IF((D629=""),"",(J629*K629))</f>
        <v>-1</v>
      </c>
      <c r="J629" s="173" t="n">
        <v>1</v>
      </c>
      <c r="K629" s="182" t="n">
        <f aca="false">IF((G629=1),P629,Q629)</f>
        <v>-1</v>
      </c>
      <c r="L629" s="175" t="n">
        <f aca="false">IF(G629="","",(IF(G629=1,IF(E629=A629,2,IF(E629=(A629+5),1,IF(E629&gt;(A629+6),0,IF(E629=(A629-5),3,IF(E629&lt;(A629-6),4))))))))</f>
        <v>0</v>
      </c>
      <c r="M629" s="175" t="n">
        <f aca="false">IF(L629=FALSE(),(IF(G629=0,IF(E629=A629,-2,IF(E629=(A629+5),-3,IF(E629&gt;(A629+6),-4,IF(E629=(A629-5),0,IF(E629&lt;(A629-6),0))))))))</f>
        <v>-2</v>
      </c>
      <c r="N629" s="143" t="n">
        <v>39166</v>
      </c>
      <c r="O629" s="176" t="n">
        <f aca="false">+B629-F629</f>
        <v>-256</v>
      </c>
      <c r="P629" s="176" t="n">
        <f aca="false">LOOKUP(O629,Barème!$A$3:$A$1303,Barème!$C$3:$C$1303)</f>
        <v>17</v>
      </c>
      <c r="Q629" s="176" t="n">
        <f aca="false">+LOOKUP(O629,Barème!$A$3:$A$1303,Barème!$E$3:$E$1303)</f>
        <v>-1</v>
      </c>
      <c r="R629" s="137" t="n">
        <v>6</v>
      </c>
      <c r="S629" s="137" t="n">
        <v>12</v>
      </c>
    </row>
    <row r="630" customFormat="false" ht="15.75" hidden="false" customHeight="false" outlineLevel="0" collapsed="false">
      <c r="A630" s="166" t="n">
        <f aca="false">LOOKUP(C630,$V$3:$V$61,$W$3:$W$61)</f>
        <v>0</v>
      </c>
      <c r="B630" s="166" t="n">
        <f aca="false">LOOKUP(C630,$V$3:$V$61,$U$3:$U$61)</f>
        <v>394</v>
      </c>
      <c r="C630" s="201" t="s">
        <v>10</v>
      </c>
      <c r="D630" s="167" t="s">
        <v>152</v>
      </c>
      <c r="E630" s="169"/>
      <c r="F630" s="169" t="n">
        <v>657</v>
      </c>
      <c r="G630" s="170" t="n">
        <v>1</v>
      </c>
      <c r="H630" s="171" t="n">
        <f aca="false">SUM(L630:M630)</f>
        <v>2</v>
      </c>
      <c r="I630" s="172" t="n">
        <f aca="false">IF((D630=""),"",(J630*K630))</f>
        <v>17</v>
      </c>
      <c r="J630" s="173" t="n">
        <v>1</v>
      </c>
      <c r="K630" s="182" t="n">
        <f aca="false">IF((G630=1),P630,Q630)</f>
        <v>17</v>
      </c>
      <c r="L630" s="175" t="n">
        <f aca="false">IF(G630="","",(IF(G630=1,IF(E630=A630,2,IF(E630=(A630+5),1,IF(E630&gt;(A630+6),0,IF(E630=(A630-5),3,IF(E630&lt;(A630-6),4))))))))</f>
        <v>2</v>
      </c>
      <c r="M630" s="175" t="n">
        <f aca="false">IF(L630=FALSE(),(IF(G630=0,IF(E630=A630,-2,IF(E630=(A630+5),-3,IF(E630&gt;(A630+6),-4,IF(E630=(A630-5),0,IF(E630&lt;(A630-6),0))))))))</f>
        <v>0</v>
      </c>
      <c r="N630" s="143" t="n">
        <v>39166</v>
      </c>
      <c r="O630" s="176" t="n">
        <f aca="false">+B630-F630</f>
        <v>-263</v>
      </c>
      <c r="P630" s="176" t="n">
        <f aca="false">LOOKUP(O630,Barème!$A$3:$A$1303,Barème!$C$3:$C$1303)</f>
        <v>17</v>
      </c>
      <c r="Q630" s="176" t="n">
        <f aca="false">+LOOKUP(O630,Barème!$A$3:$A$1303,Barème!$E$3:$E$1303)</f>
        <v>-1</v>
      </c>
      <c r="R630" s="137" t="n">
        <v>6</v>
      </c>
      <c r="S630" s="137" t="n">
        <v>12</v>
      </c>
    </row>
    <row r="631" customFormat="false" ht="15.75" hidden="false" customHeight="false" outlineLevel="0" collapsed="false">
      <c r="A631" s="166" t="n">
        <f aca="false">LOOKUP(C631,$V$3:$V$61,$W$3:$W$61)</f>
        <v>0</v>
      </c>
      <c r="B631" s="166" t="n">
        <f aca="false">LOOKUP(C631,$V$3:$V$61,$U$3:$U$61)</f>
        <v>394</v>
      </c>
      <c r="C631" s="201" t="s">
        <v>10</v>
      </c>
      <c r="D631" s="167" t="s">
        <v>153</v>
      </c>
      <c r="E631" s="169"/>
      <c r="F631" s="169" t="n">
        <v>669</v>
      </c>
      <c r="G631" s="170" t="n">
        <v>0</v>
      </c>
      <c r="H631" s="171" t="n">
        <f aca="false">SUM(L631:M631)</f>
        <v>-2</v>
      </c>
      <c r="I631" s="172" t="n">
        <f aca="false">IF((D631=""),"",(J631*K631))</f>
        <v>-0.5</v>
      </c>
      <c r="J631" s="173" t="n">
        <v>0.5</v>
      </c>
      <c r="K631" s="182" t="n">
        <f aca="false">IF((G631=1),P631,Q631)</f>
        <v>-1</v>
      </c>
      <c r="L631" s="175" t="n">
        <f aca="false">IF(G631="","",(IF(G631=1,IF(E631=A631,2,IF(E631=(A631+5),1,IF(E631&gt;(A631+6),0,IF(E631=(A631-5),3,IF(E631&lt;(A631-6),4))))))))</f>
        <v>0</v>
      </c>
      <c r="M631" s="175" t="n">
        <f aca="false">IF(L631=FALSE(),(IF(G631=0,IF(E631=A631,-2,IF(E631=(A631+5),-3,IF(E631&gt;(A631+6),-4,IF(E631=(A631-5),0,IF(E631&lt;(A631-6),0))))))))</f>
        <v>-2</v>
      </c>
      <c r="N631" s="143" t="n">
        <v>39172</v>
      </c>
      <c r="O631" s="176" t="n">
        <f aca="false">+B631-F631</f>
        <v>-275</v>
      </c>
      <c r="P631" s="176" t="n">
        <f aca="false">LOOKUP(O631,Barème!$A$3:$A$1303,Barème!$C$3:$C$1303)</f>
        <v>17</v>
      </c>
      <c r="Q631" s="176" t="n">
        <f aca="false">+LOOKUP(O631,Barème!$A$3:$A$1303,Barème!$E$3:$E$1303)</f>
        <v>-1</v>
      </c>
    </row>
    <row r="632" customFormat="false" ht="15.75" hidden="false" customHeight="false" outlineLevel="0" collapsed="false">
      <c r="A632" s="166" t="n">
        <f aca="false">LOOKUP(C632,$V$3:$V$61,$W$3:$W$61)</f>
        <v>0</v>
      </c>
      <c r="B632" s="166" t="n">
        <f aca="false">LOOKUP(C632,$V$3:$V$61,$U$3:$U$61)</f>
        <v>394</v>
      </c>
      <c r="C632" s="201" t="s">
        <v>10</v>
      </c>
      <c r="D632" s="168" t="s">
        <v>153</v>
      </c>
      <c r="E632" s="169"/>
      <c r="F632" s="169" t="n">
        <v>881</v>
      </c>
      <c r="G632" s="170" t="n">
        <v>0</v>
      </c>
      <c r="H632" s="171" t="n">
        <f aca="false">SUM(L632:M632)</f>
        <v>-2</v>
      </c>
      <c r="I632" s="172" t="n">
        <f aca="false">IF((D632=""),"",(J632*K632))</f>
        <v>0</v>
      </c>
      <c r="J632" s="173" t="n">
        <v>0.5</v>
      </c>
      <c r="K632" s="182" t="n">
        <f aca="false">IF((G632=1),P632,Q632)</f>
        <v>0</v>
      </c>
      <c r="L632" s="175" t="n">
        <f aca="false">IF(G632="","",(IF(G632=1,IF(E632=A632,2,IF(E632=(A632+5),1,IF(E632&gt;(A632+6),0,IF(E632=(A632-5),3,IF(E632&lt;(A632-6),4))))))))</f>
        <v>0</v>
      </c>
      <c r="M632" s="175" t="n">
        <f aca="false">IF(L632=FALSE(),(IF(G632=0,IF(E632=A632,-2,IF(E632=(A632+5),-3,IF(E632&gt;(A632+6),-4,IF(E632=(A632-5),0,IF(E632&lt;(A632-6),0))))))))</f>
        <v>-2</v>
      </c>
      <c r="N632" s="143" t="n">
        <v>39172</v>
      </c>
      <c r="O632" s="176" t="n">
        <f aca="false">+B632-F632</f>
        <v>-487</v>
      </c>
      <c r="P632" s="176" t="n">
        <f aca="false">LOOKUP(O632,Barème!$A$3:$A$1303,Barème!$C$3:$C$1303)</f>
        <v>28</v>
      </c>
      <c r="Q632" s="176" t="n">
        <f aca="false">+LOOKUP(O632,Barème!$A$3:$A$1303,Barème!$E$3:$E$1303)</f>
        <v>0</v>
      </c>
    </row>
    <row r="633" customFormat="false" ht="15.75" hidden="false" customHeight="false" outlineLevel="0" collapsed="false">
      <c r="A633" s="166" t="n">
        <f aca="false">LOOKUP(C633,$V$3:$V$61,$W$3:$W$61)</f>
        <v>0</v>
      </c>
      <c r="B633" s="166" t="n">
        <f aca="false">LOOKUP(C633,$V$3:$V$61,$U$3:$U$61)</f>
        <v>394</v>
      </c>
      <c r="C633" s="201" t="s">
        <v>10</v>
      </c>
      <c r="D633" s="168" t="s">
        <v>153</v>
      </c>
      <c r="E633" s="169"/>
      <c r="F633" s="169" t="n">
        <v>650</v>
      </c>
      <c r="G633" s="170" t="n">
        <v>1</v>
      </c>
      <c r="H633" s="171" t="n">
        <f aca="false">SUM(L633:M633)</f>
        <v>2</v>
      </c>
      <c r="I633" s="172" t="n">
        <f aca="false">IF((D633=""),"",(J633*K633))</f>
        <v>8.5</v>
      </c>
      <c r="J633" s="173" t="n">
        <v>0.5</v>
      </c>
      <c r="K633" s="182" t="n">
        <f aca="false">IF((G633=1),P633,Q633)</f>
        <v>17</v>
      </c>
      <c r="L633" s="175" t="n">
        <f aca="false">IF(G633="","",(IF(G633=1,IF(E633=A633,2,IF(E633=(A633+5),1,IF(E633&gt;(A633+6),0,IF(E633=(A633-5),3,IF(E633&lt;(A633-6),4))))))))</f>
        <v>2</v>
      </c>
      <c r="M633" s="175" t="n">
        <f aca="false">IF(L633=FALSE(),(IF(G633=0,IF(E633=A633,-2,IF(E633=(A633+5),-3,IF(E633&gt;(A633+6),-4,IF(E633=(A633-5),0,IF(E633&lt;(A633-6),0))))))))</f>
        <v>0</v>
      </c>
      <c r="N633" s="143" t="n">
        <v>39172</v>
      </c>
      <c r="O633" s="176" t="n">
        <f aca="false">+B633-F633</f>
        <v>-256</v>
      </c>
      <c r="P633" s="176" t="n">
        <f aca="false">LOOKUP(O633,Barème!$A$3:$A$1303,Barème!$C$3:$C$1303)</f>
        <v>17</v>
      </c>
      <c r="Q633" s="176" t="n">
        <f aca="false">+LOOKUP(O633,Barème!$A$3:$A$1303,Barème!$E$3:$E$1303)</f>
        <v>-1</v>
      </c>
    </row>
    <row r="634" customFormat="false" ht="15.75" hidden="false" customHeight="false" outlineLevel="0" collapsed="false">
      <c r="A634" s="166" t="n">
        <f aca="false">LOOKUP(C634,$V$3:$V$61,$W$3:$W$61)</f>
        <v>0</v>
      </c>
      <c r="B634" s="166" t="n">
        <f aca="false">LOOKUP(C634,$V$3:$V$61,$U$3:$U$61)</f>
        <v>394</v>
      </c>
      <c r="C634" s="201" t="s">
        <v>10</v>
      </c>
      <c r="D634" s="168" t="s">
        <v>153</v>
      </c>
      <c r="E634" s="169"/>
      <c r="F634" s="169" t="n">
        <v>650</v>
      </c>
      <c r="G634" s="170" t="n">
        <v>1</v>
      </c>
      <c r="H634" s="171" t="n">
        <f aca="false">SUM(L634:M634)</f>
        <v>2</v>
      </c>
      <c r="I634" s="172" t="n">
        <f aca="false">IF((D634=""),"",(J634*K634))</f>
        <v>8.5</v>
      </c>
      <c r="J634" s="173" t="n">
        <v>0.5</v>
      </c>
      <c r="K634" s="182" t="n">
        <f aca="false">IF((G634=1),P634,Q634)</f>
        <v>17</v>
      </c>
      <c r="L634" s="175" t="n">
        <f aca="false">IF(G634="","",(IF(G634=1,IF(E634=A634,2,IF(E634=(A634+5),1,IF(E634&gt;(A634+6),0,IF(E634=(A634-5),3,IF(E634&lt;(A634-6),4))))))))</f>
        <v>2</v>
      </c>
      <c r="M634" s="175" t="n">
        <f aca="false">IF(L634=FALSE(),(IF(G634=0,IF(E634=A634,-2,IF(E634=(A634+5),-3,IF(E634&gt;(A634+6),-4,IF(E634=(A634-5),0,IF(E634&lt;(A634-6),0))))))))</f>
        <v>0</v>
      </c>
      <c r="N634" s="143" t="n">
        <v>39172</v>
      </c>
      <c r="O634" s="176" t="n">
        <f aca="false">+B634-F634</f>
        <v>-256</v>
      </c>
      <c r="P634" s="176" t="n">
        <f aca="false">LOOKUP(O634,Barème!$A$3:$A$1303,Barème!$C$3:$C$1303)</f>
        <v>17</v>
      </c>
      <c r="Q634" s="176" t="n">
        <f aca="false">+LOOKUP(O634,Barème!$A$3:$A$1303,Barème!$E$3:$E$1303)</f>
        <v>-1</v>
      </c>
    </row>
    <row r="635" customFormat="false" ht="15.75" hidden="false" customHeight="false" outlineLevel="0" collapsed="false">
      <c r="A635" s="166" t="n">
        <f aca="false">LOOKUP(C635,$V$3:$V$61,$W$3:$W$61)</f>
        <v>0</v>
      </c>
      <c r="B635" s="166" t="n">
        <f aca="false">LOOKUP(C635,$V$3:$V$61,$U$3:$U$61)</f>
        <v>435</v>
      </c>
      <c r="C635" s="167" t="s">
        <v>9</v>
      </c>
      <c r="D635" s="168" t="s">
        <v>153</v>
      </c>
      <c r="E635" s="169"/>
      <c r="F635" s="169" t="n">
        <v>669</v>
      </c>
      <c r="G635" s="170" t="n">
        <v>0</v>
      </c>
      <c r="H635" s="171" t="n">
        <f aca="false">SUM(L635:M635)</f>
        <v>-2</v>
      </c>
      <c r="I635" s="172" t="n">
        <f aca="false">IF((D635=""),"",(J635*K635))</f>
        <v>-0.5</v>
      </c>
      <c r="J635" s="173" t="n">
        <v>0.5</v>
      </c>
      <c r="K635" s="182" t="n">
        <f aca="false">IF((G635=1),P635,Q635)</f>
        <v>-1</v>
      </c>
      <c r="L635" s="175" t="n">
        <f aca="false">IF(G635="","",(IF(G635=1,IF(E635=A635,2,IF(E635=(A635+5),1,IF(E635&gt;(A635+6),0,IF(E635=(A635-5),3,IF(E635&lt;(A635-6),4))))))))</f>
        <v>0</v>
      </c>
      <c r="M635" s="175" t="n">
        <f aca="false">IF(L635=FALSE(),(IF(G635=0,IF(E635=A635,-2,IF(E635=(A635+5),-3,IF(E635&gt;(A635+6),-4,IF(E635=(A635-5),0,IF(E635&lt;(A635-6),0))))))))</f>
        <v>-2</v>
      </c>
      <c r="N635" s="143" t="n">
        <v>39172</v>
      </c>
      <c r="O635" s="176" t="n">
        <f aca="false">+B635-F635</f>
        <v>-234</v>
      </c>
      <c r="P635" s="176" t="n">
        <f aca="false">LOOKUP(O635,Barème!$A$3:$A$1303,Barème!$C$3:$C$1303)</f>
        <v>17</v>
      </c>
      <c r="Q635" s="176" t="n">
        <f aca="false">+LOOKUP(O635,Barème!$A$3:$A$1303,Barème!$E$3:$E$1303)</f>
        <v>-1</v>
      </c>
    </row>
    <row r="636" customFormat="false" ht="15.75" hidden="false" customHeight="false" outlineLevel="0" collapsed="false">
      <c r="A636" s="166" t="n">
        <f aca="false">LOOKUP(C636,$V$3:$V$61,$W$3:$W$61)</f>
        <v>0</v>
      </c>
      <c r="B636" s="166" t="n">
        <f aca="false">LOOKUP(C636,$V$3:$V$61,$U$3:$U$61)</f>
        <v>435</v>
      </c>
      <c r="C636" s="167" t="s">
        <v>9</v>
      </c>
      <c r="D636" s="168" t="s">
        <v>153</v>
      </c>
      <c r="E636" s="169"/>
      <c r="F636" s="169" t="n">
        <v>881</v>
      </c>
      <c r="G636" s="170" t="n">
        <v>0</v>
      </c>
      <c r="H636" s="171" t="n">
        <f aca="false">SUM(L636:M636)</f>
        <v>-2</v>
      </c>
      <c r="I636" s="172" t="n">
        <f aca="false">IF((D636=""),"",(J636*K636))</f>
        <v>0</v>
      </c>
      <c r="J636" s="173" t="n">
        <v>0.5</v>
      </c>
      <c r="K636" s="182" t="n">
        <f aca="false">IF((G636=1),P636,Q636)</f>
        <v>0</v>
      </c>
      <c r="L636" s="175" t="n">
        <f aca="false">IF(G636="","",(IF(G636=1,IF(E636=A636,2,IF(E636=(A636+5),1,IF(E636&gt;(A636+6),0,IF(E636=(A636-5),3,IF(E636&lt;(A636-6),4))))))))</f>
        <v>0</v>
      </c>
      <c r="M636" s="175" t="n">
        <f aca="false">IF(L636=FALSE(),(IF(G636=0,IF(E636=A636,-2,IF(E636=(A636+5),-3,IF(E636&gt;(A636+6),-4,IF(E636=(A636-5),0,IF(E636&lt;(A636-6),0))))))))</f>
        <v>-2</v>
      </c>
      <c r="N636" s="143" t="n">
        <v>39172</v>
      </c>
      <c r="O636" s="176" t="n">
        <f aca="false">+B636-F636</f>
        <v>-446</v>
      </c>
      <c r="P636" s="176" t="n">
        <f aca="false">LOOKUP(O636,Barème!$A$3:$A$1303,Barème!$C$3:$C$1303)</f>
        <v>28</v>
      </c>
      <c r="Q636" s="176" t="n">
        <f aca="false">+LOOKUP(O636,Barème!$A$3:$A$1303,Barème!$E$3:$E$1303)</f>
        <v>0</v>
      </c>
    </row>
    <row r="637" customFormat="false" ht="15.75" hidden="false" customHeight="false" outlineLevel="0" collapsed="false">
      <c r="A637" s="166" t="n">
        <f aca="false">LOOKUP(C637,$V$3:$V$61,$W$3:$W$61)</f>
        <v>0</v>
      </c>
      <c r="B637" s="166" t="n">
        <f aca="false">LOOKUP(C637,$V$3:$V$61,$U$3:$U$61)</f>
        <v>435</v>
      </c>
      <c r="C637" s="167" t="s">
        <v>9</v>
      </c>
      <c r="D637" s="168" t="s">
        <v>153</v>
      </c>
      <c r="E637" s="169"/>
      <c r="F637" s="169" t="n">
        <v>650</v>
      </c>
      <c r="G637" s="170" t="n">
        <v>1</v>
      </c>
      <c r="H637" s="171" t="n">
        <f aca="false">SUM(L637:M637)</f>
        <v>2</v>
      </c>
      <c r="I637" s="172" t="n">
        <f aca="false">IF((D637=""),"",(J637*K637))</f>
        <v>8.5</v>
      </c>
      <c r="J637" s="173" t="n">
        <v>0.5</v>
      </c>
      <c r="K637" s="182" t="n">
        <f aca="false">IF((G637=1),P637,Q637)</f>
        <v>17</v>
      </c>
      <c r="L637" s="175" t="n">
        <f aca="false">IF(G637="","",(IF(G637=1,IF(E637=A637,2,IF(E637=(A637+5),1,IF(E637&gt;(A637+6),0,IF(E637=(A637-5),3,IF(E637&lt;(A637-6),4))))))))</f>
        <v>2</v>
      </c>
      <c r="M637" s="175" t="n">
        <f aca="false">IF(L637=FALSE(),(IF(G637=0,IF(E637=A637,-2,IF(E637=(A637+5),-3,IF(E637&gt;(A637+6),-4,IF(E637=(A637-5),0,IF(E637&lt;(A637-6),0))))))))</f>
        <v>0</v>
      </c>
      <c r="N637" s="143" t="n">
        <v>39172</v>
      </c>
      <c r="O637" s="176" t="n">
        <f aca="false">+B637-F637</f>
        <v>-215</v>
      </c>
      <c r="P637" s="176" t="n">
        <f aca="false">LOOKUP(O637,Barème!$A$3:$A$1303,Barème!$C$3:$C$1303)</f>
        <v>17</v>
      </c>
      <c r="Q637" s="176" t="n">
        <f aca="false">+LOOKUP(O637,Barème!$A$3:$A$1303,Barème!$E$3:$E$1303)</f>
        <v>-1</v>
      </c>
    </row>
    <row r="638" customFormat="false" ht="15.75" hidden="false" customHeight="false" outlineLevel="0" collapsed="false">
      <c r="A638" s="166" t="n">
        <f aca="false">LOOKUP(C638,$V$3:$V$61,$W$3:$W$61)</f>
        <v>0</v>
      </c>
      <c r="B638" s="166" t="n">
        <f aca="false">LOOKUP(C638,$V$3:$V$61,$U$3:$U$61)</f>
        <v>435</v>
      </c>
      <c r="C638" s="167" t="s">
        <v>9</v>
      </c>
      <c r="D638" s="168" t="s">
        <v>153</v>
      </c>
      <c r="E638" s="169"/>
      <c r="F638" s="169" t="n">
        <v>650</v>
      </c>
      <c r="G638" s="170" t="n">
        <v>1</v>
      </c>
      <c r="H638" s="171" t="n">
        <f aca="false">SUM(L638:M638)</f>
        <v>2</v>
      </c>
      <c r="I638" s="172" t="n">
        <f aca="false">IF((D638=""),"",(J638*K638))</f>
        <v>8.5</v>
      </c>
      <c r="J638" s="173" t="n">
        <v>0.5</v>
      </c>
      <c r="K638" s="182" t="n">
        <f aca="false">IF((G638=1),P638,Q638)</f>
        <v>17</v>
      </c>
      <c r="L638" s="175" t="n">
        <f aca="false">IF(G638="","",(IF(G638=1,IF(E638=A638,2,IF(E638=(A638+5),1,IF(E638&gt;(A638+6),0,IF(E638=(A638-5),3,IF(E638&lt;(A638-6),4))))))))</f>
        <v>2</v>
      </c>
      <c r="M638" s="175" t="n">
        <f aca="false">IF(L638=FALSE(),(IF(G638=0,IF(E638=A638,-2,IF(E638=(A638+5),-3,IF(E638&gt;(A638+6),-4,IF(E638=(A638-5),0,IF(E638&lt;(A638-6),0))))))))</f>
        <v>0</v>
      </c>
      <c r="N638" s="143" t="n">
        <v>39172</v>
      </c>
      <c r="O638" s="176" t="n">
        <f aca="false">+B638-F638</f>
        <v>-215</v>
      </c>
      <c r="P638" s="176" t="n">
        <f aca="false">LOOKUP(O638,Barème!$A$3:$A$1303,Barème!$C$3:$C$1303)</f>
        <v>17</v>
      </c>
      <c r="Q638" s="176" t="n">
        <f aca="false">+LOOKUP(O638,Barème!$A$3:$A$1303,Barème!$E$3:$E$1303)</f>
        <v>-1</v>
      </c>
    </row>
    <row r="639" customFormat="false" ht="15.75" hidden="false" customHeight="false" outlineLevel="0" collapsed="false">
      <c r="A639" s="166" t="n">
        <f aca="false">LOOKUP(C639,$V$3:$V$61,$W$3:$W$61)</f>
        <v>0</v>
      </c>
      <c r="B639" s="166" t="n">
        <f aca="false">LOOKUP(C639,$V$3:$V$61,$U$3:$U$61)</f>
        <v>690</v>
      </c>
      <c r="C639" s="167" t="s">
        <v>13</v>
      </c>
      <c r="D639" s="168" t="s">
        <v>153</v>
      </c>
      <c r="E639" s="169"/>
      <c r="F639" s="169" t="n">
        <v>657</v>
      </c>
      <c r="G639" s="170" t="n">
        <v>1</v>
      </c>
      <c r="H639" s="171" t="n">
        <f aca="false">SUM(L639:M639)</f>
        <v>2</v>
      </c>
      <c r="I639" s="172" t="n">
        <f aca="false">IF((D639=""),"",(J639*K639))</f>
        <v>2.75</v>
      </c>
      <c r="J639" s="173" t="n">
        <v>0.5</v>
      </c>
      <c r="K639" s="182" t="n">
        <f aca="false">IF((G639=1),P639,Q639)</f>
        <v>5.5</v>
      </c>
      <c r="L639" s="175" t="n">
        <f aca="false">IF(G639="","",(IF(G639=1,IF(E639=A639,2,IF(E639=(A639+5),1,IF(E639&gt;(A639+6),0,IF(E639=(A639-5),3,IF(E639&lt;(A639-6),4))))))))</f>
        <v>2</v>
      </c>
      <c r="M639" s="175" t="n">
        <f aca="false">IF(L639=FALSE(),(IF(G639=0,IF(E639=A639,-2,IF(E639=(A639+5),-3,IF(E639&gt;(A639+6),-4,IF(E639=(A639-5),0,IF(E639&lt;(A639-6),0))))))))</f>
        <v>0</v>
      </c>
      <c r="N639" s="143" t="n">
        <v>39172</v>
      </c>
      <c r="O639" s="176" t="n">
        <f aca="false">+B639-F639</f>
        <v>33</v>
      </c>
      <c r="P639" s="176" t="n">
        <f aca="false">LOOKUP(O639,Barème!$A$3:$A$1303,Barème!$C$3:$C$1303)</f>
        <v>5.5</v>
      </c>
      <c r="Q639" s="176" t="n">
        <f aca="false">+LOOKUP(O639,Barème!$A$3:$A$1303,Barème!$E$3:$E$1303)</f>
        <v>-6</v>
      </c>
    </row>
    <row r="640" customFormat="false" ht="15.75" hidden="false" customHeight="false" outlineLevel="0" collapsed="false">
      <c r="A640" s="166" t="n">
        <f aca="false">LOOKUP(C640,$V$3:$V$61,$W$3:$W$61)</f>
        <v>0</v>
      </c>
      <c r="B640" s="166" t="n">
        <f aca="false">LOOKUP(C640,$V$3:$V$61,$U$3:$U$61)</f>
        <v>690</v>
      </c>
      <c r="C640" s="167" t="s">
        <v>13</v>
      </c>
      <c r="D640" s="168" t="s">
        <v>153</v>
      </c>
      <c r="E640" s="169"/>
      <c r="F640" s="169" t="n">
        <v>650</v>
      </c>
      <c r="G640" s="170" t="n">
        <v>1</v>
      </c>
      <c r="H640" s="171" t="n">
        <f aca="false">SUM(L640:M640)</f>
        <v>2</v>
      </c>
      <c r="I640" s="172" t="n">
        <f aca="false">IF((D640=""),"",(J640*K640))</f>
        <v>2.75</v>
      </c>
      <c r="J640" s="173" t="n">
        <v>0.5</v>
      </c>
      <c r="K640" s="182" t="n">
        <f aca="false">IF((G640=1),P640,Q640)</f>
        <v>5.5</v>
      </c>
      <c r="L640" s="175" t="n">
        <f aca="false">IF(G640="","",(IF(G640=1,IF(E640=A640,2,IF(E640=(A640+5),1,IF(E640&gt;(A640+6),0,IF(E640=(A640-5),3,IF(E640&lt;(A640-6),4))))))))</f>
        <v>2</v>
      </c>
      <c r="M640" s="175" t="n">
        <f aca="false">IF(L640=FALSE(),(IF(G640=0,IF(E640=A640,-2,IF(E640=(A640+5),-3,IF(E640&gt;(A640+6),-4,IF(E640=(A640-5),0,IF(E640&lt;(A640-6),0))))))))</f>
        <v>0</v>
      </c>
      <c r="N640" s="143" t="n">
        <v>39172</v>
      </c>
      <c r="O640" s="176" t="n">
        <f aca="false">+B640-F640</f>
        <v>40</v>
      </c>
      <c r="P640" s="176" t="n">
        <f aca="false">LOOKUP(O640,Barème!$A$3:$A$1303,Barème!$C$3:$C$1303)</f>
        <v>5.5</v>
      </c>
      <c r="Q640" s="176" t="n">
        <f aca="false">+LOOKUP(O640,Barème!$A$3:$A$1303,Barème!$E$3:$E$1303)</f>
        <v>-6</v>
      </c>
    </row>
    <row r="641" customFormat="false" ht="15.75" hidden="false" customHeight="false" outlineLevel="0" collapsed="false">
      <c r="A641" s="166" t="n">
        <f aca="false">LOOKUP(C641,$V$3:$V$61,$W$3:$W$61)</f>
        <v>0</v>
      </c>
      <c r="B641" s="166" t="n">
        <f aca="false">LOOKUP(C641,$V$3:$V$61,$U$3:$U$61)</f>
        <v>690</v>
      </c>
      <c r="C641" s="167" t="s">
        <v>13</v>
      </c>
      <c r="D641" s="168" t="s">
        <v>153</v>
      </c>
      <c r="E641" s="169"/>
      <c r="F641" s="169" t="n">
        <v>965</v>
      </c>
      <c r="G641" s="170" t="n">
        <v>0</v>
      </c>
      <c r="H641" s="171" t="n">
        <f aca="false">SUM(L641:M641)</f>
        <v>-2</v>
      </c>
      <c r="I641" s="172" t="n">
        <f aca="false">IF((D641=""),"",(J641*K641))</f>
        <v>-0.5</v>
      </c>
      <c r="J641" s="173" t="n">
        <v>0.5</v>
      </c>
      <c r="K641" s="182" t="n">
        <f aca="false">IF((G641=1),P641,Q641)</f>
        <v>-1</v>
      </c>
      <c r="L641" s="175" t="n">
        <f aca="false">IF(G641="","",(IF(G641=1,IF(E641=A641,2,IF(E641=(A641+5),1,IF(E641&gt;(A641+6),0,IF(E641=(A641-5),3,IF(E641&lt;(A641-6),4))))))))</f>
        <v>0</v>
      </c>
      <c r="M641" s="175" t="n">
        <f aca="false">IF(L641=FALSE(),(IF(G641=0,IF(E641=A641,-2,IF(E641=(A641+5),-3,IF(E641&gt;(A641+6),-4,IF(E641=(A641-5),0,IF(E641&lt;(A641-6),0))))))))</f>
        <v>-2</v>
      </c>
      <c r="N641" s="143" t="n">
        <v>39172</v>
      </c>
      <c r="O641" s="176" t="n">
        <f aca="false">+B641-F641</f>
        <v>-275</v>
      </c>
      <c r="P641" s="176" t="n">
        <f aca="false">LOOKUP(O641,Barème!$A$3:$A$1303,Barème!$C$3:$C$1303)</f>
        <v>17</v>
      </c>
      <c r="Q641" s="176" t="n">
        <f aca="false">+LOOKUP(O641,Barème!$A$3:$A$1303,Barème!$E$3:$E$1303)</f>
        <v>-1</v>
      </c>
    </row>
    <row r="642" customFormat="false" ht="15.75" hidden="false" customHeight="false" outlineLevel="0" collapsed="false">
      <c r="A642" s="166" t="n">
        <f aca="false">LOOKUP(C642,$V$3:$V$61,$W$3:$W$61)</f>
        <v>0</v>
      </c>
      <c r="B642" s="166" t="n">
        <f aca="false">LOOKUP(C642,$V$3:$V$61,$U$3:$U$61)</f>
        <v>690</v>
      </c>
      <c r="C642" s="167" t="s">
        <v>13</v>
      </c>
      <c r="D642" s="168" t="s">
        <v>153</v>
      </c>
      <c r="E642" s="169"/>
      <c r="F642" s="169" t="n">
        <v>784</v>
      </c>
      <c r="G642" s="170" t="n">
        <v>1</v>
      </c>
      <c r="H642" s="171" t="n">
        <f aca="false">SUM(L642:M642)</f>
        <v>2</v>
      </c>
      <c r="I642" s="172" t="n">
        <f aca="false">IF((D642=""),"",(J642*K642))</f>
        <v>4</v>
      </c>
      <c r="J642" s="173" t="n">
        <v>0.5</v>
      </c>
      <c r="K642" s="182" t="n">
        <f aca="false">IF((G642=1),P642,Q642)</f>
        <v>8</v>
      </c>
      <c r="L642" s="175" t="n">
        <f aca="false">IF(G642="","",(IF(G642=1,IF(E642=A642,2,IF(E642=(A642+5),1,IF(E642&gt;(A642+6),0,IF(E642=(A642-5),3,IF(E642&lt;(A642-6),4))))))))</f>
        <v>2</v>
      </c>
      <c r="M642" s="175" t="n">
        <f aca="false">IF(L642=FALSE(),(IF(G642=0,IF(E642=A642,-2,IF(E642=(A642+5),-3,IF(E642&gt;(A642+6),-4,IF(E642=(A642-5),0,IF(E642&lt;(A642-6),0))))))))</f>
        <v>0</v>
      </c>
      <c r="N642" s="143" t="n">
        <v>39172</v>
      </c>
      <c r="O642" s="176" t="n">
        <f aca="false">+B642-F642</f>
        <v>-94</v>
      </c>
      <c r="P642" s="176" t="n">
        <f aca="false">LOOKUP(O642,Barème!$A$3:$A$1303,Barème!$C$3:$C$1303)</f>
        <v>8</v>
      </c>
      <c r="Q642" s="176" t="n">
        <f aca="false">+LOOKUP(O642,Barème!$A$3:$A$1303,Barème!$E$3:$E$1303)</f>
        <v>-4</v>
      </c>
    </row>
    <row r="643" customFormat="false" ht="15.75" hidden="false" customHeight="false" outlineLevel="0" collapsed="false">
      <c r="A643" s="166" t="n">
        <f aca="false">LOOKUP(C643,$V$3:$V$61,$W$3:$W$61)</f>
        <v>0</v>
      </c>
      <c r="B643" s="166" t="n">
        <f aca="false">LOOKUP(C643,$V$3:$V$61,$U$3:$U$61)</f>
        <v>686</v>
      </c>
      <c r="C643" s="167" t="s">
        <v>11</v>
      </c>
      <c r="D643" s="168" t="s">
        <v>153</v>
      </c>
      <c r="E643" s="169"/>
      <c r="F643" s="169" t="n">
        <v>657</v>
      </c>
      <c r="G643" s="170" t="n">
        <v>1</v>
      </c>
      <c r="H643" s="171" t="n">
        <f aca="false">SUM(L643:M643)</f>
        <v>2</v>
      </c>
      <c r="I643" s="172" t="n">
        <f aca="false">IF((D643=""),"",(J643*K643))</f>
        <v>2.75</v>
      </c>
      <c r="J643" s="173" t="n">
        <v>0.5</v>
      </c>
      <c r="K643" s="182" t="n">
        <f aca="false">IF((G643=1),P643,Q643)</f>
        <v>5.5</v>
      </c>
      <c r="L643" s="175" t="n">
        <f aca="false">IF(G643="","",(IF(G643=1,IF(E643=A643,2,IF(E643=(A643+5),1,IF(E643&gt;(A643+6),0,IF(E643=(A643-5),3,IF(E643&lt;(A643-6),4))))))))</f>
        <v>2</v>
      </c>
      <c r="M643" s="175" t="n">
        <f aca="false">IF(L643=FALSE(),(IF(G643=0,IF(E643=A643,-2,IF(E643=(A643+5),-3,IF(E643&gt;(A643+6),-4,IF(E643=(A643-5),0,IF(E643&lt;(A643-6),0))))))))</f>
        <v>0</v>
      </c>
      <c r="N643" s="143" t="n">
        <v>39172</v>
      </c>
      <c r="O643" s="176" t="n">
        <f aca="false">+B643-F643</f>
        <v>29</v>
      </c>
      <c r="P643" s="176" t="n">
        <f aca="false">LOOKUP(O643,Barème!$A$3:$A$1303,Barème!$C$3:$C$1303)</f>
        <v>5.5</v>
      </c>
      <c r="Q643" s="176" t="n">
        <f aca="false">+LOOKUP(O643,Barème!$A$3:$A$1303,Barème!$E$3:$E$1303)</f>
        <v>-6</v>
      </c>
    </row>
    <row r="644" customFormat="false" ht="15.75" hidden="false" customHeight="false" outlineLevel="0" collapsed="false">
      <c r="A644" s="166" t="n">
        <f aca="false">LOOKUP(C644,$V$3:$V$61,$W$3:$W$61)</f>
        <v>0</v>
      </c>
      <c r="B644" s="166" t="n">
        <f aca="false">LOOKUP(C644,$V$3:$V$61,$U$3:$U$61)</f>
        <v>686</v>
      </c>
      <c r="C644" s="167" t="s">
        <v>11</v>
      </c>
      <c r="D644" s="168" t="s">
        <v>153</v>
      </c>
      <c r="E644" s="169"/>
      <c r="F644" s="169" t="n">
        <v>650</v>
      </c>
      <c r="G644" s="170" t="n">
        <v>1</v>
      </c>
      <c r="H644" s="171" t="n">
        <f aca="false">SUM(L644:M644)</f>
        <v>2</v>
      </c>
      <c r="I644" s="172" t="n">
        <f aca="false">IF((D644=""),"",(J644*K644))</f>
        <v>2.75</v>
      </c>
      <c r="J644" s="173" t="n">
        <v>0.5</v>
      </c>
      <c r="K644" s="182" t="n">
        <f aca="false">IF((G644=1),P644,Q644)</f>
        <v>5.5</v>
      </c>
      <c r="L644" s="175" t="n">
        <f aca="false">IF(G644="","",(IF(G644=1,IF(E644=A644,2,IF(E644=(A644+5),1,IF(E644&gt;(A644+6),0,IF(E644=(A644-5),3,IF(E644&lt;(A644-6),4))))))))</f>
        <v>2</v>
      </c>
      <c r="M644" s="175" t="n">
        <f aca="false">IF(L644=FALSE(),(IF(G644=0,IF(E644=A644,-2,IF(E644=(A644+5),-3,IF(E644&gt;(A644+6),-4,IF(E644=(A644-5),0,IF(E644&lt;(A644-6),0))))))))</f>
        <v>0</v>
      </c>
      <c r="N644" s="143" t="n">
        <v>39172</v>
      </c>
      <c r="O644" s="176" t="n">
        <f aca="false">+B644-F644</f>
        <v>36</v>
      </c>
      <c r="P644" s="176" t="n">
        <f aca="false">LOOKUP(O644,Barème!$A$3:$A$1303,Barème!$C$3:$C$1303)</f>
        <v>5.5</v>
      </c>
      <c r="Q644" s="176" t="n">
        <f aca="false">+LOOKUP(O644,Barème!$A$3:$A$1303,Barème!$E$3:$E$1303)</f>
        <v>-6</v>
      </c>
    </row>
    <row r="645" customFormat="false" ht="15.75" hidden="false" customHeight="false" outlineLevel="0" collapsed="false">
      <c r="A645" s="166" t="n">
        <f aca="false">LOOKUP(C645,$V$3:$V$61,$W$3:$W$61)</f>
        <v>0</v>
      </c>
      <c r="B645" s="166" t="n">
        <f aca="false">LOOKUP(C645,$V$3:$V$61,$U$3:$U$61)</f>
        <v>686</v>
      </c>
      <c r="C645" s="167" t="s">
        <v>11</v>
      </c>
      <c r="D645" s="168" t="s">
        <v>153</v>
      </c>
      <c r="E645" s="169"/>
      <c r="F645" s="169" t="n">
        <v>965</v>
      </c>
      <c r="G645" s="170" t="n">
        <v>0</v>
      </c>
      <c r="H645" s="171" t="n">
        <f aca="false">SUM(L645:M645)</f>
        <v>-2</v>
      </c>
      <c r="I645" s="172" t="n">
        <f aca="false">IF((D645=""),"",(J645*K645))</f>
        <v>-0.5</v>
      </c>
      <c r="J645" s="173" t="n">
        <v>0.5</v>
      </c>
      <c r="K645" s="182" t="n">
        <f aca="false">IF((G645=1),P645,Q645)</f>
        <v>-1</v>
      </c>
      <c r="L645" s="175" t="n">
        <f aca="false">IF(G645="","",(IF(G645=1,IF(E645=A645,2,IF(E645=(A645+5),1,IF(E645&gt;(A645+6),0,IF(E645=(A645-5),3,IF(E645&lt;(A645-6),4))))))))</f>
        <v>0</v>
      </c>
      <c r="M645" s="175" t="n">
        <f aca="false">IF(L645=FALSE(),(IF(G645=0,IF(E645=A645,-2,IF(E645=(A645+5),-3,IF(E645&gt;(A645+6),-4,IF(E645=(A645-5),0,IF(E645&lt;(A645-6),0))))))))</f>
        <v>-2</v>
      </c>
      <c r="N645" s="143" t="n">
        <v>39172</v>
      </c>
      <c r="O645" s="176" t="n">
        <f aca="false">+B645-F645</f>
        <v>-279</v>
      </c>
      <c r="P645" s="176" t="n">
        <f aca="false">LOOKUP(O645,Barème!$A$3:$A$1303,Barème!$C$3:$C$1303)</f>
        <v>17</v>
      </c>
      <c r="Q645" s="176" t="n">
        <f aca="false">+LOOKUP(O645,Barème!$A$3:$A$1303,Barème!$E$3:$E$1303)</f>
        <v>-1</v>
      </c>
    </row>
    <row r="646" customFormat="false" ht="15.75" hidden="false" customHeight="false" outlineLevel="0" collapsed="false">
      <c r="A646" s="166" t="n">
        <f aca="false">LOOKUP(C646,$V$3:$V$61,$W$3:$W$61)</f>
        <v>0</v>
      </c>
      <c r="B646" s="166" t="n">
        <f aca="false">LOOKUP(C646,$V$3:$V$61,$U$3:$U$61)</f>
        <v>686</v>
      </c>
      <c r="C646" s="167" t="s">
        <v>11</v>
      </c>
      <c r="D646" s="168" t="s">
        <v>153</v>
      </c>
      <c r="E646" s="169"/>
      <c r="F646" s="169" t="n">
        <v>784</v>
      </c>
      <c r="G646" s="170" t="n">
        <v>1</v>
      </c>
      <c r="H646" s="171" t="n">
        <f aca="false">SUM(L646:M646)</f>
        <v>2</v>
      </c>
      <c r="I646" s="172" t="n">
        <f aca="false">IF((D646=""),"",(J646*K646))</f>
        <v>4</v>
      </c>
      <c r="J646" s="173" t="n">
        <v>0.5</v>
      </c>
      <c r="K646" s="182" t="n">
        <f aca="false">IF((G646=1),P646,Q646)</f>
        <v>8</v>
      </c>
      <c r="L646" s="175" t="n">
        <f aca="false">IF(G646="","",(IF(G646=1,IF(E646=A646,2,IF(E646=(A646+5),1,IF(E646&gt;(A646+6),0,IF(E646=(A646-5),3,IF(E646&lt;(A646-6),4))))))))</f>
        <v>2</v>
      </c>
      <c r="M646" s="175" t="n">
        <f aca="false">IF(L646=FALSE(),(IF(G646=0,IF(E646=A646,-2,IF(E646=(A646+5),-3,IF(E646&gt;(A646+6),-4,IF(E646=(A646-5),0,IF(E646&lt;(A646-6),0))))))))</f>
        <v>0</v>
      </c>
      <c r="N646" s="143" t="n">
        <v>39172</v>
      </c>
      <c r="O646" s="176" t="n">
        <f aca="false">+B646-F646</f>
        <v>-98</v>
      </c>
      <c r="P646" s="176" t="n">
        <f aca="false">LOOKUP(O646,Barème!$A$3:$A$1303,Barème!$C$3:$C$1303)</f>
        <v>8</v>
      </c>
      <c r="Q646" s="176" t="n">
        <f aca="false">+LOOKUP(O646,Barème!$A$3:$A$1303,Barème!$E$3:$E$1303)</f>
        <v>-4</v>
      </c>
    </row>
    <row r="647" customFormat="false" ht="15.75" hidden="false" customHeight="false" outlineLevel="0" collapsed="false">
      <c r="A647" s="166" t="n">
        <f aca="false">LOOKUP(C647,$V$3:$V$61,$W$3:$W$61)</f>
        <v>0</v>
      </c>
      <c r="B647" s="166" t="n">
        <f aca="false">LOOKUP(C647,$V$3:$V$61,$U$3:$U$61)</f>
        <v>650</v>
      </c>
      <c r="C647" s="167" t="s">
        <v>38</v>
      </c>
      <c r="D647" s="168" t="s">
        <v>153</v>
      </c>
      <c r="E647" s="169"/>
      <c r="F647" s="169" t="n">
        <v>379</v>
      </c>
      <c r="G647" s="170" t="n">
        <v>0</v>
      </c>
      <c r="H647" s="171" t="n">
        <f aca="false">SUM(L647:M647)</f>
        <v>-2</v>
      </c>
      <c r="I647" s="172" t="n">
        <f aca="false">IF((D647=""),"",(J647*K647))</f>
        <v>-6.25</v>
      </c>
      <c r="J647" s="173" t="n">
        <v>0.5</v>
      </c>
      <c r="K647" s="182" t="n">
        <f aca="false">IF((G647=1),P647,Q647)</f>
        <v>-12.5</v>
      </c>
      <c r="L647" s="175" t="n">
        <f aca="false">IF(G647="","",(IF(G647=1,IF(E647=A647,2,IF(E647=(A647+5),1,IF(E647&gt;(A647+6),0,IF(E647=(A647-5),3,IF(E647&lt;(A647-6),4))))))))</f>
        <v>0</v>
      </c>
      <c r="M647" s="175" t="n">
        <f aca="false">IF(L647=FALSE(),(IF(G647=0,IF(E647=A647,-2,IF(E647=(A647+5),-3,IF(E647&gt;(A647+6),-4,IF(E647=(A647-5),0,IF(E647&lt;(A647-6),0))))))))</f>
        <v>-2</v>
      </c>
      <c r="N647" s="143" t="n">
        <v>39172</v>
      </c>
      <c r="O647" s="176" t="n">
        <f aca="false">+B647-F647</f>
        <v>271</v>
      </c>
      <c r="P647" s="176" t="n">
        <f aca="false">LOOKUP(O647,Barème!$A$3:$A$1303,Barème!$C$3:$C$1303)</f>
        <v>2</v>
      </c>
      <c r="Q647" s="176" t="n">
        <f aca="false">+LOOKUP(O647,Barème!$A$3:$A$1303,Barème!$E$3:$E$1303)</f>
        <v>-12.5</v>
      </c>
    </row>
    <row r="648" customFormat="false" ht="15.75" hidden="false" customHeight="false" outlineLevel="0" collapsed="false">
      <c r="A648" s="166" t="n">
        <f aca="false">LOOKUP(C648,$V$3:$V$61,$W$3:$W$61)</f>
        <v>0</v>
      </c>
      <c r="B648" s="166" t="n">
        <f aca="false">LOOKUP(C648,$V$3:$V$61,$U$3:$U$61)</f>
        <v>650</v>
      </c>
      <c r="C648" s="167" t="s">
        <v>38</v>
      </c>
      <c r="D648" s="168" t="s">
        <v>153</v>
      </c>
      <c r="E648" s="169"/>
      <c r="F648" s="169" t="n">
        <v>650</v>
      </c>
      <c r="G648" s="170" t="n">
        <v>1</v>
      </c>
      <c r="H648" s="171" t="n">
        <f aca="false">SUM(L648:M648)</f>
        <v>2</v>
      </c>
      <c r="I648" s="172" t="n">
        <f aca="false">IF((D648=""),"",(J648*K648))</f>
        <v>3</v>
      </c>
      <c r="J648" s="173" t="n">
        <v>0.5</v>
      </c>
      <c r="K648" s="182" t="n">
        <f aca="false">IF((G648=1),P648,Q648)</f>
        <v>6</v>
      </c>
      <c r="L648" s="175" t="n">
        <f aca="false">IF(G648="","",(IF(G648=1,IF(E648=A648,2,IF(E648=(A648+5),1,IF(E648&gt;(A648+6),0,IF(E648=(A648-5),3,IF(E648&lt;(A648-6),4))))))))</f>
        <v>2</v>
      </c>
      <c r="M648" s="175" t="n">
        <f aca="false">IF(L648=FALSE(),(IF(G648=0,IF(E648=A648,-2,IF(E648=(A648+5),-3,IF(E648&gt;(A648+6),-4,IF(E648=(A648-5),0,IF(E648&lt;(A648-6),0))))))))</f>
        <v>0</v>
      </c>
      <c r="N648" s="143" t="n">
        <v>39172</v>
      </c>
      <c r="O648" s="176" t="n">
        <f aca="false">+B648-F648</f>
        <v>0</v>
      </c>
      <c r="P648" s="176" t="n">
        <f aca="false">LOOKUP(O648,Barème!$A$3:$A$1303,Barème!$C$3:$C$1303)</f>
        <v>6</v>
      </c>
      <c r="Q648" s="176" t="n">
        <f aca="false">+LOOKUP(O648,Barème!$A$3:$A$1303,Barème!$E$3:$E$1303)</f>
        <v>-5</v>
      </c>
    </row>
    <row r="649" customFormat="false" ht="15.75" hidden="false" customHeight="false" outlineLevel="0" collapsed="false">
      <c r="A649" s="166" t="n">
        <f aca="false">LOOKUP(C649,$V$3:$V$61,$W$3:$W$61)</f>
        <v>0</v>
      </c>
      <c r="B649" s="166" t="n">
        <f aca="false">LOOKUP(C649,$V$3:$V$61,$U$3:$U$61)</f>
        <v>650</v>
      </c>
      <c r="C649" s="167" t="s">
        <v>41</v>
      </c>
      <c r="D649" s="168" t="s">
        <v>153</v>
      </c>
      <c r="E649" s="169"/>
      <c r="F649" s="169" t="n">
        <v>379</v>
      </c>
      <c r="G649" s="170" t="n">
        <v>0</v>
      </c>
      <c r="H649" s="171" t="n">
        <f aca="false">SUM(L649:M649)</f>
        <v>-2</v>
      </c>
      <c r="I649" s="172" t="n">
        <f aca="false">IF((D649=""),"",(J649*K649))</f>
        <v>-6.25</v>
      </c>
      <c r="J649" s="173" t="n">
        <v>0.5</v>
      </c>
      <c r="K649" s="182" t="n">
        <f aca="false">IF((G649=1),P649,Q649)</f>
        <v>-12.5</v>
      </c>
      <c r="L649" s="175" t="n">
        <f aca="false">IF(G649="","",(IF(G649=1,IF(E649=A649,2,IF(E649=(A649+5),1,IF(E649&gt;(A649+6),0,IF(E649=(A649-5),3,IF(E649&lt;(A649-6),4))))))))</f>
        <v>0</v>
      </c>
      <c r="M649" s="175" t="n">
        <f aca="false">IF(L649=FALSE(),(IF(G649=0,IF(E649=A649,-2,IF(E649=(A649+5),-3,IF(E649&gt;(A649+6),-4,IF(E649=(A649-5),0,IF(E649&lt;(A649-6),0))))))))</f>
        <v>-2</v>
      </c>
      <c r="N649" s="143" t="n">
        <v>39172</v>
      </c>
      <c r="O649" s="176" t="n">
        <f aca="false">+B649-F649</f>
        <v>271</v>
      </c>
      <c r="P649" s="176" t="n">
        <f aca="false">LOOKUP(O649,Barème!$A$3:$A$1303,Barème!$C$3:$C$1303)</f>
        <v>2</v>
      </c>
      <c r="Q649" s="176" t="n">
        <f aca="false">+LOOKUP(O649,Barème!$A$3:$A$1303,Barème!$E$3:$E$1303)</f>
        <v>-12.5</v>
      </c>
    </row>
    <row r="650" customFormat="false" ht="15.75" hidden="false" customHeight="false" outlineLevel="0" collapsed="false">
      <c r="A650" s="166" t="n">
        <f aca="false">LOOKUP(C650,$V$3:$V$61,$W$3:$W$61)</f>
        <v>0</v>
      </c>
      <c r="B650" s="166" t="n">
        <f aca="false">LOOKUP(C650,$V$3:$V$61,$U$3:$U$61)</f>
        <v>650</v>
      </c>
      <c r="C650" s="167" t="s">
        <v>41</v>
      </c>
      <c r="D650" s="168" t="s">
        <v>153</v>
      </c>
      <c r="E650" s="169"/>
      <c r="F650" s="169" t="n">
        <v>650</v>
      </c>
      <c r="G650" s="170" t="n">
        <v>1</v>
      </c>
      <c r="H650" s="171" t="n">
        <f aca="false">SUM(L650:M650)</f>
        <v>2</v>
      </c>
      <c r="I650" s="172" t="n">
        <f aca="false">IF((D650=""),"",(J650*K650))</f>
        <v>3</v>
      </c>
      <c r="J650" s="173" t="n">
        <v>0.5</v>
      </c>
      <c r="K650" s="182" t="n">
        <f aca="false">IF((G650=1),P650,Q650)</f>
        <v>6</v>
      </c>
      <c r="L650" s="175" t="n">
        <f aca="false">IF(G650="","",(IF(G650=1,IF(E650=A650,2,IF(E650=(A650+5),1,IF(E650&gt;(A650+6),0,IF(E650=(A650-5),3,IF(E650&lt;(A650-6),4))))))))</f>
        <v>2</v>
      </c>
      <c r="M650" s="175" t="n">
        <f aca="false">IF(L650=FALSE(),(IF(G650=0,IF(E650=A650,-2,IF(E650=(A650+5),-3,IF(E650&gt;(A650+6),-4,IF(E650=(A650-5),0,IF(E650&lt;(A650-6),0))))))))</f>
        <v>0</v>
      </c>
      <c r="N650" s="143" t="n">
        <v>39172</v>
      </c>
      <c r="O650" s="176" t="n">
        <f aca="false">+B650-F650</f>
        <v>0</v>
      </c>
      <c r="P650" s="176" t="n">
        <f aca="false">LOOKUP(O650,Barème!$A$3:$A$1303,Barème!$C$3:$C$1303)</f>
        <v>6</v>
      </c>
      <c r="Q650" s="176" t="n">
        <f aca="false">+LOOKUP(O650,Barème!$A$3:$A$1303,Barème!$E$3:$E$1303)</f>
        <v>-5</v>
      </c>
    </row>
    <row r="651" customFormat="false" ht="15.75" hidden="false" customHeight="false" outlineLevel="0" collapsed="false">
      <c r="A651" s="166" t="n">
        <f aca="false">LOOKUP(C651,$V$3:$V$61,$W$3:$W$61)</f>
        <v>0</v>
      </c>
      <c r="B651" s="166" t="n">
        <f aca="false">LOOKUP(C651,$V$3:$V$61,$U$3:$U$61)</f>
        <v>650</v>
      </c>
      <c r="C651" s="167" t="s">
        <v>38</v>
      </c>
      <c r="D651" s="168" t="s">
        <v>153</v>
      </c>
      <c r="E651" s="169"/>
      <c r="F651" s="169" t="n">
        <v>650</v>
      </c>
      <c r="G651" s="170" t="n">
        <v>1</v>
      </c>
      <c r="H651" s="171" t="n">
        <f aca="false">SUM(L651:M651)</f>
        <v>2</v>
      </c>
      <c r="I651" s="172" t="n">
        <f aca="false">IF((D651=""),"",(J651*K651))</f>
        <v>3</v>
      </c>
      <c r="J651" s="173" t="n">
        <v>0.5</v>
      </c>
      <c r="K651" s="182" t="n">
        <f aca="false">IF((G651=1),P651,Q651)</f>
        <v>6</v>
      </c>
      <c r="L651" s="175" t="n">
        <f aca="false">IF(G651="","",(IF(G651=1,IF(E651=A651,2,IF(E651=(A651+5),1,IF(E651&gt;(A651+6),0,IF(E651=(A651-5),3,IF(E651&lt;(A651-6),4))))))))</f>
        <v>2</v>
      </c>
      <c r="M651" s="175" t="n">
        <f aca="false">IF(L651=FALSE(),(IF(G651=0,IF(E651=A651,-2,IF(E651=(A651+5),-3,IF(E651&gt;(A651+6),-4,IF(E651=(A651-5),0,IF(E651&lt;(A651-6),0))))))))</f>
        <v>0</v>
      </c>
      <c r="N651" s="143" t="n">
        <v>39172</v>
      </c>
      <c r="O651" s="176" t="n">
        <f aca="false">+B651-F651</f>
        <v>0</v>
      </c>
      <c r="P651" s="176" t="n">
        <f aca="false">LOOKUP(O651,Barème!$A$3:$A$1303,Barème!$C$3:$C$1303)</f>
        <v>6</v>
      </c>
      <c r="Q651" s="176" t="n">
        <f aca="false">+LOOKUP(O651,Barème!$A$3:$A$1303,Barème!$E$3:$E$1303)</f>
        <v>-5</v>
      </c>
    </row>
    <row r="652" customFormat="false" ht="15.75" hidden="false" customHeight="false" outlineLevel="0" collapsed="false">
      <c r="A652" s="166" t="n">
        <f aca="false">LOOKUP(C652,$V$3:$V$61,$W$3:$W$61)</f>
        <v>0</v>
      </c>
      <c r="B652" s="166" t="n">
        <f aca="false">LOOKUP(C652,$V$3:$V$61,$U$3:$U$61)</f>
        <v>650</v>
      </c>
      <c r="C652" s="167" t="s">
        <v>38</v>
      </c>
      <c r="D652" s="168" t="s">
        <v>153</v>
      </c>
      <c r="E652" s="169"/>
      <c r="F652" s="169" t="n">
        <v>650</v>
      </c>
      <c r="G652" s="170" t="n">
        <v>1</v>
      </c>
      <c r="H652" s="171" t="n">
        <f aca="false">SUM(L652:M652)</f>
        <v>2</v>
      </c>
      <c r="I652" s="172" t="n">
        <f aca="false">IF((D652=""),"",(J652*K652))</f>
        <v>3</v>
      </c>
      <c r="J652" s="173" t="n">
        <v>0.5</v>
      </c>
      <c r="K652" s="182" t="n">
        <f aca="false">IF((G652=1),P652,Q652)</f>
        <v>6</v>
      </c>
      <c r="L652" s="175" t="n">
        <f aca="false">IF(G652="","",(IF(G652=1,IF(E652=A652,2,IF(E652=(A652+5),1,IF(E652&gt;(A652+6),0,IF(E652=(A652-5),3,IF(E652&lt;(A652-6),4))))))))</f>
        <v>2</v>
      </c>
      <c r="M652" s="175" t="n">
        <f aca="false">IF(L652=FALSE(),(IF(G652=0,IF(E652=A652,-2,IF(E652=(A652+5),-3,IF(E652&gt;(A652+6),-4,IF(E652=(A652-5),0,IF(E652&lt;(A652-6),0))))))))</f>
        <v>0</v>
      </c>
      <c r="N652" s="143" t="n">
        <v>39172</v>
      </c>
      <c r="O652" s="176" t="n">
        <f aca="false">+B652-F652</f>
        <v>0</v>
      </c>
      <c r="P652" s="176" t="n">
        <f aca="false">LOOKUP(O652,Barème!$A$3:$A$1303,Barème!$C$3:$C$1303)</f>
        <v>6</v>
      </c>
      <c r="Q652" s="176" t="n">
        <f aca="false">+LOOKUP(O652,Barème!$A$3:$A$1303,Barème!$E$3:$E$1303)</f>
        <v>-5</v>
      </c>
    </row>
    <row r="653" customFormat="false" ht="15.75" hidden="false" customHeight="false" outlineLevel="0" collapsed="false">
      <c r="A653" s="166" t="n">
        <f aca="false">LOOKUP(C653,$V$3:$V$61,$W$3:$W$61)</f>
        <v>0</v>
      </c>
      <c r="B653" s="166" t="n">
        <f aca="false">LOOKUP(C653,$V$3:$V$61,$U$3:$U$61)</f>
        <v>650</v>
      </c>
      <c r="C653" s="167" t="s">
        <v>41</v>
      </c>
      <c r="D653" s="168" t="s">
        <v>153</v>
      </c>
      <c r="E653" s="169"/>
      <c r="F653" s="169" t="n">
        <v>650</v>
      </c>
      <c r="G653" s="170" t="n">
        <v>1</v>
      </c>
      <c r="H653" s="171" t="n">
        <f aca="false">SUM(L653:M653)</f>
        <v>2</v>
      </c>
      <c r="I653" s="172" t="n">
        <f aca="false">IF((D653=""),"",(J653*K653))</f>
        <v>3</v>
      </c>
      <c r="J653" s="173" t="n">
        <v>0.5</v>
      </c>
      <c r="K653" s="182" t="n">
        <f aca="false">IF((G653=1),P653,Q653)</f>
        <v>6</v>
      </c>
      <c r="L653" s="175" t="n">
        <f aca="false">IF(G653="","",(IF(G653=1,IF(E653=A653,2,IF(E653=(A653+5),1,IF(E653&gt;(A653+6),0,IF(E653=(A653-5),3,IF(E653&lt;(A653-6),4))))))))</f>
        <v>2</v>
      </c>
      <c r="M653" s="175" t="n">
        <f aca="false">IF(L653=FALSE(),(IF(G653=0,IF(E653=A653,-2,IF(E653=(A653+5),-3,IF(E653&gt;(A653+6),-4,IF(E653=(A653-5),0,IF(E653&lt;(A653-6),0))))))))</f>
        <v>0</v>
      </c>
      <c r="N653" s="143" t="n">
        <v>39172</v>
      </c>
      <c r="O653" s="176" t="n">
        <f aca="false">+B653-F653</f>
        <v>0</v>
      </c>
      <c r="P653" s="176" t="n">
        <f aca="false">LOOKUP(O653,Barème!$A$3:$A$1303,Barème!$C$3:$C$1303)</f>
        <v>6</v>
      </c>
      <c r="Q653" s="176" t="n">
        <f aca="false">+LOOKUP(O653,Barème!$A$3:$A$1303,Barème!$E$3:$E$1303)</f>
        <v>-5</v>
      </c>
    </row>
    <row r="654" customFormat="false" ht="15.75" hidden="false" customHeight="false" outlineLevel="0" collapsed="false">
      <c r="A654" s="166" t="n">
        <f aca="false">LOOKUP(C654,$V$3:$V$61,$W$3:$W$61)</f>
        <v>0</v>
      </c>
      <c r="B654" s="166" t="n">
        <f aca="false">LOOKUP(C654,$V$3:$V$61,$U$3:$U$61)</f>
        <v>650</v>
      </c>
      <c r="C654" s="167" t="s">
        <v>41</v>
      </c>
      <c r="D654" s="168" t="s">
        <v>153</v>
      </c>
      <c r="E654" s="169"/>
      <c r="F654" s="169" t="n">
        <v>650</v>
      </c>
      <c r="G654" s="170" t="n">
        <v>0</v>
      </c>
      <c r="H654" s="171" t="n">
        <f aca="false">SUM(L654:M654)</f>
        <v>-2</v>
      </c>
      <c r="I654" s="172" t="n">
        <f aca="false">IF((D654=""),"",(J654*K654))</f>
        <v>-2.5</v>
      </c>
      <c r="J654" s="173" t="n">
        <v>0.5</v>
      </c>
      <c r="K654" s="182" t="n">
        <f aca="false">IF((G654=1),P654,Q654)</f>
        <v>-5</v>
      </c>
      <c r="L654" s="175" t="n">
        <f aca="false">IF(G654="","",(IF(G654=1,IF(E654=A654,2,IF(E654=(A654+5),1,IF(E654&gt;(A654+6),0,IF(E654=(A654-5),3,IF(E654&lt;(A654-6),4))))))))</f>
        <v>0</v>
      </c>
      <c r="M654" s="175" t="n">
        <f aca="false">IF(L654=FALSE(),(IF(G654=0,IF(E654=A654,-2,IF(E654=(A654+5),-3,IF(E654&gt;(A654+6),-4,IF(E654=(A654-5),0,IF(E654&lt;(A654-6),0))))))))</f>
        <v>-2</v>
      </c>
      <c r="N654" s="143" t="n">
        <v>39172</v>
      </c>
      <c r="O654" s="176" t="n">
        <f aca="false">+B654-F654</f>
        <v>0</v>
      </c>
      <c r="P654" s="176" t="n">
        <f aca="false">LOOKUP(O654,Barème!$A$3:$A$1303,Barème!$C$3:$C$1303)</f>
        <v>6</v>
      </c>
      <c r="Q654" s="176" t="n">
        <f aca="false">+LOOKUP(O654,Barème!$A$3:$A$1303,Barème!$E$3:$E$1303)</f>
        <v>-5</v>
      </c>
    </row>
    <row r="655" customFormat="false" ht="15.75" hidden="false" customHeight="false" outlineLevel="0" collapsed="false">
      <c r="A655" s="166" t="n">
        <f aca="false">LOOKUP(C655,$V$3:$V$61,$W$3:$W$61)</f>
        <v>0</v>
      </c>
      <c r="B655" s="166" t="n">
        <f aca="false">LOOKUP(C655,$V$3:$V$61,$U$3:$U$61)</f>
        <v>650</v>
      </c>
      <c r="C655" s="167" t="s">
        <v>38</v>
      </c>
      <c r="D655" s="168" t="s">
        <v>153</v>
      </c>
      <c r="E655" s="169"/>
      <c r="F655" s="169" t="n">
        <v>650</v>
      </c>
      <c r="G655" s="170" t="n">
        <v>1</v>
      </c>
      <c r="H655" s="171" t="n">
        <f aca="false">SUM(L655:M655)</f>
        <v>2</v>
      </c>
      <c r="I655" s="172" t="n">
        <f aca="false">IF((D655=""),"",(J655*K655))</f>
        <v>3</v>
      </c>
      <c r="J655" s="173" t="n">
        <v>0.5</v>
      </c>
      <c r="K655" s="182" t="n">
        <f aca="false">IF((G655=1),P655,Q655)</f>
        <v>6</v>
      </c>
      <c r="L655" s="175" t="n">
        <f aca="false">IF(G655="","",(IF(G655=1,IF(E655=A655,2,IF(E655=(A655+5),1,IF(E655&gt;(A655+6),0,IF(E655=(A655-5),3,IF(E655&lt;(A655-6),4))))))))</f>
        <v>2</v>
      </c>
      <c r="M655" s="175" t="n">
        <f aca="false">IF(L655=FALSE(),(IF(G655=0,IF(E655=A655,-2,IF(E655=(A655+5),-3,IF(E655&gt;(A655+6),-4,IF(E655=(A655-5),0,IF(E655&lt;(A655-6),0))))))))</f>
        <v>0</v>
      </c>
      <c r="N655" s="143" t="n">
        <v>39172</v>
      </c>
      <c r="O655" s="176" t="n">
        <f aca="false">+B655-F655</f>
        <v>0</v>
      </c>
      <c r="P655" s="176" t="n">
        <f aca="false">LOOKUP(O655,Barème!$A$3:$A$1303,Barème!$C$3:$C$1303)</f>
        <v>6</v>
      </c>
      <c r="Q655" s="176" t="n">
        <f aca="false">+LOOKUP(O655,Barème!$A$3:$A$1303,Barème!$E$3:$E$1303)</f>
        <v>-5</v>
      </c>
    </row>
    <row r="656" customFormat="false" ht="15.75" hidden="false" customHeight="false" outlineLevel="0" collapsed="false">
      <c r="A656" s="166" t="n">
        <f aca="false">LOOKUP(C656,$V$3:$V$61,$W$3:$W$61)</f>
        <v>0</v>
      </c>
      <c r="B656" s="166" t="n">
        <f aca="false">LOOKUP(C656,$V$3:$V$61,$U$3:$U$61)</f>
        <v>650</v>
      </c>
      <c r="C656" s="167" t="s">
        <v>41</v>
      </c>
      <c r="D656" s="168" t="s">
        <v>153</v>
      </c>
      <c r="E656" s="169"/>
      <c r="F656" s="169" t="n">
        <v>650</v>
      </c>
      <c r="G656" s="170" t="n">
        <v>1</v>
      </c>
      <c r="H656" s="171" t="n">
        <f aca="false">SUM(L656:M656)</f>
        <v>2</v>
      </c>
      <c r="I656" s="172" t="n">
        <f aca="false">IF((D656=""),"",(J656*K656))</f>
        <v>3</v>
      </c>
      <c r="J656" s="173" t="n">
        <v>0.5</v>
      </c>
      <c r="K656" s="182" t="n">
        <f aca="false">IF((G656=1),P656,Q656)</f>
        <v>6</v>
      </c>
      <c r="L656" s="175" t="n">
        <f aca="false">IF(G656="","",(IF(G656=1,IF(E656=A656,2,IF(E656=(A656+5),1,IF(E656&gt;(A656+6),0,IF(E656=(A656-5),3,IF(E656&lt;(A656-6),4))))))))</f>
        <v>2</v>
      </c>
      <c r="M656" s="175" t="n">
        <f aca="false">IF(L656=FALSE(),(IF(G656=0,IF(E656=A656,-2,IF(E656=(A656+5),-3,IF(E656&gt;(A656+6),-4,IF(E656=(A656-5),0,IF(E656&lt;(A656-6),0))))))))</f>
        <v>0</v>
      </c>
      <c r="N656" s="143" t="n">
        <v>39172</v>
      </c>
      <c r="O656" s="176" t="n">
        <f aca="false">+B656-F656</f>
        <v>0</v>
      </c>
      <c r="P656" s="176" t="n">
        <f aca="false">LOOKUP(O656,Barème!$A$3:$A$1303,Barème!$C$3:$C$1303)</f>
        <v>6</v>
      </c>
      <c r="Q656" s="176" t="n">
        <f aca="false">+LOOKUP(O656,Barème!$A$3:$A$1303,Barème!$E$3:$E$1303)</f>
        <v>-5</v>
      </c>
    </row>
    <row r="657" customFormat="false" ht="15.75" hidden="false" customHeight="false" outlineLevel="0" collapsed="false">
      <c r="A657" s="166" t="n">
        <f aca="false">LOOKUP(C657,$V$3:$V$61,$W$3:$W$61)</f>
        <v>0</v>
      </c>
      <c r="B657" s="166" t="n">
        <f aca="false">LOOKUP(C657,$V$3:$V$61,$U$3:$U$61)</f>
        <v>746</v>
      </c>
      <c r="C657" s="167" t="s">
        <v>15</v>
      </c>
      <c r="D657" s="168" t="s">
        <v>153</v>
      </c>
      <c r="E657" s="209"/>
      <c r="F657" s="169" t="n">
        <v>650</v>
      </c>
      <c r="G657" s="205" t="n">
        <v>1</v>
      </c>
      <c r="H657" s="171" t="n">
        <f aca="false">SUM(L657:M657)</f>
        <v>2</v>
      </c>
      <c r="I657" s="172" t="n">
        <f aca="false">IF((D657=""),"",(J657*K657))</f>
        <v>2.5</v>
      </c>
      <c r="J657" s="173" t="n">
        <v>0.5</v>
      </c>
      <c r="K657" s="182" t="n">
        <f aca="false">IF((G657=1),P657,Q657)</f>
        <v>5</v>
      </c>
      <c r="L657" s="175" t="n">
        <f aca="false">IF(G657="","",(IF(G657=1,IF(E657=A657,2,IF(E657=(A657+5),1,IF(E657&gt;(A657+6),0,IF(E657=(A657-5),3,IF(E657&lt;(A657-6),4))))))))</f>
        <v>2</v>
      </c>
      <c r="M657" s="175" t="n">
        <f aca="false">IF(L657=FALSE(),(IF(G657=0,IF(E657=A657,-2,IF(E657=(A657+5),-3,IF(E657&gt;(A657+6),-4,IF(E657=(A657-5),0,IF(E657&lt;(A657-6),0))))))))</f>
        <v>0</v>
      </c>
      <c r="N657" s="143" t="n">
        <v>39172</v>
      </c>
      <c r="O657" s="176" t="n">
        <f aca="false">+B657-F657</f>
        <v>96</v>
      </c>
      <c r="P657" s="176" t="n">
        <f aca="false">LOOKUP(O657,Barème!$A$3:$A$1303,Barème!$C$3:$C$1303)</f>
        <v>5</v>
      </c>
      <c r="Q657" s="176" t="n">
        <f aca="false">+LOOKUP(O657,Barème!$A$3:$A$1303,Barème!$E$3:$E$1303)</f>
        <v>-7</v>
      </c>
    </row>
    <row r="658" customFormat="false" ht="15.75" hidden="false" customHeight="false" outlineLevel="0" collapsed="false">
      <c r="A658" s="166" t="n">
        <f aca="false">LOOKUP(C658,$V$3:$V$61,$W$3:$W$61)</f>
        <v>0</v>
      </c>
      <c r="B658" s="166" t="n">
        <f aca="false">LOOKUP(C658,$V$3:$V$61,$U$3:$U$61)</f>
        <v>709</v>
      </c>
      <c r="C658" s="167" t="s">
        <v>12</v>
      </c>
      <c r="D658" s="168" t="s">
        <v>153</v>
      </c>
      <c r="E658" s="209"/>
      <c r="F658" s="169" t="n">
        <v>650</v>
      </c>
      <c r="G658" s="205" t="n">
        <v>1</v>
      </c>
      <c r="H658" s="171" t="n">
        <f aca="false">SUM(L658:M658)</f>
        <v>2</v>
      </c>
      <c r="I658" s="172" t="n">
        <f aca="false">IF((D658=""),"",(J658*K658))</f>
        <v>2.5</v>
      </c>
      <c r="J658" s="173" t="n">
        <v>0.5</v>
      </c>
      <c r="K658" s="182" t="n">
        <f aca="false">IF((G658=1),P658,Q658)</f>
        <v>5</v>
      </c>
      <c r="L658" s="175" t="n">
        <f aca="false">IF(G658="","",(IF(G658=1,IF(E658=A658,2,IF(E658=(A658+5),1,IF(E658&gt;(A658+6),0,IF(E658=(A658-5),3,IF(E658&lt;(A658-6),4))))))))</f>
        <v>2</v>
      </c>
      <c r="M658" s="175" t="n">
        <f aca="false">IF(L658=FALSE(),(IF(G658=0,IF(E658=A658,-2,IF(E658=(A658+5),-3,IF(E658&gt;(A658+6),-4,IF(E658=(A658-5),0,IF(E658&lt;(A658-6),0))))))))</f>
        <v>0</v>
      </c>
      <c r="N658" s="143" t="n">
        <v>39172</v>
      </c>
      <c r="O658" s="176" t="n">
        <f aca="false">+B658-F658</f>
        <v>59</v>
      </c>
      <c r="P658" s="176" t="n">
        <f aca="false">LOOKUP(O658,Barème!$A$3:$A$1303,Barème!$C$3:$C$1303)</f>
        <v>5</v>
      </c>
      <c r="Q658" s="176" t="n">
        <f aca="false">+LOOKUP(O658,Barème!$A$3:$A$1303,Barème!$E$3:$E$1303)</f>
        <v>-7</v>
      </c>
    </row>
    <row r="659" customFormat="false" ht="15.75" hidden="false" customHeight="false" outlineLevel="0" collapsed="false">
      <c r="A659" s="166" t="n">
        <f aca="false">LOOKUP(C659,$V$3:$V$61,$W$3:$W$61)</f>
        <v>0</v>
      </c>
      <c r="B659" s="166" t="n">
        <f aca="false">LOOKUP(C659,$V$3:$V$61,$U$3:$U$61)</f>
        <v>746</v>
      </c>
      <c r="C659" s="167" t="s">
        <v>15</v>
      </c>
      <c r="D659" s="168" t="s">
        <v>153</v>
      </c>
      <c r="E659" s="209"/>
      <c r="F659" s="169" t="n">
        <v>650</v>
      </c>
      <c r="G659" s="205" t="n">
        <v>1</v>
      </c>
      <c r="H659" s="171" t="n">
        <f aca="false">SUM(L659:M659)</f>
        <v>2</v>
      </c>
      <c r="I659" s="172" t="n">
        <f aca="false">IF((D659=""),"",(J659*K659))</f>
        <v>2.5</v>
      </c>
      <c r="J659" s="173" t="n">
        <v>0.5</v>
      </c>
      <c r="K659" s="182" t="n">
        <f aca="false">IF((G659=1),P659,Q659)</f>
        <v>5</v>
      </c>
      <c r="L659" s="175" t="n">
        <f aca="false">IF(G659="","",(IF(G659=1,IF(E659=A659,2,IF(E659=(A659+5),1,IF(E659&gt;(A659+6),0,IF(E659=(A659-5),3,IF(E659&lt;(A659-6),4))))))))</f>
        <v>2</v>
      </c>
      <c r="M659" s="175" t="n">
        <f aca="false">IF(L659=FALSE(),(IF(G659=0,IF(E659=A659,-2,IF(E659=(A659+5),-3,IF(E659&gt;(A659+6),-4,IF(E659=(A659-5),0,IF(E659&lt;(A659-6),0))))))))</f>
        <v>0</v>
      </c>
      <c r="N659" s="143" t="n">
        <v>39172</v>
      </c>
      <c r="O659" s="176" t="n">
        <f aca="false">+B659-F659</f>
        <v>96</v>
      </c>
      <c r="P659" s="176" t="n">
        <f aca="false">LOOKUP(O659,Barème!$A$3:$A$1303,Barème!$C$3:$C$1303)</f>
        <v>5</v>
      </c>
      <c r="Q659" s="176" t="n">
        <f aca="false">+LOOKUP(O659,Barème!$A$3:$A$1303,Barème!$E$3:$E$1303)</f>
        <v>-7</v>
      </c>
    </row>
    <row r="660" customFormat="false" ht="15.75" hidden="false" customHeight="false" outlineLevel="0" collapsed="false">
      <c r="A660" s="166" t="n">
        <f aca="false">LOOKUP(C660,$V$3:$V$61,$W$3:$W$61)</f>
        <v>0</v>
      </c>
      <c r="B660" s="166" t="n">
        <f aca="false">LOOKUP(C660,$V$3:$V$61,$U$3:$U$61)</f>
        <v>709</v>
      </c>
      <c r="C660" s="167" t="s">
        <v>12</v>
      </c>
      <c r="D660" s="168" t="s">
        <v>153</v>
      </c>
      <c r="E660" s="209"/>
      <c r="F660" s="169" t="n">
        <v>650</v>
      </c>
      <c r="G660" s="205" t="n">
        <v>1</v>
      </c>
      <c r="H660" s="171" t="n">
        <f aca="false">SUM(L660:M660)</f>
        <v>2</v>
      </c>
      <c r="I660" s="172" t="n">
        <f aca="false">IF((D660=""),"",(J660*K660))</f>
        <v>2.5</v>
      </c>
      <c r="J660" s="173" t="n">
        <v>0.5</v>
      </c>
      <c r="K660" s="182" t="n">
        <f aca="false">IF((G660=1),P660,Q660)</f>
        <v>5</v>
      </c>
      <c r="L660" s="175" t="n">
        <f aca="false">IF(G660="","",(IF(G660=1,IF(E660=A660,2,IF(E660=(A660+5),1,IF(E660&gt;(A660+6),0,IF(E660=(A660-5),3,IF(E660&lt;(A660-6),4))))))))</f>
        <v>2</v>
      </c>
      <c r="M660" s="175" t="n">
        <f aca="false">IF(L660=FALSE(),(IF(G660=0,IF(E660=A660,-2,IF(E660=(A660+5),-3,IF(E660&gt;(A660+6),-4,IF(E660=(A660-5),0,IF(E660&lt;(A660-6),0))))))))</f>
        <v>0</v>
      </c>
      <c r="N660" s="143" t="n">
        <v>39172</v>
      </c>
      <c r="O660" s="176" t="n">
        <f aca="false">+B660-F660</f>
        <v>59</v>
      </c>
      <c r="P660" s="176" t="n">
        <f aca="false">LOOKUP(O660,Barème!$A$3:$A$1303,Barème!$C$3:$C$1303)</f>
        <v>5</v>
      </c>
      <c r="Q660" s="176" t="n">
        <f aca="false">+LOOKUP(O660,Barème!$A$3:$A$1303,Barème!$E$3:$E$1303)</f>
        <v>-7</v>
      </c>
    </row>
    <row r="661" customFormat="false" ht="15.75" hidden="false" customHeight="false" outlineLevel="0" collapsed="false">
      <c r="A661" s="166" t="n">
        <f aca="false">LOOKUP(C661,$V$3:$V$61,$W$3:$W$61)</f>
        <v>0</v>
      </c>
      <c r="B661" s="166" t="n">
        <f aca="false">LOOKUP(C661,$V$3:$V$61,$U$3:$U$61)</f>
        <v>746</v>
      </c>
      <c r="C661" s="167" t="s">
        <v>15</v>
      </c>
      <c r="D661" s="168" t="s">
        <v>153</v>
      </c>
      <c r="E661" s="209"/>
      <c r="F661" s="169" t="n">
        <v>383</v>
      </c>
      <c r="G661" s="205" t="n">
        <v>1</v>
      </c>
      <c r="H661" s="171" t="n">
        <f aca="false">SUM(L661:M661)</f>
        <v>2</v>
      </c>
      <c r="I661" s="172" t="n">
        <f aca="false">IF((D661=""),"",(J661*K661))</f>
        <v>0.5</v>
      </c>
      <c r="J661" s="173" t="n">
        <v>0.5</v>
      </c>
      <c r="K661" s="182" t="n">
        <f aca="false">IF((G661=1),P661,Q661)</f>
        <v>1</v>
      </c>
      <c r="L661" s="175" t="n">
        <f aca="false">IF(G661="","",(IF(G661=1,IF(E661=A661,2,IF(E661=(A661+5),1,IF(E661&gt;(A661+6),0,IF(E661=(A661-5),3,IF(E661&lt;(A661-6),4))))))))</f>
        <v>2</v>
      </c>
      <c r="M661" s="175" t="n">
        <f aca="false">IF(L661=FALSE(),(IF(G661=0,IF(E661=A661,-2,IF(E661=(A661+5),-3,IF(E661&gt;(A661+6),-4,IF(E661=(A661-5),0,IF(E661&lt;(A661-6),0))))))))</f>
        <v>0</v>
      </c>
      <c r="N661" s="143" t="n">
        <v>39172</v>
      </c>
      <c r="O661" s="176" t="n">
        <f aca="false">+B661-F661</f>
        <v>363</v>
      </c>
      <c r="P661" s="176" t="n">
        <f aca="false">LOOKUP(O661,Barème!$A$3:$A$1303,Barème!$C$3:$C$1303)</f>
        <v>1</v>
      </c>
      <c r="Q661" s="176" t="n">
        <f aca="false">+LOOKUP(O661,Barème!$A$3:$A$1303,Barème!$E$3:$E$1303)</f>
        <v>-16</v>
      </c>
    </row>
    <row r="662" customFormat="false" ht="15.75" hidden="false" customHeight="false" outlineLevel="0" collapsed="false">
      <c r="A662" s="166" t="n">
        <f aca="false">LOOKUP(C662,$V$3:$V$61,$W$3:$W$61)</f>
        <v>0</v>
      </c>
      <c r="B662" s="166" t="n">
        <f aca="false">LOOKUP(C662,$V$3:$V$61,$U$3:$U$61)</f>
        <v>709</v>
      </c>
      <c r="C662" s="167" t="s">
        <v>12</v>
      </c>
      <c r="D662" s="168" t="s">
        <v>153</v>
      </c>
      <c r="E662" s="209"/>
      <c r="F662" s="169" t="n">
        <v>758</v>
      </c>
      <c r="G662" s="205" t="n">
        <v>0</v>
      </c>
      <c r="H662" s="171" t="n">
        <f aca="false">SUM(L662:M662)</f>
        <v>-2</v>
      </c>
      <c r="I662" s="172" t="n">
        <f aca="false">IF((D662=""),"",(J662*K662))</f>
        <v>-2.25</v>
      </c>
      <c r="J662" s="173" t="n">
        <v>0.5</v>
      </c>
      <c r="K662" s="182" t="n">
        <f aca="false">IF((G662=1),P662,Q662)</f>
        <v>-4.5</v>
      </c>
      <c r="L662" s="175" t="n">
        <f aca="false">IF(G662="","",(IF(G662=1,IF(E662=A662,2,IF(E662=(A662+5),1,IF(E662&gt;(A662+6),0,IF(E662=(A662-5),3,IF(E662&lt;(A662-6),4))))))))</f>
        <v>0</v>
      </c>
      <c r="M662" s="175" t="n">
        <f aca="false">IF(L662=FALSE(),(IF(G662=0,IF(E662=A662,-2,IF(E662=(A662+5),-3,IF(E662&gt;(A662+6),-4,IF(E662=(A662-5),0,IF(E662&lt;(A662-6),0))))))))</f>
        <v>-2</v>
      </c>
      <c r="N662" s="143" t="n">
        <v>39172</v>
      </c>
      <c r="O662" s="176" t="n">
        <f aca="false">+B662-F662</f>
        <v>-49</v>
      </c>
      <c r="P662" s="176" t="n">
        <f aca="false">LOOKUP(O662,Barème!$A$3:$A$1303,Barème!$C$3:$C$1303)</f>
        <v>7</v>
      </c>
      <c r="Q662" s="176" t="n">
        <f aca="false">+LOOKUP(O662,Barème!$A$3:$A$1303,Barème!$E$3:$E$1303)</f>
        <v>-4.5</v>
      </c>
    </row>
    <row r="663" customFormat="false" ht="15.75" hidden="false" customHeight="false" outlineLevel="0" collapsed="false">
      <c r="A663" s="166" t="n">
        <f aca="false">LOOKUP(C663,$V$3:$V$61,$W$3:$W$61)</f>
        <v>0</v>
      </c>
      <c r="B663" s="166" t="n">
        <f aca="false">LOOKUP(C663,$V$3:$V$61,$U$3:$U$61)</f>
        <v>383</v>
      </c>
      <c r="C663" s="207" t="s">
        <v>18</v>
      </c>
      <c r="D663" s="168" t="s">
        <v>153</v>
      </c>
      <c r="E663" s="209"/>
      <c r="F663" s="205" t="n">
        <v>709</v>
      </c>
      <c r="G663" s="205" t="n">
        <v>0</v>
      </c>
      <c r="H663" s="171" t="n">
        <f aca="false">SUM(L663:M663)</f>
        <v>-2</v>
      </c>
      <c r="I663" s="172" t="n">
        <f aca="false">IF((D663=""),"",(J663*K663))</f>
        <v>-0.25</v>
      </c>
      <c r="J663" s="173" t="n">
        <v>0.5</v>
      </c>
      <c r="K663" s="182" t="n">
        <f aca="false">IF((G663=1),P663,Q663)</f>
        <v>-0.5</v>
      </c>
      <c r="L663" s="175" t="n">
        <f aca="false">IF(G663="","",(IF(G663=1,IF(E663=A663,2,IF(E663=(A663+5),1,IF(E663&gt;(A663+6),0,IF(E663=(A663-5),3,IF(E663&lt;(A663-6),4))))))))</f>
        <v>0</v>
      </c>
      <c r="M663" s="175" t="n">
        <f aca="false">IF(L663=FALSE(),(IF(G663=0,IF(E663=A663,-2,IF(E663=(A663+5),-3,IF(E663&gt;(A663+6),-4,IF(E663=(A663-5),0,IF(E663&lt;(A663-6),0))))))))</f>
        <v>-2</v>
      </c>
      <c r="N663" s="143" t="n">
        <v>39172</v>
      </c>
      <c r="O663" s="176" t="n">
        <f aca="false">+B663-F663</f>
        <v>-326</v>
      </c>
      <c r="P663" s="176" t="n">
        <f aca="false">LOOKUP(O663,Barème!$A$3:$A$1303,Barème!$C$3:$C$1303)</f>
        <v>22</v>
      </c>
      <c r="Q663" s="176" t="n">
        <f aca="false">+LOOKUP(O663,Barème!$A$3:$A$1303,Barème!$E$3:$E$1303)</f>
        <v>-0.5</v>
      </c>
    </row>
    <row r="664" customFormat="false" ht="15.75" hidden="false" customHeight="false" outlineLevel="0" collapsed="false">
      <c r="A664" s="166" t="n">
        <f aca="false">LOOKUP(C664,$V$3:$V$61,$W$3:$W$61)</f>
        <v>0</v>
      </c>
      <c r="B664" s="166" t="n">
        <f aca="false">LOOKUP(C664,$V$3:$V$61,$U$3:$U$61)</f>
        <v>758</v>
      </c>
      <c r="C664" s="207" t="s">
        <v>47</v>
      </c>
      <c r="D664" s="168" t="s">
        <v>153</v>
      </c>
      <c r="E664" s="209"/>
      <c r="F664" s="205" t="n">
        <v>746</v>
      </c>
      <c r="G664" s="205" t="n">
        <v>1</v>
      </c>
      <c r="H664" s="171" t="n">
        <f aca="false">SUM(L664:M664)</f>
        <v>2</v>
      </c>
      <c r="I664" s="172" t="n">
        <f aca="false">IF((D664=""),"",(J664*K664))</f>
        <v>3</v>
      </c>
      <c r="J664" s="173" t="n">
        <v>0.5</v>
      </c>
      <c r="K664" s="182" t="n">
        <f aca="false">IF((G664=1),P664,Q664)</f>
        <v>6</v>
      </c>
      <c r="L664" s="175" t="n">
        <f aca="false">IF(G664="","",(IF(G664=1,IF(E664=A664,2,IF(E664=(A664+5),1,IF(E664&gt;(A664+6),0,IF(E664=(A664-5),3,IF(E664&lt;(A664-6),4))))))))</f>
        <v>2</v>
      </c>
      <c r="M664" s="175" t="n">
        <f aca="false">IF(L664=FALSE(),(IF(G664=0,IF(E664=A664,-2,IF(E664=(A664+5),-3,IF(E664&gt;(A664+6),-4,IF(E664=(A664-5),0,IF(E664&lt;(A664-6),0))))))))</f>
        <v>0</v>
      </c>
      <c r="N664" s="143" t="n">
        <v>39172</v>
      </c>
      <c r="O664" s="176" t="n">
        <f aca="false">+B664-F664</f>
        <v>12</v>
      </c>
      <c r="P664" s="176" t="n">
        <f aca="false">LOOKUP(O664,Barème!$A$3:$A$1303,Barème!$C$3:$C$1303)</f>
        <v>6</v>
      </c>
      <c r="Q664" s="176" t="n">
        <f aca="false">+LOOKUP(O664,Barème!$A$3:$A$1303,Barème!$E$3:$E$1303)</f>
        <v>-5</v>
      </c>
    </row>
    <row r="665" customFormat="false" ht="15.75" hidden="false" customHeight="false" outlineLevel="0" collapsed="false">
      <c r="A665" s="166" t="n">
        <f aca="false">LOOKUP(C665,$V$3:$V$61,$W$3:$W$61)</f>
        <v>0</v>
      </c>
      <c r="B665" s="166" t="n">
        <f aca="false">LOOKUP(C665,$V$3:$V$61,$U$3:$U$61)</f>
        <v>383</v>
      </c>
      <c r="C665" s="207" t="s">
        <v>18</v>
      </c>
      <c r="D665" s="168" t="s">
        <v>153</v>
      </c>
      <c r="E665" s="209"/>
      <c r="F665" s="205" t="n">
        <v>746</v>
      </c>
      <c r="G665" s="205" t="n">
        <v>0</v>
      </c>
      <c r="H665" s="171" t="n">
        <f aca="false">SUM(L665:M665)</f>
        <v>-2</v>
      </c>
      <c r="I665" s="172" t="n">
        <f aca="false">IF((D665=""),"",(J665*K665))</f>
        <v>-0.25</v>
      </c>
      <c r="J665" s="173" t="n">
        <v>0.5</v>
      </c>
      <c r="K665" s="182" t="n">
        <f aca="false">IF((G665=1),P665,Q665)</f>
        <v>-0.5</v>
      </c>
      <c r="L665" s="175" t="n">
        <f aca="false">IF(G665="","",(IF(G665=1,IF(E665=A665,2,IF(E665=(A665+5),1,IF(E665&gt;(A665+6),0,IF(E665=(A665-5),3,IF(E665&lt;(A665-6),4))))))))</f>
        <v>0</v>
      </c>
      <c r="M665" s="175" t="n">
        <f aca="false">IF(L665=FALSE(),(IF(G665=0,IF(E665=A665,-2,IF(E665=(A665+5),-3,IF(E665&gt;(A665+6),-4,IF(E665=(A665-5),0,IF(E665&lt;(A665-6),0))))))))</f>
        <v>-2</v>
      </c>
      <c r="N665" s="143" t="n">
        <v>39172</v>
      </c>
      <c r="O665" s="176" t="n">
        <f aca="false">+B665-F665</f>
        <v>-363</v>
      </c>
      <c r="P665" s="176" t="n">
        <f aca="false">LOOKUP(O665,Barème!$A$3:$A$1303,Barème!$C$3:$C$1303)</f>
        <v>22</v>
      </c>
      <c r="Q665" s="176" t="n">
        <f aca="false">+LOOKUP(O665,Barème!$A$3:$A$1303,Barème!$E$3:$E$1303)</f>
        <v>-0.5</v>
      </c>
    </row>
    <row r="666" customFormat="false" ht="15.75" hidden="false" customHeight="false" outlineLevel="0" collapsed="false">
      <c r="A666" s="166" t="n">
        <f aca="false">LOOKUP(C666,$V$3:$V$61,$W$3:$W$61)</f>
        <v>0</v>
      </c>
      <c r="B666" s="166" t="n">
        <f aca="false">LOOKUP(C666,$V$3:$V$61,$U$3:$U$61)</f>
        <v>758</v>
      </c>
      <c r="C666" s="207" t="s">
        <v>47</v>
      </c>
      <c r="D666" s="168" t="s">
        <v>153</v>
      </c>
      <c r="E666" s="209"/>
      <c r="F666" s="205" t="n">
        <v>709</v>
      </c>
      <c r="G666" s="205" t="n">
        <v>1</v>
      </c>
      <c r="H666" s="171" t="n">
        <f aca="false">SUM(L666:M666)</f>
        <v>2</v>
      </c>
      <c r="I666" s="172" t="n">
        <f aca="false">IF((D666=""),"",(J666*K666))</f>
        <v>2.75</v>
      </c>
      <c r="J666" s="173" t="n">
        <v>0.5</v>
      </c>
      <c r="K666" s="182" t="n">
        <f aca="false">IF((G666=1),P666,Q666)</f>
        <v>5.5</v>
      </c>
      <c r="L666" s="175" t="n">
        <f aca="false">IF(G666="","",(IF(G666=1,IF(E666=A666,2,IF(E666=(A666+5),1,IF(E666&gt;(A666+6),0,IF(E666=(A666-5),3,IF(E666&lt;(A666-6),4))))))))</f>
        <v>2</v>
      </c>
      <c r="M666" s="175" t="n">
        <f aca="false">IF(L666=FALSE(),(IF(G666=0,IF(E666=A666,-2,IF(E666=(A666+5),-3,IF(E666&gt;(A666+6),-4,IF(E666=(A666-5),0,IF(E666&lt;(A666-6),0))))))))</f>
        <v>0</v>
      </c>
      <c r="N666" s="143" t="n">
        <v>39172</v>
      </c>
      <c r="O666" s="176" t="n">
        <f aca="false">+B666-F666</f>
        <v>49</v>
      </c>
      <c r="P666" s="176" t="n">
        <f aca="false">LOOKUP(O666,Barème!$A$3:$A$1303,Barème!$C$3:$C$1303)</f>
        <v>5.5</v>
      </c>
      <c r="Q666" s="176" t="n">
        <f aca="false">+LOOKUP(O666,Barème!$A$3:$A$1303,Barème!$E$3:$E$1303)</f>
        <v>-6</v>
      </c>
    </row>
    <row r="667" customFormat="false" ht="15.75" hidden="false" customHeight="false" outlineLevel="0" collapsed="false">
      <c r="A667" s="166" t="n">
        <f aca="false">LOOKUP(C667,$V$3:$V$61,$W$3:$W$61)</f>
        <v>0</v>
      </c>
      <c r="B667" s="166" t="n">
        <f aca="false">LOOKUP(C667,$V$3:$V$61,$U$3:$U$61)</f>
        <v>746</v>
      </c>
      <c r="C667" s="167" t="s">
        <v>15</v>
      </c>
      <c r="D667" s="168" t="s">
        <v>153</v>
      </c>
      <c r="E667" s="209"/>
      <c r="F667" s="205" t="n">
        <v>758</v>
      </c>
      <c r="G667" s="205" t="n">
        <v>0</v>
      </c>
      <c r="H667" s="171" t="n">
        <f aca="false">SUM(L667:M667)</f>
        <v>-2</v>
      </c>
      <c r="I667" s="172" t="n">
        <f aca="false">IF((D667=""),"",(J667*K667))</f>
        <v>-2.5</v>
      </c>
      <c r="J667" s="173" t="n">
        <v>0.5</v>
      </c>
      <c r="K667" s="182" t="n">
        <f aca="false">IF((G667=1),P667,Q667)</f>
        <v>-5</v>
      </c>
      <c r="L667" s="175" t="n">
        <f aca="false">IF(G667="","",(IF(G667=1,IF(E667=A667,2,IF(E667=(A667+5),1,IF(E667&gt;(A667+6),0,IF(E667=(A667-5),3,IF(E667&lt;(A667-6),4))))))))</f>
        <v>0</v>
      </c>
      <c r="M667" s="175" t="n">
        <f aca="false">IF(L667=FALSE(),(IF(G667=0,IF(E667=A667,-2,IF(E667=(A667+5),-3,IF(E667&gt;(A667+6),-4,IF(E667=(A667-5),0,IF(E667&lt;(A667-6),0))))))))</f>
        <v>-2</v>
      </c>
      <c r="N667" s="143" t="n">
        <v>39172</v>
      </c>
      <c r="O667" s="176" t="n">
        <f aca="false">+B667-F667</f>
        <v>-12</v>
      </c>
      <c r="P667" s="176" t="n">
        <f aca="false">LOOKUP(O667,Barème!$A$3:$A$1303,Barème!$C$3:$C$1303)</f>
        <v>6</v>
      </c>
      <c r="Q667" s="176" t="n">
        <f aca="false">+LOOKUP(O667,Barème!$A$3:$A$1303,Barème!$E$3:$E$1303)</f>
        <v>-5</v>
      </c>
    </row>
    <row r="668" customFormat="false" ht="15.75" hidden="false" customHeight="false" outlineLevel="0" collapsed="false">
      <c r="A668" s="166" t="n">
        <f aca="false">LOOKUP(C668,$V$3:$V$61,$W$3:$W$61)</f>
        <v>0</v>
      </c>
      <c r="B668" s="166" t="n">
        <f aca="false">LOOKUP(C668,$V$3:$V$61,$U$3:$U$61)</f>
        <v>709</v>
      </c>
      <c r="C668" s="167" t="s">
        <v>12</v>
      </c>
      <c r="D668" s="168" t="s">
        <v>153</v>
      </c>
      <c r="E668" s="209"/>
      <c r="F668" s="205" t="n">
        <v>383</v>
      </c>
      <c r="G668" s="205" t="n">
        <v>1</v>
      </c>
      <c r="H668" s="171" t="n">
        <f aca="false">SUM(L668:M668)</f>
        <v>2</v>
      </c>
      <c r="I668" s="172" t="n">
        <f aca="false">IF((D668=""),"",(J668*K668))</f>
        <v>0.5</v>
      </c>
      <c r="J668" s="173" t="n">
        <v>0.5</v>
      </c>
      <c r="K668" s="182" t="n">
        <f aca="false">IF((G668=1),P668,Q668)</f>
        <v>1</v>
      </c>
      <c r="L668" s="175" t="n">
        <f aca="false">IF(G668="","",(IF(G668=1,IF(E668=A668,2,IF(E668=(A668+5),1,IF(E668&gt;(A668+6),0,IF(E668=(A668-5),3,IF(E668&lt;(A668-6),4))))))))</f>
        <v>2</v>
      </c>
      <c r="M668" s="175" t="n">
        <f aca="false">IF(L668=FALSE(),(IF(G668=0,IF(E668=A668,-2,IF(E668=(A668+5),-3,IF(E668&gt;(A668+6),-4,IF(E668=(A668-5),0,IF(E668&lt;(A668-6),0))))))))</f>
        <v>0</v>
      </c>
      <c r="N668" s="143" t="n">
        <v>39172</v>
      </c>
      <c r="O668" s="176" t="n">
        <f aca="false">+B668-F668</f>
        <v>326</v>
      </c>
      <c r="P668" s="176" t="n">
        <f aca="false">LOOKUP(O668,Barème!$A$3:$A$1303,Barème!$C$3:$C$1303)</f>
        <v>1</v>
      </c>
      <c r="Q668" s="176" t="n">
        <f aca="false">+LOOKUP(O668,Barème!$A$3:$A$1303,Barème!$E$3:$E$1303)</f>
        <v>-16</v>
      </c>
    </row>
    <row r="669" customFormat="false" ht="15.75" hidden="false" customHeight="false" outlineLevel="0" collapsed="false">
      <c r="A669" s="166" t="n">
        <f aca="false">LOOKUP(C669,$V$3:$V$61,$W$3:$W$61)</f>
        <v>0</v>
      </c>
      <c r="B669" s="166" t="n">
        <f aca="false">LOOKUP(C669,$V$3:$V$61,$U$3:$U$61)</f>
        <v>746</v>
      </c>
      <c r="C669" s="167" t="s">
        <v>15</v>
      </c>
      <c r="D669" s="168" t="s">
        <v>153</v>
      </c>
      <c r="E669" s="209"/>
      <c r="F669" s="205" t="n">
        <v>796</v>
      </c>
      <c r="G669" s="205" t="n">
        <v>1</v>
      </c>
      <c r="H669" s="171" t="n">
        <f aca="false">SUM(L669:M669)</f>
        <v>2</v>
      </c>
      <c r="I669" s="172" t="n">
        <f aca="false">IF((D669=""),"",(J669*K669))</f>
        <v>4</v>
      </c>
      <c r="J669" s="173" t="n">
        <v>0.5</v>
      </c>
      <c r="K669" s="182" t="n">
        <f aca="false">IF((G669=1),P669,Q669)</f>
        <v>8</v>
      </c>
      <c r="L669" s="175" t="n">
        <f aca="false">IF(G669="","",(IF(G669=1,IF(E669=A669,2,IF(E669=(A669+5),1,IF(E669&gt;(A669+6),0,IF(E669=(A669-5),3,IF(E669&lt;(A669-6),4))))))))</f>
        <v>2</v>
      </c>
      <c r="M669" s="175" t="n">
        <f aca="false">IF(L669=FALSE(),(IF(G669=0,IF(E669=A669,-2,IF(E669=(A669+5),-3,IF(E669&gt;(A669+6),-4,IF(E669=(A669-5),0,IF(E669&lt;(A669-6),0))))))))</f>
        <v>0</v>
      </c>
      <c r="N669" s="143" t="n">
        <v>39172</v>
      </c>
      <c r="O669" s="176" t="n">
        <f aca="false">+B669-F669</f>
        <v>-50</v>
      </c>
      <c r="P669" s="176" t="n">
        <f aca="false">LOOKUP(O669,Barème!$A$3:$A$1303,Barème!$C$3:$C$1303)</f>
        <v>8</v>
      </c>
      <c r="Q669" s="176" t="n">
        <f aca="false">+LOOKUP(O669,Barème!$A$3:$A$1303,Barème!$E$3:$E$1303)</f>
        <v>-4</v>
      </c>
    </row>
    <row r="670" customFormat="false" ht="15.75" hidden="false" customHeight="false" outlineLevel="0" collapsed="false">
      <c r="A670" s="166" t="n">
        <f aca="false">LOOKUP(C670,$V$3:$V$61,$W$3:$W$61)</f>
        <v>0</v>
      </c>
      <c r="B670" s="166" t="n">
        <f aca="false">LOOKUP(C670,$V$3:$V$61,$U$3:$U$61)</f>
        <v>709</v>
      </c>
      <c r="C670" s="167" t="s">
        <v>12</v>
      </c>
      <c r="D670" s="168" t="s">
        <v>153</v>
      </c>
      <c r="E670" s="209"/>
      <c r="F670" s="205" t="n">
        <v>657</v>
      </c>
      <c r="G670" s="205" t="n">
        <v>1</v>
      </c>
      <c r="H670" s="171" t="n">
        <f aca="false">SUM(L670:M670)</f>
        <v>2</v>
      </c>
      <c r="I670" s="172" t="n">
        <f aca="false">IF((D670=""),"",(J670*K670))</f>
        <v>2.5</v>
      </c>
      <c r="J670" s="173" t="n">
        <v>0.5</v>
      </c>
      <c r="K670" s="182" t="n">
        <f aca="false">IF((G670=1),P670,Q670)</f>
        <v>5</v>
      </c>
      <c r="L670" s="175" t="n">
        <f aca="false">IF(G670="","",(IF(G670=1,IF(E670=A670,2,IF(E670=(A670+5),1,IF(E670&gt;(A670+6),0,IF(E670=(A670-5),3,IF(E670&lt;(A670-6),4))))))))</f>
        <v>2</v>
      </c>
      <c r="M670" s="175" t="n">
        <f aca="false">IF(L670=FALSE(),(IF(G670=0,IF(E670=A670,-2,IF(E670=(A670+5),-3,IF(E670&gt;(A670+6),-4,IF(E670=(A670-5),0,IF(E670&lt;(A670-6),0))))))))</f>
        <v>0</v>
      </c>
      <c r="N670" s="143" t="n">
        <v>39172</v>
      </c>
      <c r="O670" s="176" t="n">
        <f aca="false">+B670-F670</f>
        <v>52</v>
      </c>
      <c r="P670" s="176" t="n">
        <f aca="false">LOOKUP(O670,Barème!$A$3:$A$1303,Barème!$C$3:$C$1303)</f>
        <v>5</v>
      </c>
      <c r="Q670" s="176" t="n">
        <f aca="false">+LOOKUP(O670,Barème!$A$3:$A$1303,Barème!$E$3:$E$1303)</f>
        <v>-7</v>
      </c>
    </row>
    <row r="671" customFormat="false" ht="15.75" hidden="false" customHeight="false" outlineLevel="0" collapsed="false">
      <c r="A671" s="166" t="n">
        <f aca="false">LOOKUP(C671,$V$3:$V$61,$W$3:$W$61)</f>
        <v>0</v>
      </c>
      <c r="B671" s="166" t="n">
        <f aca="false">LOOKUP(C671,$V$3:$V$61,$U$3:$U$61)</f>
        <v>383</v>
      </c>
      <c r="C671" s="207" t="s">
        <v>18</v>
      </c>
      <c r="D671" s="168" t="s">
        <v>153</v>
      </c>
      <c r="E671" s="209"/>
      <c r="F671" s="205" t="n">
        <v>796</v>
      </c>
      <c r="G671" s="205" t="n">
        <v>0</v>
      </c>
      <c r="H671" s="171" t="n">
        <f aca="false">SUM(L671:M671)</f>
        <v>-2</v>
      </c>
      <c r="I671" s="172" t="n">
        <f aca="false">IF((D671=""),"",(J671*K671))</f>
        <v>0</v>
      </c>
      <c r="J671" s="173" t="n">
        <v>0.5</v>
      </c>
      <c r="K671" s="182" t="n">
        <f aca="false">IF((G671=1),P671,Q671)</f>
        <v>0</v>
      </c>
      <c r="L671" s="175" t="n">
        <f aca="false">IF(G671="","",(IF(G671=1,IF(E671=A671,2,IF(E671=(A671+5),1,IF(E671&gt;(A671+6),0,IF(E671=(A671-5),3,IF(E671&lt;(A671-6),4))))))))</f>
        <v>0</v>
      </c>
      <c r="M671" s="175" t="n">
        <f aca="false">IF(L671=FALSE(),(IF(G671=0,IF(E671=A671,-2,IF(E671=(A671+5),-3,IF(E671&gt;(A671+6),-4,IF(E671=(A671-5),0,IF(E671&lt;(A671-6),0))))))))</f>
        <v>-2</v>
      </c>
      <c r="N671" s="143" t="n">
        <v>39172</v>
      </c>
      <c r="O671" s="176" t="n">
        <f aca="false">+B671-F671</f>
        <v>-413</v>
      </c>
      <c r="P671" s="176" t="n">
        <f aca="false">LOOKUP(O671,Barème!$A$3:$A$1303,Barème!$C$3:$C$1303)</f>
        <v>28</v>
      </c>
      <c r="Q671" s="176" t="n">
        <f aca="false">+LOOKUP(O671,Barème!$A$3:$A$1303,Barème!$E$3:$E$1303)</f>
        <v>0</v>
      </c>
    </row>
    <row r="672" customFormat="false" ht="15.75" hidden="false" customHeight="false" outlineLevel="0" collapsed="false">
      <c r="A672" s="166" t="n">
        <f aca="false">LOOKUP(C672,$V$3:$V$61,$W$3:$W$61)</f>
        <v>0</v>
      </c>
      <c r="B672" s="166" t="n">
        <f aca="false">LOOKUP(C672,$V$3:$V$61,$U$3:$U$61)</f>
        <v>758</v>
      </c>
      <c r="C672" s="207" t="s">
        <v>47</v>
      </c>
      <c r="D672" s="168" t="s">
        <v>153</v>
      </c>
      <c r="E672" s="209"/>
      <c r="F672" s="205" t="n">
        <v>657</v>
      </c>
      <c r="G672" s="205" t="n">
        <v>0</v>
      </c>
      <c r="H672" s="171" t="n">
        <f aca="false">SUM(L672:M672)</f>
        <v>-2</v>
      </c>
      <c r="I672" s="172" t="n">
        <f aca="false">IF((D672=""),"",(J672*K672))</f>
        <v>-4</v>
      </c>
      <c r="J672" s="173" t="n">
        <v>0.5</v>
      </c>
      <c r="K672" s="182" t="n">
        <f aca="false">IF((G672=1),P672,Q672)</f>
        <v>-8</v>
      </c>
      <c r="L672" s="175" t="n">
        <f aca="false">IF(G672="","",(IF(G672=1,IF(E672=A672,2,IF(E672=(A672+5),1,IF(E672&gt;(A672+6),0,IF(E672=(A672-5),3,IF(E672&lt;(A672-6),4))))))))</f>
        <v>0</v>
      </c>
      <c r="M672" s="175" t="n">
        <f aca="false">IF(L672=FALSE(),(IF(G672=0,IF(E672=A672,-2,IF(E672=(A672+5),-3,IF(E672&gt;(A672+6),-4,IF(E672=(A672-5),0,IF(E672&lt;(A672-6),0))))))))</f>
        <v>-2</v>
      </c>
      <c r="N672" s="143" t="n">
        <v>39172</v>
      </c>
      <c r="O672" s="176" t="n">
        <f aca="false">+B672-F672</f>
        <v>101</v>
      </c>
      <c r="P672" s="176" t="n">
        <f aca="false">LOOKUP(O672,Barème!$A$3:$A$1303,Barème!$C$3:$C$1303)</f>
        <v>4</v>
      </c>
      <c r="Q672" s="176" t="n">
        <f aca="false">+LOOKUP(O672,Barème!$A$3:$A$1303,Barème!$E$3:$E$1303)</f>
        <v>-8</v>
      </c>
    </row>
    <row r="673" customFormat="false" ht="15.75" hidden="false" customHeight="false" outlineLevel="0" collapsed="false">
      <c r="A673" s="166" t="n">
        <f aca="false">LOOKUP(C673,$V$3:$V$61,$W$3:$W$61)</f>
        <v>0</v>
      </c>
      <c r="B673" s="166" t="n">
        <f aca="false">LOOKUP(C673,$V$3:$V$61,$U$3:$U$61)</f>
        <v>383</v>
      </c>
      <c r="C673" s="207" t="s">
        <v>18</v>
      </c>
      <c r="D673" s="168" t="s">
        <v>153</v>
      </c>
      <c r="E673" s="209"/>
      <c r="F673" s="205" t="n">
        <v>650</v>
      </c>
      <c r="G673" s="205" t="n">
        <v>1</v>
      </c>
      <c r="H673" s="171" t="n">
        <f aca="false">SUM(L673:M673)</f>
        <v>2</v>
      </c>
      <c r="I673" s="172" t="n">
        <f aca="false">IF((D673=""),"",(J673*K673))</f>
        <v>8.5</v>
      </c>
      <c r="J673" s="173" t="n">
        <v>0.5</v>
      </c>
      <c r="K673" s="182" t="n">
        <f aca="false">IF((G673=1),P673,Q673)</f>
        <v>17</v>
      </c>
      <c r="L673" s="175" t="n">
        <f aca="false">IF(G673="","",(IF(G673=1,IF(E673=A673,2,IF(E673=(A673+5),1,IF(E673&gt;(A673+6),0,IF(E673=(A673-5),3,IF(E673&lt;(A673-6),4))))))))</f>
        <v>2</v>
      </c>
      <c r="M673" s="175" t="n">
        <f aca="false">IF(L673=FALSE(),(IF(G673=0,IF(E673=A673,-2,IF(E673=(A673+5),-3,IF(E673&gt;(A673+6),-4,IF(E673=(A673-5),0,IF(E673&lt;(A673-6),0))))))))</f>
        <v>0</v>
      </c>
      <c r="N673" s="143" t="n">
        <v>39172</v>
      </c>
      <c r="O673" s="176" t="n">
        <f aca="false">+B673-F673</f>
        <v>-267</v>
      </c>
      <c r="P673" s="176" t="n">
        <f aca="false">LOOKUP(O673,Barème!$A$3:$A$1303,Barème!$C$3:$C$1303)</f>
        <v>17</v>
      </c>
      <c r="Q673" s="176" t="n">
        <f aca="false">+LOOKUP(O673,Barème!$A$3:$A$1303,Barème!$E$3:$E$1303)</f>
        <v>-1</v>
      </c>
    </row>
    <row r="674" customFormat="false" ht="15.75" hidden="false" customHeight="false" outlineLevel="0" collapsed="false">
      <c r="A674" s="166" t="n">
        <f aca="false">LOOKUP(C674,$V$3:$V$61,$W$3:$W$61)</f>
        <v>0</v>
      </c>
      <c r="B674" s="166" t="n">
        <f aca="false">LOOKUP(C674,$V$3:$V$61,$U$3:$U$61)</f>
        <v>758</v>
      </c>
      <c r="C674" s="207" t="s">
        <v>47</v>
      </c>
      <c r="D674" s="168" t="s">
        <v>153</v>
      </c>
      <c r="E674" s="209"/>
      <c r="F674" s="205" t="n">
        <v>650</v>
      </c>
      <c r="G674" s="205" t="n">
        <v>1</v>
      </c>
      <c r="H674" s="171" t="n">
        <f aca="false">SUM(L674:M674)</f>
        <v>2</v>
      </c>
      <c r="I674" s="172" t="n">
        <f aca="false">IF((D674=""),"",(J674*K674))</f>
        <v>2</v>
      </c>
      <c r="J674" s="173" t="n">
        <v>0.5</v>
      </c>
      <c r="K674" s="182" t="n">
        <f aca="false">IF((G674=1),P674,Q674)</f>
        <v>4</v>
      </c>
      <c r="L674" s="175" t="n">
        <f aca="false">IF(G674="","",(IF(G674=1,IF(E674=A674,2,IF(E674=(A674+5),1,IF(E674&gt;(A674+6),0,IF(E674=(A674-5),3,IF(E674&lt;(A674-6),4))))))))</f>
        <v>2</v>
      </c>
      <c r="M674" s="175" t="n">
        <f aca="false">IF(L674=FALSE(),(IF(G674=0,IF(E674=A674,-2,IF(E674=(A674+5),-3,IF(E674&gt;(A674+6),-4,IF(E674=(A674-5),0,IF(E674&lt;(A674-6),0))))))))</f>
        <v>0</v>
      </c>
      <c r="N674" s="143" t="n">
        <v>39172</v>
      </c>
      <c r="O674" s="176" t="n">
        <f aca="false">+B674-F674</f>
        <v>108</v>
      </c>
      <c r="P674" s="176" t="n">
        <f aca="false">LOOKUP(O674,Barème!$A$3:$A$1303,Barème!$C$3:$C$1303)</f>
        <v>4</v>
      </c>
      <c r="Q674" s="176" t="n">
        <f aca="false">+LOOKUP(O674,Barème!$A$3:$A$1303,Barème!$E$3:$E$1303)</f>
        <v>-8</v>
      </c>
    </row>
    <row r="675" customFormat="false" ht="15.75" hidden="false" customHeight="false" outlineLevel="0" collapsed="false">
      <c r="A675" s="166" t="n">
        <f aca="false">LOOKUP(C675,$V$3:$V$61,$W$3:$W$61)</f>
        <v>0</v>
      </c>
      <c r="B675" s="166" t="n">
        <f aca="false">LOOKUP(C675,$V$3:$V$61,$U$3:$U$61)</f>
        <v>300</v>
      </c>
      <c r="C675" s="167" t="s">
        <v>20</v>
      </c>
      <c r="D675" s="168" t="s">
        <v>154</v>
      </c>
      <c r="E675" s="209"/>
      <c r="F675" s="205" t="n">
        <v>300</v>
      </c>
      <c r="G675" s="205" t="n">
        <v>1</v>
      </c>
      <c r="H675" s="171" t="n">
        <f aca="false">SUM(L675:M675)</f>
        <v>2</v>
      </c>
      <c r="I675" s="172" t="n">
        <f aca="false">IF((D675=""),"",(J675*K675))</f>
        <v>3</v>
      </c>
      <c r="J675" s="173" t="n">
        <v>0.5</v>
      </c>
      <c r="K675" s="182" t="n">
        <f aca="false">IF((G675=1),P675,Q675)</f>
        <v>6</v>
      </c>
      <c r="L675" s="175" t="n">
        <f aca="false">IF(G675="","",(IF(G675=1,IF(E675=A675,2,IF(E675=(A675+5),1,IF(E675&gt;(A675+6),0,IF(E675=(A675-5),3,IF(E675&lt;(A675-6),4))))))))</f>
        <v>2</v>
      </c>
      <c r="M675" s="175" t="n">
        <f aca="false">IF(L675=FALSE(),(IF(G675=0,IF(E675=A675,-2,IF(E675=(A675+5),-3,IF(E675&gt;(A675+6),-4,IF(E675=(A675-5),0,IF(E675&lt;(A675-6),0))))))))</f>
        <v>0</v>
      </c>
      <c r="N675" s="143" t="n">
        <v>39172</v>
      </c>
      <c r="O675" s="176" t="n">
        <f aca="false">+B675-F675</f>
        <v>0</v>
      </c>
      <c r="P675" s="176" t="n">
        <f aca="false">LOOKUP(O675,Barème!$A$3:$A$1303,Barème!$C$3:$C$1303)</f>
        <v>6</v>
      </c>
      <c r="Q675" s="176" t="n">
        <f aca="false">+LOOKUP(O675,Barème!$A$3:$A$1303,Barème!$E$3:$E$1303)</f>
        <v>-5</v>
      </c>
    </row>
    <row r="676" customFormat="false" ht="15.75" hidden="false" customHeight="false" outlineLevel="0" collapsed="false">
      <c r="A676" s="166" t="n">
        <f aca="false">LOOKUP(C676,$V$3:$V$61,$W$3:$W$61)</f>
        <v>0</v>
      </c>
      <c r="B676" s="166" t="n">
        <f aca="false">LOOKUP(C676,$V$3:$V$61,$U$3:$U$61)</f>
        <v>300</v>
      </c>
      <c r="C676" s="167" t="s">
        <v>20</v>
      </c>
      <c r="D676" s="168" t="s">
        <v>154</v>
      </c>
      <c r="E676" s="209"/>
      <c r="F676" s="205" t="n">
        <v>300</v>
      </c>
      <c r="G676" s="205" t="n">
        <v>1</v>
      </c>
      <c r="H676" s="171" t="n">
        <f aca="false">SUM(L676:M676)</f>
        <v>2</v>
      </c>
      <c r="I676" s="172" t="n">
        <f aca="false">IF((D676=""),"",(J676*K676))</f>
        <v>3</v>
      </c>
      <c r="J676" s="173" t="n">
        <v>0.5</v>
      </c>
      <c r="K676" s="182" t="n">
        <f aca="false">IF((G676=1),P676,Q676)</f>
        <v>6</v>
      </c>
      <c r="L676" s="175" t="n">
        <f aca="false">IF(G676="","",(IF(G676=1,IF(E676=A676,2,IF(E676=(A676+5),1,IF(E676&gt;(A676+6),0,IF(E676=(A676-5),3,IF(E676&lt;(A676-6),4))))))))</f>
        <v>2</v>
      </c>
      <c r="M676" s="175" t="n">
        <f aca="false">IF(L676=FALSE(),(IF(G676=0,IF(E676=A676,-2,IF(E676=(A676+5),-3,IF(E676&gt;(A676+6),-4,IF(E676=(A676-5),0,IF(E676&lt;(A676-6),0))))))))</f>
        <v>0</v>
      </c>
      <c r="N676" s="143" t="n">
        <v>39172</v>
      </c>
      <c r="O676" s="176" t="n">
        <f aca="false">+B676-F676</f>
        <v>0</v>
      </c>
      <c r="P676" s="176" t="n">
        <f aca="false">LOOKUP(O676,Barème!$A$3:$A$1303,Barème!$C$3:$C$1303)</f>
        <v>6</v>
      </c>
      <c r="Q676" s="176" t="n">
        <f aca="false">+LOOKUP(O676,Barème!$A$3:$A$1303,Barème!$E$3:$E$1303)</f>
        <v>-5</v>
      </c>
    </row>
    <row r="677" customFormat="false" ht="15.75" hidden="false" customHeight="false" outlineLevel="0" collapsed="false">
      <c r="A677" s="166" t="n">
        <f aca="false">LOOKUP(C677,$V$3:$V$61,$W$3:$W$61)</f>
        <v>0</v>
      </c>
      <c r="B677" s="166" t="n">
        <f aca="false">LOOKUP(C677,$V$3:$V$61,$U$3:$U$61)</f>
        <v>300</v>
      </c>
      <c r="C677" s="167" t="s">
        <v>20</v>
      </c>
      <c r="D677" s="168" t="s">
        <v>154</v>
      </c>
      <c r="E677" s="209"/>
      <c r="F677" s="205" t="n">
        <v>300</v>
      </c>
      <c r="G677" s="205" t="n">
        <v>1</v>
      </c>
      <c r="H677" s="171" t="n">
        <f aca="false">SUM(L677:M677)</f>
        <v>2</v>
      </c>
      <c r="I677" s="172" t="n">
        <f aca="false">IF((D677=""),"",(J677*K677))</f>
        <v>3</v>
      </c>
      <c r="J677" s="173" t="n">
        <v>0.5</v>
      </c>
      <c r="K677" s="182" t="n">
        <f aca="false">IF((G677=1),P677,Q677)</f>
        <v>6</v>
      </c>
      <c r="L677" s="175" t="n">
        <f aca="false">IF(G677="","",(IF(G677=1,IF(E677=A677,2,IF(E677=(A677+5),1,IF(E677&gt;(A677+6),0,IF(E677=(A677-5),3,IF(E677&lt;(A677-6),4))))))))</f>
        <v>2</v>
      </c>
      <c r="M677" s="175" t="n">
        <f aca="false">IF(L677=FALSE(),(IF(G677=0,IF(E677=A677,-2,IF(E677=(A677+5),-3,IF(E677&gt;(A677+6),-4,IF(E677=(A677-5),0,IF(E677&lt;(A677-6),0))))))))</f>
        <v>0</v>
      </c>
      <c r="N677" s="143" t="n">
        <v>39172</v>
      </c>
      <c r="O677" s="176" t="n">
        <f aca="false">+B677-F677</f>
        <v>0</v>
      </c>
      <c r="P677" s="176" t="n">
        <f aca="false">LOOKUP(O677,Barème!$A$3:$A$1303,Barème!$C$3:$C$1303)</f>
        <v>6</v>
      </c>
      <c r="Q677" s="176" t="n">
        <f aca="false">+LOOKUP(O677,Barème!$A$3:$A$1303,Barème!$E$3:$E$1303)</f>
        <v>-5</v>
      </c>
    </row>
    <row r="678" customFormat="false" ht="15.75" hidden="false" customHeight="false" outlineLevel="0" collapsed="false">
      <c r="A678" s="166" t="n">
        <f aca="false">LOOKUP(C678,$V$3:$V$61,$W$3:$W$61)</f>
        <v>0</v>
      </c>
      <c r="B678" s="166" t="n">
        <f aca="false">LOOKUP(C678,$V$3:$V$61,$U$3:$U$61)</f>
        <v>300</v>
      </c>
      <c r="C678" s="167" t="s">
        <v>20</v>
      </c>
      <c r="D678" s="168" t="s">
        <v>154</v>
      </c>
      <c r="E678" s="209"/>
      <c r="F678" s="205" t="n">
        <v>300</v>
      </c>
      <c r="G678" s="205" t="n">
        <v>1</v>
      </c>
      <c r="H678" s="171" t="n">
        <f aca="false">SUM(L678:M678)</f>
        <v>2</v>
      </c>
      <c r="I678" s="172" t="n">
        <f aca="false">IF((D678=""),"",(J678*K678))</f>
        <v>3</v>
      </c>
      <c r="J678" s="173" t="n">
        <v>0.5</v>
      </c>
      <c r="K678" s="182" t="n">
        <f aca="false">IF((G678=1),P678,Q678)</f>
        <v>6</v>
      </c>
      <c r="L678" s="175" t="n">
        <f aca="false">IF(G678="","",(IF(G678=1,IF(E678=A678,2,IF(E678=(A678+5),1,IF(E678&gt;(A678+6),0,IF(E678=(A678-5),3,IF(E678&lt;(A678-6),4))))))))</f>
        <v>2</v>
      </c>
      <c r="M678" s="175" t="n">
        <f aca="false">IF(L678=FALSE(),(IF(G678=0,IF(E678=A678,-2,IF(E678=(A678+5),-3,IF(E678&gt;(A678+6),-4,IF(E678=(A678-5),0,IF(E678&lt;(A678-6),0))))))))</f>
        <v>0</v>
      </c>
      <c r="N678" s="143" t="n">
        <v>39172</v>
      </c>
      <c r="O678" s="176" t="n">
        <f aca="false">+B678-F678</f>
        <v>0</v>
      </c>
      <c r="P678" s="176" t="n">
        <f aca="false">LOOKUP(O678,Barème!$A$3:$A$1303,Barème!$C$3:$C$1303)</f>
        <v>6</v>
      </c>
      <c r="Q678" s="176" t="n">
        <f aca="false">+LOOKUP(O678,Barème!$A$3:$A$1303,Barème!$E$3:$E$1303)</f>
        <v>-5</v>
      </c>
    </row>
    <row r="679" customFormat="false" ht="15.75" hidden="false" customHeight="false" outlineLevel="0" collapsed="false">
      <c r="A679" s="166" t="n">
        <f aca="false">LOOKUP(C679,$V$3:$V$61,$W$3:$W$61)</f>
        <v>0</v>
      </c>
      <c r="B679" s="166" t="n">
        <f aca="false">LOOKUP(C679,$V$3:$V$61,$U$3:$U$61)</f>
        <v>300</v>
      </c>
      <c r="C679" s="167" t="s">
        <v>20</v>
      </c>
      <c r="D679" s="168" t="s">
        <v>154</v>
      </c>
      <c r="E679" s="209"/>
      <c r="F679" s="205" t="n">
        <v>300</v>
      </c>
      <c r="G679" s="205" t="n">
        <v>0</v>
      </c>
      <c r="H679" s="171" t="n">
        <f aca="false">SUM(L679:M679)</f>
        <v>-2</v>
      </c>
      <c r="I679" s="172" t="n">
        <f aca="false">IF((D679=""),"",(J679*K679))</f>
        <v>-2.5</v>
      </c>
      <c r="J679" s="173" t="n">
        <v>0.5</v>
      </c>
      <c r="K679" s="182" t="n">
        <f aca="false">IF((G679=1),P679,Q679)</f>
        <v>-5</v>
      </c>
      <c r="L679" s="175" t="n">
        <f aca="false">IF(G679="","",(IF(G679=1,IF(E679=A679,2,IF(E679=(A679+5),1,IF(E679&gt;(A679+6),0,IF(E679=(A679-5),3,IF(E679&lt;(A679-6),4))))))))</f>
        <v>0</v>
      </c>
      <c r="M679" s="175" t="n">
        <f aca="false">IF(L679=FALSE(),(IF(G679=0,IF(E679=A679,-2,IF(E679=(A679+5),-3,IF(E679&gt;(A679+6),-4,IF(E679=(A679-5),0,IF(E679&lt;(A679-6),0))))))))</f>
        <v>-2</v>
      </c>
      <c r="N679" s="143" t="n">
        <v>39172</v>
      </c>
      <c r="O679" s="176" t="n">
        <f aca="false">+B679-F679</f>
        <v>0</v>
      </c>
      <c r="P679" s="176" t="n">
        <f aca="false">LOOKUP(O679,Barème!$A$3:$A$1303,Barème!$C$3:$C$1303)</f>
        <v>6</v>
      </c>
      <c r="Q679" s="176" t="n">
        <f aca="false">+LOOKUP(O679,Barème!$A$3:$A$1303,Barème!$E$3:$E$1303)</f>
        <v>-5</v>
      </c>
    </row>
    <row r="680" customFormat="false" ht="15.75" hidden="false" customHeight="false" outlineLevel="0" collapsed="false">
      <c r="A680" s="166" t="n">
        <f aca="false">LOOKUP(C680,$V$3:$V$61,$W$3:$W$61)</f>
        <v>0</v>
      </c>
      <c r="B680" s="166" t="n">
        <f aca="false">LOOKUP(C680,$V$3:$V$61,$U$3:$U$61)</f>
        <v>300</v>
      </c>
      <c r="C680" s="167" t="s">
        <v>20</v>
      </c>
      <c r="D680" s="168" t="s">
        <v>154</v>
      </c>
      <c r="E680" s="209"/>
      <c r="F680" s="205" t="n">
        <v>300</v>
      </c>
      <c r="G680" s="205" t="n">
        <v>0</v>
      </c>
      <c r="H680" s="171" t="n">
        <f aca="false">SUM(L680:M680)</f>
        <v>-2</v>
      </c>
      <c r="I680" s="172" t="n">
        <f aca="false">IF((D680=""),"",(J680*K680))</f>
        <v>-2.5</v>
      </c>
      <c r="J680" s="173" t="n">
        <v>0.5</v>
      </c>
      <c r="K680" s="182" t="n">
        <f aca="false">IF((G680=1),P680,Q680)</f>
        <v>-5</v>
      </c>
      <c r="L680" s="175" t="n">
        <f aca="false">IF(G680="","",(IF(G680=1,IF(E680=A680,2,IF(E680=(A680+5),1,IF(E680&gt;(A680+6),0,IF(E680=(A680-5),3,IF(E680&lt;(A680-6),4))))))))</f>
        <v>0</v>
      </c>
      <c r="M680" s="175" t="n">
        <f aca="false">IF(L680=FALSE(),(IF(G680=0,IF(E680=A680,-2,IF(E680=(A680+5),-3,IF(E680&gt;(A680+6),-4,IF(E680=(A680-5),0,IF(E680&lt;(A680-6),0))))))))</f>
        <v>-2</v>
      </c>
      <c r="N680" s="143" t="n">
        <v>39172</v>
      </c>
      <c r="O680" s="176" t="n">
        <f aca="false">+B680-F680</f>
        <v>0</v>
      </c>
      <c r="P680" s="176" t="n">
        <f aca="false">LOOKUP(O680,Barème!$A$3:$A$1303,Barème!$C$3:$C$1303)</f>
        <v>6</v>
      </c>
      <c r="Q680" s="176" t="n">
        <f aca="false">+LOOKUP(O680,Barème!$A$3:$A$1303,Barème!$E$3:$E$1303)</f>
        <v>-5</v>
      </c>
    </row>
    <row r="681" customFormat="false" ht="15.75" hidden="false" customHeight="false" outlineLevel="0" collapsed="false">
      <c r="A681" s="166" t="n">
        <f aca="false">LOOKUP(C681,$V$3:$V$61,$W$3:$W$61)</f>
        <v>0</v>
      </c>
      <c r="B681" s="166" t="n">
        <f aca="false">LOOKUP(C681,$V$3:$V$61,$U$3:$U$61)</f>
        <v>300</v>
      </c>
      <c r="C681" s="167" t="s">
        <v>20</v>
      </c>
      <c r="D681" s="168" t="s">
        <v>154</v>
      </c>
      <c r="E681" s="209"/>
      <c r="F681" s="205" t="n">
        <v>300</v>
      </c>
      <c r="G681" s="205" t="n">
        <v>1</v>
      </c>
      <c r="H681" s="171" t="n">
        <f aca="false">SUM(L681:M681)</f>
        <v>2</v>
      </c>
      <c r="I681" s="172" t="n">
        <f aca="false">IF((D681=""),"",(J681*K681))</f>
        <v>3</v>
      </c>
      <c r="J681" s="173" t="n">
        <v>0.5</v>
      </c>
      <c r="K681" s="182" t="n">
        <f aca="false">IF((G681=1),P681,Q681)</f>
        <v>6</v>
      </c>
      <c r="L681" s="175" t="n">
        <f aca="false">IF(G681="","",(IF(G681=1,IF(E681=A681,2,IF(E681=(A681+5),1,IF(E681&gt;(A681+6),0,IF(E681=(A681-5),3,IF(E681&lt;(A681-6),4))))))))</f>
        <v>2</v>
      </c>
      <c r="M681" s="175" t="n">
        <f aca="false">IF(L681=FALSE(),(IF(G681=0,IF(E681=A681,-2,IF(E681=(A681+5),-3,IF(E681&gt;(A681+6),-4,IF(E681=(A681-5),0,IF(E681&lt;(A681-6),0))))))))</f>
        <v>0</v>
      </c>
      <c r="N681" s="143" t="n">
        <v>39172</v>
      </c>
      <c r="O681" s="176" t="n">
        <f aca="false">+B681-F681</f>
        <v>0</v>
      </c>
      <c r="P681" s="176" t="n">
        <f aca="false">LOOKUP(O681,Barème!$A$3:$A$1303,Barème!$C$3:$C$1303)</f>
        <v>6</v>
      </c>
      <c r="Q681" s="176" t="n">
        <f aca="false">+LOOKUP(O681,Barème!$A$3:$A$1303,Barème!$E$3:$E$1303)</f>
        <v>-5</v>
      </c>
    </row>
    <row r="682" customFormat="false" ht="15.75" hidden="false" customHeight="false" outlineLevel="0" collapsed="false">
      <c r="A682" s="166" t="n">
        <f aca="false">LOOKUP(C682,$V$3:$V$61,$W$3:$W$61)</f>
        <v>0</v>
      </c>
      <c r="B682" s="166" t="n">
        <f aca="false">LOOKUP(C682,$V$3:$V$61,$U$3:$U$61)</f>
        <v>300</v>
      </c>
      <c r="C682" s="167" t="s">
        <v>20</v>
      </c>
      <c r="D682" s="168" t="s">
        <v>154</v>
      </c>
      <c r="E682" s="209"/>
      <c r="F682" s="205" t="n">
        <v>300</v>
      </c>
      <c r="G682" s="205" t="n">
        <v>1</v>
      </c>
      <c r="H682" s="171" t="n">
        <f aca="false">SUM(L682:M682)</f>
        <v>2</v>
      </c>
      <c r="I682" s="172" t="n">
        <f aca="false">IF((D682=""),"",(J682*K682))</f>
        <v>3</v>
      </c>
      <c r="J682" s="173" t="n">
        <v>0.5</v>
      </c>
      <c r="K682" s="182" t="n">
        <f aca="false">IF((G682=1),P682,Q682)</f>
        <v>6</v>
      </c>
      <c r="L682" s="175" t="n">
        <f aca="false">IF(G682="","",(IF(G682=1,IF(E682=A682,2,IF(E682=(A682+5),1,IF(E682&gt;(A682+6),0,IF(E682=(A682-5),3,IF(E682&lt;(A682-6),4))))))))</f>
        <v>2</v>
      </c>
      <c r="M682" s="175" t="n">
        <f aca="false">IF(L682=FALSE(),(IF(G682=0,IF(E682=A682,-2,IF(E682=(A682+5),-3,IF(E682&gt;(A682+6),-4,IF(E682=(A682-5),0,IF(E682&lt;(A682-6),0))))))))</f>
        <v>0</v>
      </c>
      <c r="N682" s="143" t="n">
        <v>39172</v>
      </c>
      <c r="O682" s="176" t="n">
        <f aca="false">+B682-F682</f>
        <v>0</v>
      </c>
      <c r="P682" s="176" t="n">
        <f aca="false">LOOKUP(O682,Barème!$A$3:$A$1303,Barème!$C$3:$C$1303)</f>
        <v>6</v>
      </c>
      <c r="Q682" s="176" t="n">
        <f aca="false">+LOOKUP(O682,Barème!$A$3:$A$1303,Barème!$E$3:$E$1303)</f>
        <v>-5</v>
      </c>
    </row>
    <row r="683" customFormat="false" ht="15.75" hidden="false" customHeight="false" outlineLevel="0" collapsed="false">
      <c r="A683" s="166" t="n">
        <f aca="false">LOOKUP(C683,$V$3:$V$61,$W$3:$W$61)</f>
        <v>0</v>
      </c>
      <c r="B683" s="166" t="n">
        <f aca="false">LOOKUP(C683,$V$3:$V$61,$U$3:$U$61)</f>
        <v>300</v>
      </c>
      <c r="C683" s="167" t="s">
        <v>20</v>
      </c>
      <c r="D683" s="168" t="s">
        <v>154</v>
      </c>
      <c r="E683" s="209"/>
      <c r="F683" s="205" t="n">
        <v>300</v>
      </c>
      <c r="G683" s="205" t="n">
        <v>0</v>
      </c>
      <c r="H683" s="171" t="n">
        <f aca="false">SUM(L683:M683)</f>
        <v>-2</v>
      </c>
      <c r="I683" s="172" t="n">
        <f aca="false">IF((D683=""),"",(J683*K683))</f>
        <v>-2.5</v>
      </c>
      <c r="J683" s="173" t="n">
        <v>0.5</v>
      </c>
      <c r="K683" s="182" t="n">
        <f aca="false">IF((G683=1),P683,Q683)</f>
        <v>-5</v>
      </c>
      <c r="L683" s="175" t="n">
        <f aca="false">IF(G683="","",(IF(G683=1,IF(E683=A683,2,IF(E683=(A683+5),1,IF(E683&gt;(A683+6),0,IF(E683=(A683-5),3,IF(E683&lt;(A683-6),4))))))))</f>
        <v>0</v>
      </c>
      <c r="M683" s="175" t="n">
        <f aca="false">IF(L683=FALSE(),(IF(G683=0,IF(E683=A683,-2,IF(E683=(A683+5),-3,IF(E683&gt;(A683+6),-4,IF(E683=(A683-5),0,IF(E683&lt;(A683-6),0))))))))</f>
        <v>-2</v>
      </c>
      <c r="N683" s="143" t="n">
        <v>39172</v>
      </c>
      <c r="O683" s="176" t="n">
        <f aca="false">+B683-F683</f>
        <v>0</v>
      </c>
      <c r="P683" s="176" t="n">
        <f aca="false">LOOKUP(O683,Barème!$A$3:$A$1303,Barème!$C$3:$C$1303)</f>
        <v>6</v>
      </c>
      <c r="Q683" s="176" t="n">
        <f aca="false">+LOOKUP(O683,Barème!$A$3:$A$1303,Barème!$E$3:$E$1303)</f>
        <v>-5</v>
      </c>
    </row>
    <row r="684" customFormat="false" ht="15.75" hidden="false" customHeight="false" outlineLevel="0" collapsed="false">
      <c r="A684" s="166" t="n">
        <f aca="false">LOOKUP(C684,$V$3:$V$61,$W$3:$W$61)</f>
        <v>0</v>
      </c>
      <c r="B684" s="166" t="n">
        <f aca="false">LOOKUP(C684,$V$3:$V$61,$U$3:$U$61)</f>
        <v>300</v>
      </c>
      <c r="C684" s="167" t="s">
        <v>20</v>
      </c>
      <c r="D684" s="168" t="s">
        <v>154</v>
      </c>
      <c r="E684" s="209"/>
      <c r="F684" s="205" t="n">
        <v>300</v>
      </c>
      <c r="G684" s="205" t="n">
        <v>1</v>
      </c>
      <c r="H684" s="171" t="n">
        <f aca="false">SUM(L684:M684)</f>
        <v>2</v>
      </c>
      <c r="I684" s="172" t="n">
        <f aca="false">IF((D684=""),"",(J684*K684))</f>
        <v>3</v>
      </c>
      <c r="J684" s="173" t="n">
        <v>0.5</v>
      </c>
      <c r="K684" s="182" t="n">
        <f aca="false">IF((G684=1),P684,Q684)</f>
        <v>6</v>
      </c>
      <c r="L684" s="175" t="n">
        <f aca="false">IF(G684="","",(IF(G684=1,IF(E684=A684,2,IF(E684=(A684+5),1,IF(E684&gt;(A684+6),0,IF(E684=(A684-5),3,IF(E684&lt;(A684-6),4))))))))</f>
        <v>2</v>
      </c>
      <c r="M684" s="175" t="n">
        <f aca="false">IF(L684=FALSE(),(IF(G684=0,IF(E684=A684,-2,IF(E684=(A684+5),-3,IF(E684&gt;(A684+6),-4,IF(E684=(A684-5),0,IF(E684&lt;(A684-6),0))))))))</f>
        <v>0</v>
      </c>
      <c r="N684" s="143" t="n">
        <v>39172</v>
      </c>
      <c r="O684" s="176" t="n">
        <f aca="false">+B684-F684</f>
        <v>0</v>
      </c>
      <c r="P684" s="176" t="n">
        <f aca="false">LOOKUP(O684,Barème!$A$3:$A$1303,Barème!$C$3:$C$1303)</f>
        <v>6</v>
      </c>
      <c r="Q684" s="176" t="n">
        <f aca="false">+LOOKUP(O684,Barème!$A$3:$A$1303,Barème!$E$3:$E$1303)</f>
        <v>-5</v>
      </c>
    </row>
    <row r="685" customFormat="false" ht="15.75" hidden="false" customHeight="false" outlineLevel="0" collapsed="false">
      <c r="A685" s="166" t="n">
        <f aca="false">LOOKUP(C685,$V$3:$V$61,$W$3:$W$61)</f>
        <v>0</v>
      </c>
      <c r="B685" s="166" t="n">
        <f aca="false">LOOKUP(C685,$V$3:$V$61,$U$3:$U$61)</f>
        <v>300</v>
      </c>
      <c r="C685" s="167" t="s">
        <v>20</v>
      </c>
      <c r="D685" s="168" t="s">
        <v>154</v>
      </c>
      <c r="E685" s="209"/>
      <c r="F685" s="205" t="n">
        <v>300</v>
      </c>
      <c r="G685" s="205" t="n">
        <v>1</v>
      </c>
      <c r="H685" s="171" t="n">
        <f aca="false">SUM(L685:M685)</f>
        <v>2</v>
      </c>
      <c r="I685" s="172" t="n">
        <f aca="false">IF((D685=""),"",(J685*K685))</f>
        <v>3</v>
      </c>
      <c r="J685" s="173" t="n">
        <v>0.5</v>
      </c>
      <c r="K685" s="182" t="n">
        <f aca="false">IF((G685=1),P685,Q685)</f>
        <v>6</v>
      </c>
      <c r="L685" s="175" t="n">
        <f aca="false">IF(G685="","",(IF(G685=1,IF(E685=A685,2,IF(E685=(A685+5),1,IF(E685&gt;(A685+6),0,IF(E685=(A685-5),3,IF(E685&lt;(A685-6),4))))))))</f>
        <v>2</v>
      </c>
      <c r="M685" s="175" t="n">
        <f aca="false">IF(L685=FALSE(),(IF(G685=0,IF(E685=A685,-2,IF(E685=(A685+5),-3,IF(E685&gt;(A685+6),-4,IF(E685=(A685-5),0,IF(E685&lt;(A685-6),0))))))))</f>
        <v>0</v>
      </c>
      <c r="N685" s="143" t="n">
        <v>39172</v>
      </c>
      <c r="O685" s="176" t="n">
        <f aca="false">+B685-F685</f>
        <v>0</v>
      </c>
      <c r="P685" s="176" t="n">
        <f aca="false">LOOKUP(O685,Barème!$A$3:$A$1303,Barème!$C$3:$C$1303)</f>
        <v>6</v>
      </c>
      <c r="Q685" s="176" t="n">
        <f aca="false">+LOOKUP(O685,Barème!$A$3:$A$1303,Barème!$E$3:$E$1303)</f>
        <v>-5</v>
      </c>
    </row>
    <row r="686" customFormat="false" ht="15.75" hidden="false" customHeight="false" outlineLevel="0" collapsed="false">
      <c r="A686" s="166" t="n">
        <f aca="false">LOOKUP(C686,$V$3:$V$61,$W$3:$W$61)</f>
        <v>0</v>
      </c>
      <c r="B686" s="166" t="n">
        <f aca="false">LOOKUP(C686,$V$3:$V$61,$U$3:$U$61)</f>
        <v>1986</v>
      </c>
      <c r="C686" s="167" t="s">
        <v>48</v>
      </c>
      <c r="D686" s="221" t="s">
        <v>155</v>
      </c>
      <c r="E686" s="209"/>
      <c r="F686" s="205" t="n">
        <v>1667</v>
      </c>
      <c r="G686" s="205" t="n">
        <v>1</v>
      </c>
      <c r="H686" s="171" t="n">
        <f aca="false">SUM(L686:M686)</f>
        <v>2</v>
      </c>
      <c r="I686" s="172" t="n">
        <f aca="false">IF((D686=""),"",(J686*K686))</f>
        <v>1</v>
      </c>
      <c r="J686" s="173" t="n">
        <v>1</v>
      </c>
      <c r="K686" s="182" t="n">
        <f aca="false">IF((G686=1),P686,Q686)</f>
        <v>1</v>
      </c>
      <c r="L686" s="175" t="n">
        <f aca="false">IF(G686="","",(IF(G686=1,IF(E686=A686,2,IF(E686=(A686+5),1,IF(E686&gt;(A686+6),0,IF(E686=(A686-5),3,IF(E686&lt;(A686-6),4))))))))</f>
        <v>2</v>
      </c>
      <c r="M686" s="175" t="n">
        <f aca="false">IF(L686=FALSE(),(IF(G686=0,IF(E686=A686,-2,IF(E686=(A686+5),-3,IF(E686&gt;(A686+6),-4,IF(E686=(A686-5),0,IF(E686&lt;(A686-6),0))))))))</f>
        <v>0</v>
      </c>
      <c r="N686" s="143" t="n">
        <v>39186</v>
      </c>
      <c r="O686" s="176" t="n">
        <f aca="false">+B686-F686</f>
        <v>319</v>
      </c>
      <c r="P686" s="176" t="n">
        <f aca="false">LOOKUP(O686,Barème!$A$3:$A$1303,Barème!$C$3:$C$1303)</f>
        <v>1</v>
      </c>
      <c r="Q686" s="176" t="n">
        <f aca="false">+LOOKUP(O686,Barème!$A$3:$A$1303,Barème!$E$3:$E$1303)</f>
        <v>-16</v>
      </c>
      <c r="R686" s="137" t="n">
        <v>1</v>
      </c>
      <c r="S686" s="137" t="n">
        <v>13</v>
      </c>
    </row>
    <row r="687" customFormat="false" ht="15.75" hidden="false" customHeight="false" outlineLevel="0" collapsed="false">
      <c r="A687" s="166" t="n">
        <f aca="false">LOOKUP(C687,$V$3:$V$61,$W$3:$W$61)</f>
        <v>0</v>
      </c>
      <c r="B687" s="166" t="n">
        <f aca="false">LOOKUP(C687,$V$3:$V$61,$U$3:$U$61)</f>
        <v>1986</v>
      </c>
      <c r="C687" s="167" t="s">
        <v>48</v>
      </c>
      <c r="D687" s="221" t="s">
        <v>155</v>
      </c>
      <c r="E687" s="209"/>
      <c r="F687" s="205" t="n">
        <v>1737</v>
      </c>
      <c r="G687" s="205" t="n">
        <v>1</v>
      </c>
      <c r="H687" s="171" t="n">
        <f aca="false">SUM(L687:M687)</f>
        <v>2</v>
      </c>
      <c r="I687" s="172" t="n">
        <f aca="false">IF((D687=""),"",(J687*K687))</f>
        <v>2</v>
      </c>
      <c r="J687" s="173" t="n">
        <v>1</v>
      </c>
      <c r="K687" s="182" t="n">
        <f aca="false">IF((G687=1),P687,Q687)</f>
        <v>2</v>
      </c>
      <c r="L687" s="175" t="n">
        <f aca="false">IF(G687="","",(IF(G687=1,IF(E687=A687,2,IF(E687=(A687+5),1,IF(E687&gt;(A687+6),0,IF(E687=(A687-5),3,IF(E687&lt;(A687-6),4))))))))</f>
        <v>2</v>
      </c>
      <c r="M687" s="175" t="n">
        <f aca="false">IF(L687=FALSE(),(IF(G687=0,IF(E687=A687,-2,IF(E687=(A687+5),-3,IF(E687&gt;(A687+6),-4,IF(E687=(A687-5),0,IF(E687&lt;(A687-6),0))))))))</f>
        <v>0</v>
      </c>
      <c r="N687" s="143" t="n">
        <v>39186</v>
      </c>
      <c r="O687" s="176" t="n">
        <f aca="false">+B687-F687</f>
        <v>249</v>
      </c>
      <c r="P687" s="176" t="n">
        <f aca="false">LOOKUP(O687,Barème!$A$3:$A$1303,Barème!$C$3:$C$1303)</f>
        <v>2</v>
      </c>
      <c r="Q687" s="176" t="n">
        <f aca="false">+LOOKUP(O687,Barème!$A$3:$A$1303,Barème!$E$3:$E$1303)</f>
        <v>-12.5</v>
      </c>
      <c r="R687" s="137" t="n">
        <v>1</v>
      </c>
      <c r="S687" s="137" t="n">
        <v>13</v>
      </c>
    </row>
    <row r="688" customFormat="false" ht="15.75" hidden="false" customHeight="false" outlineLevel="0" collapsed="false">
      <c r="A688" s="166" t="n">
        <f aca="false">LOOKUP(C688,$V$3:$V$61,$W$3:$W$61)</f>
        <v>0</v>
      </c>
      <c r="B688" s="166" t="n">
        <f aca="false">LOOKUP(C688,$V$3:$V$61,$U$3:$U$61)</f>
        <v>1986</v>
      </c>
      <c r="C688" s="167" t="s">
        <v>48</v>
      </c>
      <c r="D688" s="221" t="s">
        <v>155</v>
      </c>
      <c r="E688" s="209"/>
      <c r="F688" s="205" t="n">
        <v>1613</v>
      </c>
      <c r="G688" s="205" t="n">
        <v>0</v>
      </c>
      <c r="H688" s="171" t="n">
        <f aca="false">SUM(L688:M688)</f>
        <v>-2</v>
      </c>
      <c r="I688" s="172" t="n">
        <f aca="false">IF((D688=""),"",(J688*K688))</f>
        <v>-16</v>
      </c>
      <c r="J688" s="173" t="n">
        <v>1</v>
      </c>
      <c r="K688" s="182" t="n">
        <f aca="false">IF((G688=1),P688,Q688)</f>
        <v>-16</v>
      </c>
      <c r="L688" s="175" t="n">
        <f aca="false">IF(G688="","",(IF(G688=1,IF(E688=A688,2,IF(E688=(A688+5),1,IF(E688&gt;(A688+6),0,IF(E688=(A688-5),3,IF(E688&lt;(A688-6),4))))))))</f>
        <v>0</v>
      </c>
      <c r="M688" s="175" t="n">
        <f aca="false">IF(L688=FALSE(),(IF(G688=0,IF(E688=A688,-2,IF(E688=(A688+5),-3,IF(E688&gt;(A688+6),-4,IF(E688=(A688-5),0,IF(E688&lt;(A688-6),0))))))))</f>
        <v>-2</v>
      </c>
      <c r="N688" s="143" t="n">
        <v>39186</v>
      </c>
      <c r="O688" s="176" t="n">
        <f aca="false">+B688-F688</f>
        <v>373</v>
      </c>
      <c r="P688" s="176" t="n">
        <f aca="false">LOOKUP(O688,Barème!$A$3:$A$1303,Barème!$C$3:$C$1303)</f>
        <v>1</v>
      </c>
      <c r="Q688" s="176" t="n">
        <f aca="false">+LOOKUP(O688,Barème!$A$3:$A$1303,Barème!$E$3:$E$1303)</f>
        <v>-16</v>
      </c>
      <c r="R688" s="137" t="n">
        <v>1</v>
      </c>
      <c r="S688" s="137" t="n">
        <v>13</v>
      </c>
    </row>
    <row r="689" customFormat="false" ht="15.75" hidden="false" customHeight="false" outlineLevel="0" collapsed="false">
      <c r="A689" s="166" t="n">
        <f aca="false">LOOKUP(C689,$V$3:$V$61,$W$3:$W$61)</f>
        <v>0</v>
      </c>
      <c r="B689" s="166" t="str">
        <f aca="false">LOOKUP(C689,$V$3:$V$61,$U$3:$U$61)</f>
        <v>1906</v>
      </c>
      <c r="C689" s="167" t="s">
        <v>30</v>
      </c>
      <c r="D689" s="221" t="s">
        <v>155</v>
      </c>
      <c r="E689" s="209"/>
      <c r="F689" s="205" t="n">
        <v>1667</v>
      </c>
      <c r="G689" s="205" t="n">
        <v>1</v>
      </c>
      <c r="H689" s="171" t="n">
        <f aca="false">SUM(L689:M689)</f>
        <v>2</v>
      </c>
      <c r="I689" s="172" t="n">
        <f aca="false">IF((D689=""),"",(J689*K689))</f>
        <v>2</v>
      </c>
      <c r="J689" s="173" t="n">
        <v>1</v>
      </c>
      <c r="K689" s="182" t="n">
        <f aca="false">IF((G689=1),P689,Q689)</f>
        <v>2</v>
      </c>
      <c r="L689" s="175" t="n">
        <f aca="false">IF(G689="","",(IF(G689=1,IF(E689=A689,2,IF(E689=(A689+5),1,IF(E689&gt;(A689+6),0,IF(E689=(A689-5),3,IF(E689&lt;(A689-6),4))))))))</f>
        <v>2</v>
      </c>
      <c r="M689" s="175" t="n">
        <f aca="false">IF(L689=FALSE(),(IF(G689=0,IF(E689=A689,-2,IF(E689=(A689+5),-3,IF(E689&gt;(A689+6),-4,IF(E689=(A689-5),0,IF(E689&lt;(A689-6),0))))))))</f>
        <v>0</v>
      </c>
      <c r="N689" s="143" t="n">
        <v>39186</v>
      </c>
      <c r="O689" s="176" t="n">
        <f aca="false">+B689-F689</f>
        <v>239</v>
      </c>
      <c r="P689" s="176" t="n">
        <f aca="false">LOOKUP(O689,Barème!$A$3:$A$1303,Barème!$C$3:$C$1303)</f>
        <v>2</v>
      </c>
      <c r="Q689" s="176" t="n">
        <f aca="false">+LOOKUP(O689,Barème!$A$3:$A$1303,Barème!$E$3:$E$1303)</f>
        <v>-12.5</v>
      </c>
      <c r="R689" s="137" t="n">
        <v>1</v>
      </c>
      <c r="S689" s="137" t="n">
        <v>13</v>
      </c>
    </row>
    <row r="690" customFormat="false" ht="15.75" hidden="false" customHeight="false" outlineLevel="0" collapsed="false">
      <c r="A690" s="166" t="n">
        <f aca="false">LOOKUP(C690,$V$3:$V$61,$W$3:$W$61)</f>
        <v>0</v>
      </c>
      <c r="B690" s="166" t="str">
        <f aca="false">LOOKUP(C690,$V$3:$V$61,$U$3:$U$61)</f>
        <v>1906</v>
      </c>
      <c r="C690" s="167" t="s">
        <v>30</v>
      </c>
      <c r="D690" s="168" t="s">
        <v>155</v>
      </c>
      <c r="E690" s="169"/>
      <c r="F690" s="205" t="n">
        <v>1737</v>
      </c>
      <c r="G690" s="205" t="n">
        <v>1</v>
      </c>
      <c r="H690" s="171" t="n">
        <f aca="false">SUM(L690:M690)</f>
        <v>2</v>
      </c>
      <c r="I690" s="172" t="n">
        <f aca="false">IF((D690=""),"",(J690*K690))</f>
        <v>3</v>
      </c>
      <c r="J690" s="173" t="n">
        <v>1</v>
      </c>
      <c r="K690" s="182" t="n">
        <f aca="false">IF((G690=1),P690,Q690)</f>
        <v>3</v>
      </c>
      <c r="L690" s="175" t="n">
        <f aca="false">IF(G690="","",(IF(G690=1,IF(E690=A690,2,IF(E690=(A690+5),1,IF(E690&gt;(A690+6),0,IF(E690=(A690-5),3,IF(E690&lt;(A690-6),4))))))))</f>
        <v>2</v>
      </c>
      <c r="M690" s="175" t="n">
        <f aca="false">IF(L690=FALSE(),(IF(G690=0,IF(E690=A690,-2,IF(E690=(A690+5),-3,IF(E690&gt;(A690+6),-4,IF(E690=(A690-5),0,IF(E690&lt;(A690-6),0))))))))</f>
        <v>0</v>
      </c>
      <c r="N690" s="143" t="n">
        <v>39186</v>
      </c>
      <c r="O690" s="176" t="n">
        <f aca="false">+B690-F690</f>
        <v>169</v>
      </c>
      <c r="P690" s="176" t="n">
        <f aca="false">LOOKUP(O690,Barème!$A$3:$A$1303,Barème!$C$3:$C$1303)</f>
        <v>3</v>
      </c>
      <c r="Q690" s="176" t="n">
        <f aca="false">+LOOKUP(O690,Barème!$A$3:$A$1303,Barème!$E$3:$E$1303)</f>
        <v>-10</v>
      </c>
      <c r="R690" s="137" t="n">
        <v>1</v>
      </c>
      <c r="S690" s="137" t="n">
        <v>13</v>
      </c>
    </row>
    <row r="691" customFormat="false" ht="15.75" hidden="false" customHeight="false" outlineLevel="0" collapsed="false">
      <c r="A691" s="166" t="n">
        <f aca="false">LOOKUP(C691,$V$3:$V$61,$W$3:$W$61)</f>
        <v>0</v>
      </c>
      <c r="B691" s="166" t="str">
        <f aca="false">LOOKUP(C691,$V$3:$V$61,$U$3:$U$61)</f>
        <v>1906</v>
      </c>
      <c r="C691" s="167" t="s">
        <v>30</v>
      </c>
      <c r="D691" s="168" t="s">
        <v>155</v>
      </c>
      <c r="E691" s="169"/>
      <c r="F691" s="205" t="n">
        <v>1613</v>
      </c>
      <c r="G691" s="205" t="n">
        <v>1</v>
      </c>
      <c r="H691" s="171" t="n">
        <f aca="false">SUM(L691:M691)</f>
        <v>2</v>
      </c>
      <c r="I691" s="172" t="n">
        <f aca="false">IF((D691=""),"",(J691*K691))</f>
        <v>2</v>
      </c>
      <c r="J691" s="173" t="n">
        <v>1</v>
      </c>
      <c r="K691" s="182" t="n">
        <f aca="false">IF((G691=1),P691,Q691)</f>
        <v>2</v>
      </c>
      <c r="L691" s="175" t="n">
        <f aca="false">IF(G691="","",(IF(G691=1,IF(E691=A691,2,IF(E691=(A691+5),1,IF(E691&gt;(A691+6),0,IF(E691=(A691-5),3,IF(E691&lt;(A691-6),4))))))))</f>
        <v>2</v>
      </c>
      <c r="M691" s="175" t="n">
        <f aca="false">IF(L691=FALSE(),(IF(G691=0,IF(E691=A691,-2,IF(E691=(A691+5),-3,IF(E691&gt;(A691+6),-4,IF(E691=(A691-5),0,IF(E691&lt;(A691-6),0))))))))</f>
        <v>0</v>
      </c>
      <c r="N691" s="143" t="n">
        <v>39186</v>
      </c>
      <c r="O691" s="176" t="n">
        <f aca="false">+B691-F691</f>
        <v>293</v>
      </c>
      <c r="P691" s="176" t="n">
        <f aca="false">LOOKUP(O691,Barème!$A$3:$A$1303,Barème!$C$3:$C$1303)</f>
        <v>2</v>
      </c>
      <c r="Q691" s="176" t="n">
        <f aca="false">+LOOKUP(O691,Barème!$A$3:$A$1303,Barème!$E$3:$E$1303)</f>
        <v>-12.5</v>
      </c>
      <c r="R691" s="137" t="n">
        <v>1</v>
      </c>
      <c r="S691" s="137" t="n">
        <v>13</v>
      </c>
    </row>
    <row r="692" customFormat="false" ht="15.75" hidden="false" customHeight="false" outlineLevel="0" collapsed="false">
      <c r="A692" s="166" t="n">
        <f aca="false">LOOKUP(C692,$V$3:$V$61,$W$3:$W$61)</f>
        <v>0</v>
      </c>
      <c r="B692" s="166" t="n">
        <f aca="false">LOOKUP(C692,$V$3:$V$61,$U$3:$U$61)</f>
        <v>1460</v>
      </c>
      <c r="C692" s="167" t="s">
        <v>44</v>
      </c>
      <c r="D692" s="168" t="s">
        <v>155</v>
      </c>
      <c r="E692" s="169"/>
      <c r="F692" s="205" t="n">
        <v>1457</v>
      </c>
      <c r="G692" s="170" t="n">
        <v>0</v>
      </c>
      <c r="H692" s="171" t="n">
        <f aca="false">SUM(L692:M692)</f>
        <v>-2</v>
      </c>
      <c r="I692" s="172" t="n">
        <f aca="false">IF((D692=""),"",(J692*K692))</f>
        <v>-5</v>
      </c>
      <c r="J692" s="173" t="n">
        <v>1</v>
      </c>
      <c r="K692" s="182" t="n">
        <f aca="false">IF((G692=1),P692,Q692)</f>
        <v>-5</v>
      </c>
      <c r="L692" s="175" t="n">
        <f aca="false">IF(G692="","",(IF(G692=1,IF(E692=A692,2,IF(E692=(A692+5),1,IF(E692&gt;(A692+6),0,IF(E692=(A692-5),3,IF(E692&lt;(A692-6),4))))))))</f>
        <v>0</v>
      </c>
      <c r="M692" s="175" t="n">
        <f aca="false">IF(L692=FALSE(),(IF(G692=0,IF(E692=A692,-2,IF(E692=(A692+5),-3,IF(E692&gt;(A692+6),-4,IF(E692=(A692-5),0,IF(E692&lt;(A692-6),0))))))))</f>
        <v>-2</v>
      </c>
      <c r="N692" s="143" t="n">
        <v>39186</v>
      </c>
      <c r="O692" s="176" t="n">
        <f aca="false">+B692-F692</f>
        <v>3</v>
      </c>
      <c r="P692" s="176" t="n">
        <f aca="false">LOOKUP(O692,Barème!$A$3:$A$1303,Barème!$C$3:$C$1303)</f>
        <v>6</v>
      </c>
      <c r="Q692" s="176" t="n">
        <f aca="false">+LOOKUP(O692,Barème!$A$3:$A$1303,Barème!$E$3:$E$1303)</f>
        <v>-5</v>
      </c>
      <c r="R692" s="137" t="n">
        <v>1</v>
      </c>
      <c r="S692" s="137" t="n">
        <v>13</v>
      </c>
    </row>
    <row r="693" customFormat="false" ht="15.75" hidden="false" customHeight="false" outlineLevel="0" collapsed="false">
      <c r="A693" s="166" t="n">
        <f aca="false">LOOKUP(C693,$V$3:$V$61,$W$3:$W$61)</f>
        <v>0</v>
      </c>
      <c r="B693" s="166" t="n">
        <f aca="false">LOOKUP(C693,$V$3:$V$61,$U$3:$U$61)</f>
        <v>1460</v>
      </c>
      <c r="C693" s="167" t="s">
        <v>44</v>
      </c>
      <c r="D693" s="168" t="s">
        <v>155</v>
      </c>
      <c r="E693" s="169"/>
      <c r="F693" s="205" t="n">
        <v>1419</v>
      </c>
      <c r="G693" s="170" t="n">
        <v>0</v>
      </c>
      <c r="H693" s="171" t="n">
        <f aca="false">SUM(L693:M693)</f>
        <v>-2</v>
      </c>
      <c r="I693" s="172" t="n">
        <f aca="false">IF((D693=""),"",(J693*K693))</f>
        <v>-6</v>
      </c>
      <c r="J693" s="173" t="n">
        <v>1</v>
      </c>
      <c r="K693" s="182" t="n">
        <f aca="false">IF((G693=1),P693,Q693)</f>
        <v>-6</v>
      </c>
      <c r="L693" s="175" t="n">
        <f aca="false">IF(G693="","",(IF(G693=1,IF(E693=A693,2,IF(E693=(A693+5),1,IF(E693&gt;(A693+6),0,IF(E693=(A693-5),3,IF(E693&lt;(A693-6),4))))))))</f>
        <v>0</v>
      </c>
      <c r="M693" s="175" t="n">
        <f aca="false">IF(L693=FALSE(),(IF(G693=0,IF(E693=A693,-2,IF(E693=(A693+5),-3,IF(E693&gt;(A693+6),-4,IF(E693=(A693-5),0,IF(E693&lt;(A693-6),0))))))))</f>
        <v>-2</v>
      </c>
      <c r="N693" s="143" t="n">
        <v>39186</v>
      </c>
      <c r="O693" s="176" t="n">
        <f aca="false">+B693-F693</f>
        <v>41</v>
      </c>
      <c r="P693" s="176" t="n">
        <f aca="false">LOOKUP(O693,Barème!$A$3:$A$1303,Barème!$C$3:$C$1303)</f>
        <v>5.5</v>
      </c>
      <c r="Q693" s="176" t="n">
        <f aca="false">+LOOKUP(O693,Barème!$A$3:$A$1303,Barème!$E$3:$E$1303)</f>
        <v>-6</v>
      </c>
      <c r="R693" s="137" t="n">
        <v>1</v>
      </c>
      <c r="S693" s="137" t="n">
        <v>13</v>
      </c>
    </row>
    <row r="694" customFormat="false" ht="15.75" hidden="false" customHeight="false" outlineLevel="0" collapsed="false">
      <c r="A694" s="166" t="n">
        <f aca="false">LOOKUP(C694,$V$3:$V$61,$W$3:$W$61)</f>
        <v>0</v>
      </c>
      <c r="B694" s="166" t="n">
        <f aca="false">LOOKUP(C694,$V$3:$V$61,$U$3:$U$61)</f>
        <v>1460</v>
      </c>
      <c r="C694" s="167" t="s">
        <v>44</v>
      </c>
      <c r="D694" s="168" t="s">
        <v>155</v>
      </c>
      <c r="E694" s="169"/>
      <c r="F694" s="205" t="n">
        <v>1664</v>
      </c>
      <c r="G694" s="170" t="n">
        <v>0</v>
      </c>
      <c r="H694" s="171" t="n">
        <f aca="false">SUM(L694:M694)</f>
        <v>-2</v>
      </c>
      <c r="I694" s="172" t="n">
        <f aca="false">IF((D694=""),"",(J694*K694))</f>
        <v>-1</v>
      </c>
      <c r="J694" s="173" t="n">
        <v>1</v>
      </c>
      <c r="K694" s="182" t="n">
        <f aca="false">IF((G694=1),P694,Q694)</f>
        <v>-1</v>
      </c>
      <c r="L694" s="175" t="n">
        <f aca="false">IF(G694="","",(IF(G694=1,IF(E694=A694,2,IF(E694=(A694+5),1,IF(E694&gt;(A694+6),0,IF(E694=(A694-5),3,IF(E694&lt;(A694-6),4))))))))</f>
        <v>0</v>
      </c>
      <c r="M694" s="175" t="n">
        <f aca="false">IF(L694=FALSE(),(IF(G694=0,IF(E694=A694,-2,IF(E694=(A694+5),-3,IF(E694&gt;(A694+6),-4,IF(E694=(A694-5),0,IF(E694&lt;(A694-6),0))))))))</f>
        <v>-2</v>
      </c>
      <c r="N694" s="143" t="n">
        <v>39186</v>
      </c>
      <c r="O694" s="176" t="n">
        <f aca="false">+B694-F694</f>
        <v>-204</v>
      </c>
      <c r="P694" s="176" t="n">
        <f aca="false">LOOKUP(O694,Barème!$A$3:$A$1303,Barème!$C$3:$C$1303)</f>
        <v>17</v>
      </c>
      <c r="Q694" s="176" t="n">
        <f aca="false">+LOOKUP(O694,Barème!$A$3:$A$1303,Barème!$E$3:$E$1303)</f>
        <v>-1</v>
      </c>
      <c r="R694" s="137" t="n">
        <v>1</v>
      </c>
      <c r="S694" s="137" t="n">
        <v>13</v>
      </c>
    </row>
    <row r="695" customFormat="false" ht="15.75" hidden="false" customHeight="false" outlineLevel="0" collapsed="false">
      <c r="A695" s="166" t="n">
        <f aca="false">LOOKUP(C695,$V$3:$V$61,$W$3:$W$61)</f>
        <v>0</v>
      </c>
      <c r="B695" s="166" t="n">
        <f aca="false">LOOKUP(C695,$V$3:$V$61,$U$3:$U$61)</f>
        <v>1374</v>
      </c>
      <c r="C695" s="167" t="s">
        <v>22</v>
      </c>
      <c r="D695" s="168" t="s">
        <v>155</v>
      </c>
      <c r="E695" s="169"/>
      <c r="F695" s="205" t="n">
        <v>1457</v>
      </c>
      <c r="G695" s="170" t="n">
        <v>1</v>
      </c>
      <c r="H695" s="171" t="n">
        <f aca="false">SUM(L695:M695)</f>
        <v>2</v>
      </c>
      <c r="I695" s="172" t="n">
        <f aca="false">IF((D695=""),"",(J695*K695))</f>
        <v>8</v>
      </c>
      <c r="J695" s="173" t="n">
        <v>1</v>
      </c>
      <c r="K695" s="182" t="n">
        <f aca="false">IF((G695=1),P695,Q695)</f>
        <v>8</v>
      </c>
      <c r="L695" s="175" t="n">
        <f aca="false">IF(G695="","",(IF(G695=1,IF(E695=A695,2,IF(E695=(A695+5),1,IF(E695&gt;(A695+6),0,IF(E695=(A695-5),3,IF(E695&lt;(A695-6),4))))))))</f>
        <v>2</v>
      </c>
      <c r="M695" s="175" t="n">
        <f aca="false">IF(L695=FALSE(),(IF(G695=0,IF(E695=A695,-2,IF(E695=(A695+5),-3,IF(E695&gt;(A695+6),-4,IF(E695=(A695-5),0,IF(E695&lt;(A695-6),0))))))))</f>
        <v>0</v>
      </c>
      <c r="N695" s="143" t="n">
        <v>39186</v>
      </c>
      <c r="O695" s="176" t="n">
        <f aca="false">+B695-F695</f>
        <v>-83</v>
      </c>
      <c r="P695" s="176" t="n">
        <f aca="false">LOOKUP(O695,Barème!$A$3:$A$1303,Barème!$C$3:$C$1303)</f>
        <v>8</v>
      </c>
      <c r="Q695" s="176" t="n">
        <f aca="false">+LOOKUP(O695,Barème!$A$3:$A$1303,Barème!$E$3:$E$1303)</f>
        <v>-4</v>
      </c>
      <c r="R695" s="137" t="n">
        <v>1</v>
      </c>
      <c r="S695" s="137" t="n">
        <v>13</v>
      </c>
    </row>
    <row r="696" customFormat="false" ht="15.75" hidden="false" customHeight="false" outlineLevel="0" collapsed="false">
      <c r="A696" s="166" t="n">
        <f aca="false">LOOKUP(C696,$V$3:$V$61,$W$3:$W$61)</f>
        <v>0</v>
      </c>
      <c r="B696" s="166" t="n">
        <f aca="false">LOOKUP(C696,$V$3:$V$61,$U$3:$U$61)</f>
        <v>1374</v>
      </c>
      <c r="C696" s="167" t="s">
        <v>22</v>
      </c>
      <c r="D696" s="168" t="s">
        <v>155</v>
      </c>
      <c r="E696" s="169"/>
      <c r="F696" s="205" t="n">
        <v>1419</v>
      </c>
      <c r="G696" s="170" t="n">
        <v>0</v>
      </c>
      <c r="H696" s="171" t="n">
        <f aca="false">SUM(L696:M696)</f>
        <v>-2</v>
      </c>
      <c r="I696" s="172" t="n">
        <f aca="false">IF((D696=""),"",(J696*K696))</f>
        <v>-4.5</v>
      </c>
      <c r="J696" s="173" t="n">
        <v>1</v>
      </c>
      <c r="K696" s="182" t="n">
        <f aca="false">IF((G696=1),P696,Q696)</f>
        <v>-4.5</v>
      </c>
      <c r="L696" s="175" t="n">
        <f aca="false">IF(G696="","",(IF(G696=1,IF(E696=A696,2,IF(E696=(A696+5),1,IF(E696&gt;(A696+6),0,IF(E696=(A696-5),3,IF(E696&lt;(A696-6),4))))))))</f>
        <v>0</v>
      </c>
      <c r="M696" s="175" t="n">
        <f aca="false">IF(L696=FALSE(),(IF(G696=0,IF(E696=A696,-2,IF(E696=(A696+5),-3,IF(E696&gt;(A696+6),-4,IF(E696=(A696-5),0,IF(E696&lt;(A696-6),0))))))))</f>
        <v>-2</v>
      </c>
      <c r="N696" s="143" t="n">
        <v>39186</v>
      </c>
      <c r="O696" s="176" t="n">
        <f aca="false">+B696-F696</f>
        <v>-45</v>
      </c>
      <c r="P696" s="176" t="n">
        <f aca="false">LOOKUP(O696,Barème!$A$3:$A$1303,Barème!$C$3:$C$1303)</f>
        <v>7</v>
      </c>
      <c r="Q696" s="176" t="n">
        <f aca="false">+LOOKUP(O696,Barème!$A$3:$A$1303,Barème!$E$3:$E$1303)</f>
        <v>-4.5</v>
      </c>
      <c r="R696" s="137" t="n">
        <v>1</v>
      </c>
      <c r="S696" s="137" t="n">
        <v>13</v>
      </c>
    </row>
    <row r="697" customFormat="false" ht="15.75" hidden="false" customHeight="false" outlineLevel="0" collapsed="false">
      <c r="A697" s="166" t="n">
        <f aca="false">LOOKUP(C697,$V$3:$V$61,$W$3:$W$61)</f>
        <v>0</v>
      </c>
      <c r="B697" s="166" t="n">
        <f aca="false">LOOKUP(C697,$V$3:$V$61,$U$3:$U$61)</f>
        <v>1374</v>
      </c>
      <c r="C697" s="167" t="s">
        <v>22</v>
      </c>
      <c r="D697" s="168" t="s">
        <v>155</v>
      </c>
      <c r="E697" s="169"/>
      <c r="F697" s="205" t="n">
        <v>1664</v>
      </c>
      <c r="G697" s="170" t="n">
        <v>0</v>
      </c>
      <c r="H697" s="171" t="n">
        <f aca="false">SUM(L697:M697)</f>
        <v>-2</v>
      </c>
      <c r="I697" s="172" t="n">
        <f aca="false">IF((D697=""),"",(J697*K697))</f>
        <v>-1</v>
      </c>
      <c r="J697" s="173" t="n">
        <v>1</v>
      </c>
      <c r="K697" s="182" t="n">
        <f aca="false">IF((G697=1),P697,Q697)</f>
        <v>-1</v>
      </c>
      <c r="L697" s="175" t="n">
        <f aca="false">IF(G697="","",(IF(G697=1,IF(E697=A697,2,IF(E697=(A697+5),1,IF(E697&gt;(A697+6),0,IF(E697=(A697-5),3,IF(E697&lt;(A697-6),4))))))))</f>
        <v>0</v>
      </c>
      <c r="M697" s="175" t="n">
        <f aca="false">IF(L697=FALSE(),(IF(G697=0,IF(E697=A697,-2,IF(E697=(A697+5),-3,IF(E697&gt;(A697+6),-4,IF(E697=(A697-5),0,IF(E697&lt;(A697-6),0))))))))</f>
        <v>-2</v>
      </c>
      <c r="N697" s="143" t="n">
        <v>39186</v>
      </c>
      <c r="O697" s="176" t="n">
        <f aca="false">+B697-F697</f>
        <v>-290</v>
      </c>
      <c r="P697" s="176" t="n">
        <f aca="false">LOOKUP(O697,Barème!$A$3:$A$1303,Barème!$C$3:$C$1303)</f>
        <v>17</v>
      </c>
      <c r="Q697" s="176" t="n">
        <f aca="false">+LOOKUP(O697,Barème!$A$3:$A$1303,Barème!$E$3:$E$1303)</f>
        <v>-1</v>
      </c>
      <c r="R697" s="137" t="n">
        <v>1</v>
      </c>
      <c r="S697" s="137" t="n">
        <v>13</v>
      </c>
    </row>
    <row r="698" customFormat="false" ht="15.75" hidden="false" customHeight="false" outlineLevel="0" collapsed="false">
      <c r="A698" s="166" t="n">
        <f aca="false">LOOKUP(C698,$V$3:$V$61,$W$3:$W$61)</f>
        <v>0</v>
      </c>
      <c r="B698" s="166" t="n">
        <f aca="false">LOOKUP(C698,$V$3:$V$61,$U$3:$U$61)</f>
        <v>1822</v>
      </c>
      <c r="C698" s="167" t="s">
        <v>25</v>
      </c>
      <c r="D698" s="168" t="s">
        <v>155</v>
      </c>
      <c r="E698" s="169"/>
      <c r="F698" s="205" t="n">
        <v>1667</v>
      </c>
      <c r="G698" s="170" t="n">
        <v>1</v>
      </c>
      <c r="H698" s="171" t="n">
        <f aca="false">SUM(L698:M698)</f>
        <v>2</v>
      </c>
      <c r="I698" s="172" t="n">
        <f aca="false">IF((D698=""),"",(J698*K698))</f>
        <v>3</v>
      </c>
      <c r="J698" s="173" t="n">
        <v>1</v>
      </c>
      <c r="K698" s="182" t="n">
        <f aca="false">IF((G698=1),P698,Q698)</f>
        <v>3</v>
      </c>
      <c r="L698" s="175" t="n">
        <f aca="false">IF(G698="","",(IF(G698=1,IF(E698=A698,2,IF(E698=(A698+5),1,IF(E698&gt;(A698+6),0,IF(E698=(A698-5),3,IF(E698&lt;(A698-6),4))))))))</f>
        <v>2</v>
      </c>
      <c r="M698" s="175" t="n">
        <f aca="false">IF(L698=FALSE(),(IF(G698=0,IF(E698=A698,-2,IF(E698=(A698+5),-3,IF(E698&gt;(A698+6),-4,IF(E698=(A698-5),0,IF(E698&lt;(A698-6),0))))))))</f>
        <v>0</v>
      </c>
      <c r="N698" s="143" t="n">
        <v>39186</v>
      </c>
      <c r="O698" s="176" t="n">
        <f aca="false">+B698-F698</f>
        <v>155</v>
      </c>
      <c r="P698" s="176" t="n">
        <f aca="false">LOOKUP(O698,Barème!$A$3:$A$1303,Barème!$C$3:$C$1303)</f>
        <v>3</v>
      </c>
      <c r="Q698" s="176" t="n">
        <f aca="false">+LOOKUP(O698,Barème!$A$3:$A$1303,Barème!$E$3:$E$1303)</f>
        <v>-10</v>
      </c>
      <c r="R698" s="137" t="n">
        <v>1</v>
      </c>
      <c r="S698" s="137" t="n">
        <v>13</v>
      </c>
    </row>
    <row r="699" customFormat="false" ht="15.75" hidden="false" customHeight="false" outlineLevel="0" collapsed="false">
      <c r="A699" s="166" t="n">
        <f aca="false">LOOKUP(C699,$V$3:$V$61,$W$3:$W$61)</f>
        <v>0</v>
      </c>
      <c r="B699" s="166" t="n">
        <f aca="false">LOOKUP(C699,$V$3:$V$61,$U$3:$U$61)</f>
        <v>1822</v>
      </c>
      <c r="C699" s="167" t="s">
        <v>25</v>
      </c>
      <c r="D699" s="168" t="s">
        <v>155</v>
      </c>
      <c r="E699" s="169"/>
      <c r="F699" s="205" t="n">
        <v>1737</v>
      </c>
      <c r="G699" s="170" t="n">
        <v>1</v>
      </c>
      <c r="H699" s="171" t="n">
        <f aca="false">SUM(L699:M699)</f>
        <v>2</v>
      </c>
      <c r="I699" s="172" t="n">
        <f aca="false">IF((D699=""),"",(J699*K699))</f>
        <v>5</v>
      </c>
      <c r="J699" s="173" t="n">
        <v>1</v>
      </c>
      <c r="K699" s="182" t="n">
        <f aca="false">IF((G699=1),P699,Q699)</f>
        <v>5</v>
      </c>
      <c r="L699" s="175" t="n">
        <f aca="false">IF(G699="","",(IF(G699=1,IF(E699=A699,2,IF(E699=(A699+5),1,IF(E699&gt;(A699+6),0,IF(E699=(A699-5),3,IF(E699&lt;(A699-6),4))))))))</f>
        <v>2</v>
      </c>
      <c r="M699" s="175" t="n">
        <f aca="false">IF(L699=FALSE(),(IF(G699=0,IF(E699=A699,-2,IF(E699=(A699+5),-3,IF(E699&gt;(A699+6),-4,IF(E699=(A699-5),0,IF(E699&lt;(A699-6),0))))))))</f>
        <v>0</v>
      </c>
      <c r="N699" s="143" t="n">
        <v>39186</v>
      </c>
      <c r="O699" s="176" t="n">
        <f aca="false">+B699-F699</f>
        <v>85</v>
      </c>
      <c r="P699" s="176" t="n">
        <f aca="false">LOOKUP(O699,Barème!$A$3:$A$1303,Barème!$C$3:$C$1303)</f>
        <v>5</v>
      </c>
      <c r="Q699" s="176" t="n">
        <f aca="false">+LOOKUP(O699,Barème!$A$3:$A$1303,Barème!$E$3:$E$1303)</f>
        <v>-7</v>
      </c>
      <c r="R699" s="137" t="n">
        <v>1</v>
      </c>
      <c r="S699" s="137" t="n">
        <v>13</v>
      </c>
    </row>
    <row r="700" customFormat="false" ht="15.75" hidden="false" customHeight="false" outlineLevel="0" collapsed="false">
      <c r="A700" s="166" t="n">
        <f aca="false">LOOKUP(C700,$V$3:$V$61,$W$3:$W$61)</f>
        <v>0</v>
      </c>
      <c r="B700" s="166" t="n">
        <f aca="false">LOOKUP(C700,$V$3:$V$61,$U$3:$U$61)</f>
        <v>1822</v>
      </c>
      <c r="C700" s="167" t="s">
        <v>25</v>
      </c>
      <c r="D700" s="168" t="s">
        <v>155</v>
      </c>
      <c r="E700" s="169"/>
      <c r="F700" s="205" t="n">
        <v>1613</v>
      </c>
      <c r="G700" s="170" t="n">
        <v>0</v>
      </c>
      <c r="H700" s="171" t="n">
        <f aca="false">SUM(L700:M700)</f>
        <v>-2</v>
      </c>
      <c r="I700" s="172" t="n">
        <f aca="false">IF((D700=""),"",(J700*K700))</f>
        <v>-12.5</v>
      </c>
      <c r="J700" s="173" t="n">
        <v>1</v>
      </c>
      <c r="K700" s="182" t="n">
        <f aca="false">IF((G700=1),P700,Q700)</f>
        <v>-12.5</v>
      </c>
      <c r="L700" s="175" t="n">
        <f aca="false">IF(G700="","",(IF(G700=1,IF(E700=A700,2,IF(E700=(A700+5),1,IF(E700&gt;(A700+6),0,IF(E700=(A700-5),3,IF(E700&lt;(A700-6),4))))))))</f>
        <v>0</v>
      </c>
      <c r="M700" s="175" t="n">
        <f aca="false">IF(L700=FALSE(),(IF(G700=0,IF(E700=A700,-2,IF(E700=(A700+5),-3,IF(E700&gt;(A700+6),-4,IF(E700=(A700-5),0,IF(E700&lt;(A700-6),0))))))))</f>
        <v>-2</v>
      </c>
      <c r="N700" s="143" t="n">
        <v>39186</v>
      </c>
      <c r="O700" s="176" t="n">
        <f aca="false">+B700-F700</f>
        <v>209</v>
      </c>
      <c r="P700" s="176" t="n">
        <f aca="false">LOOKUP(O700,Barème!$A$3:$A$1303,Barème!$C$3:$C$1303)</f>
        <v>2</v>
      </c>
      <c r="Q700" s="176" t="n">
        <f aca="false">+LOOKUP(O700,Barème!$A$3:$A$1303,Barème!$E$3:$E$1303)</f>
        <v>-12.5</v>
      </c>
      <c r="R700" s="137" t="n">
        <v>1</v>
      </c>
      <c r="S700" s="137" t="n">
        <v>13</v>
      </c>
    </row>
    <row r="701" customFormat="false" ht="15.75" hidden="false" customHeight="false" outlineLevel="0" collapsed="false">
      <c r="A701" s="166" t="n">
        <f aca="false">LOOKUP(C701,$V$3:$V$61,$W$3:$W$61)</f>
        <v>0</v>
      </c>
      <c r="B701" s="166" t="n">
        <f aca="false">LOOKUP(C701,$V$3:$V$61,$U$3:$U$61)</f>
        <v>1397</v>
      </c>
      <c r="C701" s="167" t="s">
        <v>37</v>
      </c>
      <c r="D701" s="168" t="s">
        <v>155</v>
      </c>
      <c r="E701" s="169"/>
      <c r="F701" s="205" t="n">
        <v>1457</v>
      </c>
      <c r="G701" s="170" t="n">
        <v>1</v>
      </c>
      <c r="H701" s="171" t="n">
        <f aca="false">SUM(L701:M701)</f>
        <v>2</v>
      </c>
      <c r="I701" s="172" t="n">
        <f aca="false">IF((D701=""),"",(J701*K701))</f>
        <v>8</v>
      </c>
      <c r="J701" s="173" t="n">
        <v>1</v>
      </c>
      <c r="K701" s="182" t="n">
        <f aca="false">IF((G701=1),P701,Q701)</f>
        <v>8</v>
      </c>
      <c r="L701" s="175" t="n">
        <f aca="false">IF(G701="","",(IF(G701=1,IF(E701=A701,2,IF(E701=(A701+5),1,IF(E701&gt;(A701+6),0,IF(E701=(A701-5),3,IF(E701&lt;(A701-6),4))))))))</f>
        <v>2</v>
      </c>
      <c r="M701" s="175" t="n">
        <f aca="false">IF(L701=FALSE(),(IF(G701=0,IF(E701=A701,-2,IF(E701=(A701+5),-3,IF(E701&gt;(A701+6),-4,IF(E701=(A701-5),0,IF(E701&lt;(A701-6),0))))))))</f>
        <v>0</v>
      </c>
      <c r="N701" s="143" t="n">
        <v>39186</v>
      </c>
      <c r="O701" s="176" t="n">
        <f aca="false">+B701-F701</f>
        <v>-60</v>
      </c>
      <c r="P701" s="176" t="n">
        <f aca="false">LOOKUP(O701,Barème!$A$3:$A$1303,Barème!$C$3:$C$1303)</f>
        <v>8</v>
      </c>
      <c r="Q701" s="176" t="n">
        <f aca="false">+LOOKUP(O701,Barème!$A$3:$A$1303,Barème!$E$3:$E$1303)</f>
        <v>-4</v>
      </c>
      <c r="R701" s="137" t="n">
        <v>1</v>
      </c>
      <c r="S701" s="137" t="n">
        <v>13</v>
      </c>
    </row>
    <row r="702" customFormat="false" ht="15.75" hidden="false" customHeight="false" outlineLevel="0" collapsed="false">
      <c r="A702" s="166" t="n">
        <f aca="false">LOOKUP(C702,$V$3:$V$61,$W$3:$W$61)</f>
        <v>0</v>
      </c>
      <c r="B702" s="166" t="n">
        <f aca="false">LOOKUP(C702,$V$3:$V$61,$U$3:$U$61)</f>
        <v>1397</v>
      </c>
      <c r="C702" s="167" t="s">
        <v>37</v>
      </c>
      <c r="D702" s="168" t="s">
        <v>155</v>
      </c>
      <c r="E702" s="169"/>
      <c r="F702" s="205" t="n">
        <v>1419</v>
      </c>
      <c r="G702" s="170" t="n">
        <v>1</v>
      </c>
      <c r="H702" s="171" t="n">
        <f aca="false">SUM(L702:M702)</f>
        <v>2</v>
      </c>
      <c r="I702" s="172" t="n">
        <f aca="false">IF((D702=""),"",(J702*K702))</f>
        <v>6</v>
      </c>
      <c r="J702" s="173" t="n">
        <v>1</v>
      </c>
      <c r="K702" s="182" t="n">
        <f aca="false">IF((G702=1),P702,Q702)</f>
        <v>6</v>
      </c>
      <c r="L702" s="175" t="n">
        <f aca="false">IF(G702="","",(IF(G702=1,IF(E702=A702,2,IF(E702=(A702+5),1,IF(E702&gt;(A702+6),0,IF(E702=(A702-5),3,IF(E702&lt;(A702-6),4))))))))</f>
        <v>2</v>
      </c>
      <c r="M702" s="175" t="n">
        <f aca="false">IF(L702=FALSE(),(IF(G702=0,IF(E702=A702,-2,IF(E702=(A702+5),-3,IF(E702&gt;(A702+6),-4,IF(E702=(A702-5),0,IF(E702&lt;(A702-6),0))))))))</f>
        <v>0</v>
      </c>
      <c r="N702" s="143" t="n">
        <v>39186</v>
      </c>
      <c r="O702" s="176" t="n">
        <f aca="false">+B702-F702</f>
        <v>-22</v>
      </c>
      <c r="P702" s="176" t="n">
        <f aca="false">LOOKUP(O702,Barème!$A$3:$A$1303,Barème!$C$3:$C$1303)</f>
        <v>6</v>
      </c>
      <c r="Q702" s="176" t="n">
        <f aca="false">+LOOKUP(O702,Barème!$A$3:$A$1303,Barème!$E$3:$E$1303)</f>
        <v>-5</v>
      </c>
      <c r="R702" s="137" t="n">
        <v>1</v>
      </c>
      <c r="S702" s="137" t="n">
        <v>13</v>
      </c>
    </row>
    <row r="703" customFormat="false" ht="15.75" hidden="false" customHeight="false" outlineLevel="0" collapsed="false">
      <c r="A703" s="166" t="n">
        <f aca="false">LOOKUP(C703,$V$3:$V$61,$W$3:$W$61)</f>
        <v>0</v>
      </c>
      <c r="B703" s="166" t="n">
        <f aca="false">LOOKUP(C703,$V$3:$V$61,$U$3:$U$61)</f>
        <v>1397</v>
      </c>
      <c r="C703" s="167" t="s">
        <v>37</v>
      </c>
      <c r="D703" s="168" t="s">
        <v>155</v>
      </c>
      <c r="E703" s="169"/>
      <c r="F703" s="205" t="n">
        <v>1664</v>
      </c>
      <c r="G703" s="170" t="n">
        <v>0</v>
      </c>
      <c r="H703" s="171" t="n">
        <f aca="false">SUM(L703:M703)</f>
        <v>-2</v>
      </c>
      <c r="I703" s="172" t="n">
        <f aca="false">IF((D703=""),"",(J703*K703))</f>
        <v>-1</v>
      </c>
      <c r="J703" s="173" t="n">
        <v>1</v>
      </c>
      <c r="K703" s="182" t="n">
        <f aca="false">IF((G703=1),P703,Q703)</f>
        <v>-1</v>
      </c>
      <c r="L703" s="175" t="n">
        <f aca="false">IF(G703="","",(IF(G703=1,IF(E703=A703,2,IF(E703=(A703+5),1,IF(E703&gt;(A703+6),0,IF(E703=(A703-5),3,IF(E703&lt;(A703-6),4))))))))</f>
        <v>0</v>
      </c>
      <c r="M703" s="175" t="n">
        <f aca="false">IF(L703=FALSE(),(IF(G703=0,IF(E703=A703,-2,IF(E703=(A703+5),-3,IF(E703&gt;(A703+6),-4,IF(E703=(A703-5),0,IF(E703&lt;(A703-6),0))))))))</f>
        <v>-2</v>
      </c>
      <c r="N703" s="143" t="n">
        <v>39186</v>
      </c>
      <c r="O703" s="176" t="n">
        <f aca="false">+B703-F703</f>
        <v>-267</v>
      </c>
      <c r="P703" s="176" t="n">
        <f aca="false">LOOKUP(O703,Barème!$A$3:$A$1303,Barème!$C$3:$C$1303)</f>
        <v>17</v>
      </c>
      <c r="Q703" s="176" t="n">
        <f aca="false">+LOOKUP(O703,Barème!$A$3:$A$1303,Barème!$E$3:$E$1303)</f>
        <v>-1</v>
      </c>
      <c r="R703" s="137" t="n">
        <v>1</v>
      </c>
      <c r="S703" s="137" t="n">
        <v>13</v>
      </c>
    </row>
    <row r="704" customFormat="false" ht="15.75" hidden="false" customHeight="false" outlineLevel="0" collapsed="false">
      <c r="A704" s="166" t="n">
        <f aca="false">LOOKUP(C704,$V$3:$V$61,$W$3:$W$61)</f>
        <v>0</v>
      </c>
      <c r="B704" s="166" t="n">
        <f aca="false">LOOKUP(C704,$V$3:$V$61,$U$3:$U$61)</f>
        <v>1100</v>
      </c>
      <c r="C704" s="167" t="s">
        <v>42</v>
      </c>
      <c r="D704" s="168" t="s">
        <v>156</v>
      </c>
      <c r="E704" s="169"/>
      <c r="F704" s="169" t="n">
        <v>1156</v>
      </c>
      <c r="G704" s="170" t="n">
        <v>0</v>
      </c>
      <c r="H704" s="171" t="n">
        <f aca="false">SUM(L704:M704)</f>
        <v>-2</v>
      </c>
      <c r="I704" s="172" t="n">
        <f aca="false">IF((D704=""),"",(J704*K704))</f>
        <v>-4</v>
      </c>
      <c r="J704" s="173" t="n">
        <v>1</v>
      </c>
      <c r="K704" s="182" t="n">
        <f aca="false">IF((G704=1),P704,Q704)</f>
        <v>-4</v>
      </c>
      <c r="L704" s="175" t="n">
        <f aca="false">IF(G704="","",(IF(G704=1,IF(E704=A704,2,IF(E704=(A704+5),1,IF(E704&gt;(A704+6),0,IF(E704=(A704-5),3,IF(E704&lt;(A704-6),4))))))))</f>
        <v>0</v>
      </c>
      <c r="M704" s="175" t="n">
        <f aca="false">IF(L704=FALSE(),(IF(G704=0,IF(E704=A704,-2,IF(E704=(A704+5),-3,IF(E704&gt;(A704+6),-4,IF(E704=(A704-5),0,IF(E704&lt;(A704-6),0))))))))</f>
        <v>-2</v>
      </c>
      <c r="N704" s="143" t="n">
        <v>39186</v>
      </c>
      <c r="O704" s="176" t="n">
        <f aca="false">+B704-F704</f>
        <v>-56</v>
      </c>
      <c r="P704" s="176" t="n">
        <f aca="false">LOOKUP(O704,Barème!$A$3:$A$1303,Barème!$C$3:$C$1303)</f>
        <v>8</v>
      </c>
      <c r="Q704" s="176" t="n">
        <f aca="false">+LOOKUP(O704,Barème!$A$3:$A$1303,Barème!$E$3:$E$1303)</f>
        <v>-4</v>
      </c>
      <c r="R704" s="137" t="n">
        <v>2</v>
      </c>
      <c r="S704" s="137" t="n">
        <v>13</v>
      </c>
    </row>
    <row r="705" customFormat="false" ht="15.75" hidden="false" customHeight="false" outlineLevel="0" collapsed="false">
      <c r="A705" s="166" t="n">
        <f aca="false">LOOKUP(C705,$V$3:$V$61,$W$3:$W$61)</f>
        <v>0</v>
      </c>
      <c r="B705" s="166" t="n">
        <f aca="false">LOOKUP(C705,$V$3:$V$61,$U$3:$U$61)</f>
        <v>1100</v>
      </c>
      <c r="C705" s="167" t="s">
        <v>42</v>
      </c>
      <c r="D705" s="168" t="s">
        <v>156</v>
      </c>
      <c r="E705" s="169"/>
      <c r="F705" s="169" t="n">
        <v>915</v>
      </c>
      <c r="G705" s="170" t="n">
        <v>0</v>
      </c>
      <c r="H705" s="171" t="n">
        <f aca="false">SUM(L705:M705)</f>
        <v>-2</v>
      </c>
      <c r="I705" s="172" t="n">
        <f aca="false">IF((D705=""),"",(J705*K705))</f>
        <v>-10</v>
      </c>
      <c r="J705" s="173" t="n">
        <v>1</v>
      </c>
      <c r="K705" s="182" t="n">
        <f aca="false">IF((G705=1),P705,Q705)</f>
        <v>-10</v>
      </c>
      <c r="L705" s="175" t="n">
        <f aca="false">IF(G705="","",(IF(G705=1,IF(E705=A705,2,IF(E705=(A705+5),1,IF(E705&gt;(A705+6),0,IF(E705=(A705-5),3,IF(E705&lt;(A705-6),4))))))))</f>
        <v>0</v>
      </c>
      <c r="M705" s="175" t="n">
        <f aca="false">IF(L705=FALSE(),(IF(G705=0,IF(E705=A705,-2,IF(E705=(A705+5),-3,IF(E705&gt;(A705+6),-4,IF(E705=(A705-5),0,IF(E705&lt;(A705-6),0))))))))</f>
        <v>-2</v>
      </c>
      <c r="N705" s="143" t="n">
        <v>39186</v>
      </c>
      <c r="O705" s="176" t="n">
        <f aca="false">+B705-F705</f>
        <v>185</v>
      </c>
      <c r="P705" s="176" t="n">
        <f aca="false">LOOKUP(O705,Barème!$A$3:$A$1303,Barème!$C$3:$C$1303)</f>
        <v>3</v>
      </c>
      <c r="Q705" s="176" t="n">
        <f aca="false">+LOOKUP(O705,Barème!$A$3:$A$1303,Barème!$E$3:$E$1303)</f>
        <v>-10</v>
      </c>
      <c r="R705" s="137" t="n">
        <v>2</v>
      </c>
      <c r="S705" s="137" t="n">
        <v>13</v>
      </c>
    </row>
    <row r="706" customFormat="false" ht="15.75" hidden="false" customHeight="false" outlineLevel="0" collapsed="false">
      <c r="A706" s="166" t="n">
        <f aca="false">LOOKUP(C706,$V$3:$V$61,$W$3:$W$61)</f>
        <v>0</v>
      </c>
      <c r="B706" s="166" t="n">
        <f aca="false">LOOKUP(C706,$V$3:$V$61,$U$3:$U$61)</f>
        <v>1100</v>
      </c>
      <c r="C706" s="167" t="s">
        <v>42</v>
      </c>
      <c r="D706" s="168" t="s">
        <v>156</v>
      </c>
      <c r="E706" s="169"/>
      <c r="F706" s="169" t="n">
        <v>1132</v>
      </c>
      <c r="G706" s="170" t="n">
        <v>0</v>
      </c>
      <c r="H706" s="171" t="n">
        <f aca="false">SUM(L706:M706)</f>
        <v>-2</v>
      </c>
      <c r="I706" s="172" t="n">
        <f aca="false">IF((D706=""),"",(J706*K706))</f>
        <v>-4.5</v>
      </c>
      <c r="J706" s="173" t="n">
        <v>1</v>
      </c>
      <c r="K706" s="182" t="n">
        <f aca="false">IF((G706=1),P706,Q706)</f>
        <v>-4.5</v>
      </c>
      <c r="L706" s="175" t="n">
        <f aca="false">IF(G706="","",(IF(G706=1,IF(E706=A706,2,IF(E706=(A706+5),1,IF(E706&gt;(A706+6),0,IF(E706=(A706-5),3,IF(E706&lt;(A706-6),4))))))))</f>
        <v>0</v>
      </c>
      <c r="M706" s="175" t="n">
        <f aca="false">IF(L706=FALSE(),(IF(G706=0,IF(E706=A706,-2,IF(E706=(A706+5),-3,IF(E706&gt;(A706+6),-4,IF(E706=(A706-5),0,IF(E706&lt;(A706-6),0))))))))</f>
        <v>-2</v>
      </c>
      <c r="N706" s="143" t="n">
        <v>39186</v>
      </c>
      <c r="O706" s="176" t="n">
        <f aca="false">+B706-F706</f>
        <v>-32</v>
      </c>
      <c r="P706" s="176" t="n">
        <f aca="false">LOOKUP(O706,Barème!$A$3:$A$1303,Barème!$C$3:$C$1303)</f>
        <v>7</v>
      </c>
      <c r="Q706" s="176" t="n">
        <f aca="false">+LOOKUP(O706,Barème!$A$3:$A$1303,Barème!$E$3:$E$1303)</f>
        <v>-4.5</v>
      </c>
      <c r="R706" s="137" t="n">
        <v>2</v>
      </c>
      <c r="S706" s="137" t="n">
        <v>13</v>
      </c>
    </row>
    <row r="707" customFormat="false" ht="15.75" hidden="false" customHeight="false" outlineLevel="0" collapsed="false">
      <c r="A707" s="166" t="n">
        <f aca="false">LOOKUP(C707,$V$3:$V$61,$W$3:$W$61)</f>
        <v>0</v>
      </c>
      <c r="B707" s="166" t="n">
        <f aca="false">LOOKUP(C707,$V$3:$V$61,$U$3:$U$61)</f>
        <v>1182</v>
      </c>
      <c r="C707" s="167" t="s">
        <v>33</v>
      </c>
      <c r="D707" s="168" t="s">
        <v>156</v>
      </c>
      <c r="E707" s="169"/>
      <c r="F707" s="169" t="n">
        <v>946</v>
      </c>
      <c r="G707" s="170" t="n">
        <v>0</v>
      </c>
      <c r="H707" s="171" t="n">
        <f aca="false">SUM(L707:M707)</f>
        <v>-2</v>
      </c>
      <c r="I707" s="172" t="n">
        <f aca="false">IF((D707=""),"",(J707*K707))</f>
        <v>-12.5</v>
      </c>
      <c r="J707" s="173" t="n">
        <v>1</v>
      </c>
      <c r="K707" s="182" t="n">
        <f aca="false">IF((G707=1),P707,Q707)</f>
        <v>-12.5</v>
      </c>
      <c r="L707" s="175" t="n">
        <f aca="false">IF(G707="","",(IF(G707=1,IF(E707=A707,2,IF(E707=(A707+5),1,IF(E707&gt;(A707+6),0,IF(E707=(A707-5),3,IF(E707&lt;(A707-6),4))))))))</f>
        <v>0</v>
      </c>
      <c r="M707" s="175" t="n">
        <f aca="false">IF(L707=FALSE(),(IF(G707=0,IF(E707=A707,-2,IF(E707=(A707+5),-3,IF(E707&gt;(A707+6),-4,IF(E707=(A707-5),0,IF(E707&lt;(A707-6),0))))))))</f>
        <v>-2</v>
      </c>
      <c r="N707" s="143" t="n">
        <v>39186</v>
      </c>
      <c r="O707" s="176" t="n">
        <f aca="false">+B707-F707</f>
        <v>236</v>
      </c>
      <c r="P707" s="176" t="n">
        <f aca="false">LOOKUP(O707,Barème!$A$3:$A$1303,Barème!$C$3:$C$1303)</f>
        <v>2</v>
      </c>
      <c r="Q707" s="176" t="n">
        <f aca="false">+LOOKUP(O707,Barème!$A$3:$A$1303,Barème!$E$3:$E$1303)</f>
        <v>-12.5</v>
      </c>
      <c r="R707" s="137" t="n">
        <v>2</v>
      </c>
      <c r="S707" s="137" t="n">
        <v>13</v>
      </c>
    </row>
    <row r="708" customFormat="false" ht="15.75" hidden="false" customHeight="false" outlineLevel="0" collapsed="false">
      <c r="A708" s="166" t="n">
        <f aca="false">LOOKUP(C708,$V$3:$V$61,$W$3:$W$61)</f>
        <v>0</v>
      </c>
      <c r="B708" s="166" t="n">
        <f aca="false">LOOKUP(C708,$V$3:$V$61,$U$3:$U$61)</f>
        <v>1182</v>
      </c>
      <c r="C708" s="167" t="s">
        <v>33</v>
      </c>
      <c r="D708" s="168" t="s">
        <v>156</v>
      </c>
      <c r="E708" s="169"/>
      <c r="F708" s="169" t="n">
        <v>1363</v>
      </c>
      <c r="G708" s="170" t="n">
        <v>0</v>
      </c>
      <c r="H708" s="171" t="n">
        <f aca="false">SUM(L708:M708)</f>
        <v>-2</v>
      </c>
      <c r="I708" s="172" t="n">
        <f aca="false">IF((D708=""),"",(J708*K708))</f>
        <v>-2</v>
      </c>
      <c r="J708" s="173" t="n">
        <v>1</v>
      </c>
      <c r="K708" s="182" t="n">
        <f aca="false">IF((G708=1),P708,Q708)</f>
        <v>-2</v>
      </c>
      <c r="L708" s="175" t="n">
        <f aca="false">IF(G708="","",(IF(G708=1,IF(E708=A708,2,IF(E708=(A708+5),1,IF(E708&gt;(A708+6),0,IF(E708=(A708-5),3,IF(E708&lt;(A708-6),4))))))))</f>
        <v>0</v>
      </c>
      <c r="M708" s="175" t="n">
        <f aca="false">IF(L708=FALSE(),(IF(G708=0,IF(E708=A708,-2,IF(E708=(A708+5),-3,IF(E708&gt;(A708+6),-4,IF(E708=(A708-5),0,IF(E708&lt;(A708-6),0))))))))</f>
        <v>-2</v>
      </c>
      <c r="N708" s="143" t="n">
        <v>39186</v>
      </c>
      <c r="O708" s="176" t="n">
        <f aca="false">+B708-F708</f>
        <v>-181</v>
      </c>
      <c r="P708" s="176" t="n">
        <f aca="false">LOOKUP(O708,Barème!$A$3:$A$1303,Barème!$C$3:$C$1303)</f>
        <v>13</v>
      </c>
      <c r="Q708" s="176" t="n">
        <f aca="false">+LOOKUP(O708,Barème!$A$3:$A$1303,Barème!$E$3:$E$1303)</f>
        <v>-2</v>
      </c>
      <c r="R708" s="137" t="n">
        <v>2</v>
      </c>
      <c r="S708" s="137" t="n">
        <v>13</v>
      </c>
    </row>
    <row r="709" customFormat="false" ht="15.75" hidden="false" customHeight="false" outlineLevel="0" collapsed="false">
      <c r="A709" s="166" t="n">
        <f aca="false">LOOKUP(C709,$V$3:$V$61,$W$3:$W$61)</f>
        <v>0</v>
      </c>
      <c r="B709" s="166" t="n">
        <f aca="false">LOOKUP(C709,$V$3:$V$61,$U$3:$U$61)</f>
        <v>1182</v>
      </c>
      <c r="C709" s="167" t="s">
        <v>33</v>
      </c>
      <c r="D709" s="168" t="s">
        <v>156</v>
      </c>
      <c r="E709" s="169"/>
      <c r="F709" s="169" t="n">
        <v>1220</v>
      </c>
      <c r="G709" s="170" t="n">
        <v>0</v>
      </c>
      <c r="H709" s="171" t="n">
        <f aca="false">SUM(L709:M709)</f>
        <v>-2</v>
      </c>
      <c r="I709" s="172" t="n">
        <f aca="false">IF((D709=""),"",(J709*K709))</f>
        <v>-4.5</v>
      </c>
      <c r="J709" s="173" t="n">
        <v>1</v>
      </c>
      <c r="K709" s="182" t="n">
        <f aca="false">IF((G709=1),P709,Q709)</f>
        <v>-4.5</v>
      </c>
      <c r="L709" s="175" t="n">
        <f aca="false">IF(G709="","",(IF(G709=1,IF(E709=A709,2,IF(E709=(A709+5),1,IF(E709&gt;(A709+6),0,IF(E709=(A709-5),3,IF(E709&lt;(A709-6),4))))))))</f>
        <v>0</v>
      </c>
      <c r="M709" s="175" t="n">
        <f aca="false">IF(L709=FALSE(),(IF(G709=0,IF(E709=A709,-2,IF(E709=(A709+5),-3,IF(E709&gt;(A709+6),-4,IF(E709=(A709-5),0,IF(E709&lt;(A709-6),0))))))))</f>
        <v>-2</v>
      </c>
      <c r="N709" s="143" t="n">
        <v>39186</v>
      </c>
      <c r="O709" s="176" t="n">
        <f aca="false">+B709-F709</f>
        <v>-38</v>
      </c>
      <c r="P709" s="176" t="n">
        <f aca="false">LOOKUP(O709,Barème!$A$3:$A$1303,Barème!$C$3:$C$1303)</f>
        <v>7</v>
      </c>
      <c r="Q709" s="176" t="n">
        <f aca="false">+LOOKUP(O709,Barème!$A$3:$A$1303,Barème!$E$3:$E$1303)</f>
        <v>-4.5</v>
      </c>
      <c r="R709" s="137" t="n">
        <v>2</v>
      </c>
      <c r="S709" s="137" t="n">
        <v>13</v>
      </c>
    </row>
    <row r="710" customFormat="false" ht="15.75" hidden="false" customHeight="false" outlineLevel="0" collapsed="false">
      <c r="A710" s="166" t="n">
        <f aca="false">LOOKUP(C710,$V$3:$V$61,$W$3:$W$61)</f>
        <v>0</v>
      </c>
      <c r="B710" s="166" t="n">
        <f aca="false">LOOKUP(C710,$V$3:$V$61,$U$3:$U$61)</f>
        <v>1211</v>
      </c>
      <c r="C710" s="167" t="s">
        <v>23</v>
      </c>
      <c r="D710" s="168" t="s">
        <v>156</v>
      </c>
      <c r="E710" s="169"/>
      <c r="F710" s="169" t="n">
        <v>946</v>
      </c>
      <c r="G710" s="170" t="n">
        <v>0</v>
      </c>
      <c r="H710" s="171" t="n">
        <f aca="false">SUM(L710:M710)</f>
        <v>-2</v>
      </c>
      <c r="I710" s="172" t="n">
        <f aca="false">IF((D710=""),"",(J710*K710))</f>
        <v>-12.5</v>
      </c>
      <c r="J710" s="173" t="n">
        <v>1</v>
      </c>
      <c r="K710" s="182" t="n">
        <f aca="false">IF((G710=1),P710,Q710)</f>
        <v>-12.5</v>
      </c>
      <c r="L710" s="175" t="n">
        <f aca="false">IF(G710="","",(IF(G710=1,IF(E710=A710,2,IF(E710=(A710+5),1,IF(E710&gt;(A710+6),0,IF(E710=(A710-5),3,IF(E710&lt;(A710-6),4))))))))</f>
        <v>0</v>
      </c>
      <c r="M710" s="175" t="n">
        <f aca="false">IF(L710=FALSE(),(IF(G710=0,IF(E710=A710,-2,IF(E710=(A710+5),-3,IF(E710&gt;(A710+6),-4,IF(E710=(A710-5),0,IF(E710&lt;(A710-6),0))))))))</f>
        <v>-2</v>
      </c>
      <c r="N710" s="143" t="n">
        <v>39186</v>
      </c>
      <c r="O710" s="176" t="n">
        <f aca="false">+B710-F710</f>
        <v>265</v>
      </c>
      <c r="P710" s="176" t="n">
        <f aca="false">LOOKUP(O710,Barème!$A$3:$A$1303,Barème!$C$3:$C$1303)</f>
        <v>2</v>
      </c>
      <c r="Q710" s="176" t="n">
        <f aca="false">+LOOKUP(O710,Barème!$A$3:$A$1303,Barème!$E$3:$E$1303)</f>
        <v>-12.5</v>
      </c>
      <c r="R710" s="137" t="n">
        <v>2</v>
      </c>
      <c r="S710" s="137" t="n">
        <v>13</v>
      </c>
    </row>
    <row r="711" customFormat="false" ht="15.75" hidden="false" customHeight="false" outlineLevel="0" collapsed="false">
      <c r="A711" s="166" t="n">
        <f aca="false">LOOKUP(C711,$V$3:$V$61,$W$3:$W$61)</f>
        <v>0</v>
      </c>
      <c r="B711" s="166" t="n">
        <f aca="false">LOOKUP(C711,$V$3:$V$61,$U$3:$U$61)</f>
        <v>1211</v>
      </c>
      <c r="C711" s="167" t="s">
        <v>23</v>
      </c>
      <c r="D711" s="168" t="s">
        <v>156</v>
      </c>
      <c r="E711" s="169"/>
      <c r="F711" s="169" t="n">
        <v>1363</v>
      </c>
      <c r="G711" s="170" t="n">
        <v>0</v>
      </c>
      <c r="H711" s="171" t="n">
        <f aca="false">SUM(L711:M711)</f>
        <v>-2</v>
      </c>
      <c r="I711" s="172" t="n">
        <f aca="false">IF((D711=""),"",(J711*K711))</f>
        <v>-2</v>
      </c>
      <c r="J711" s="173" t="n">
        <v>1</v>
      </c>
      <c r="K711" s="182" t="n">
        <f aca="false">IF((G711=1),P711,Q711)</f>
        <v>-2</v>
      </c>
      <c r="L711" s="175" t="n">
        <f aca="false">IF(G711="","",(IF(G711=1,IF(E711=A711,2,IF(E711=(A711+5),1,IF(E711&gt;(A711+6),0,IF(E711=(A711-5),3,IF(E711&lt;(A711-6),4))))))))</f>
        <v>0</v>
      </c>
      <c r="M711" s="175" t="n">
        <f aca="false">IF(L711=FALSE(),(IF(G711=0,IF(E711=A711,-2,IF(E711=(A711+5),-3,IF(E711&gt;(A711+6),-4,IF(E711=(A711-5),0,IF(E711&lt;(A711-6),0))))))))</f>
        <v>-2</v>
      </c>
      <c r="N711" s="143" t="n">
        <v>39186</v>
      </c>
      <c r="O711" s="176" t="n">
        <f aca="false">+B711-F711</f>
        <v>-152</v>
      </c>
      <c r="P711" s="176" t="n">
        <f aca="false">LOOKUP(O711,Barème!$A$3:$A$1303,Barème!$C$3:$C$1303)</f>
        <v>13</v>
      </c>
      <c r="Q711" s="176" t="n">
        <f aca="false">+LOOKUP(O711,Barème!$A$3:$A$1303,Barème!$E$3:$E$1303)</f>
        <v>-2</v>
      </c>
      <c r="R711" s="137" t="n">
        <v>2</v>
      </c>
      <c r="S711" s="137" t="n">
        <v>13</v>
      </c>
    </row>
    <row r="712" customFormat="false" ht="15.75" hidden="false" customHeight="false" outlineLevel="0" collapsed="false">
      <c r="A712" s="166" t="n">
        <f aca="false">LOOKUP(C712,$V$3:$V$61,$W$3:$W$61)</f>
        <v>0</v>
      </c>
      <c r="B712" s="166" t="n">
        <f aca="false">LOOKUP(C712,$V$3:$V$61,$U$3:$U$61)</f>
        <v>1211</v>
      </c>
      <c r="C712" s="167" t="s">
        <v>23</v>
      </c>
      <c r="D712" s="168" t="s">
        <v>156</v>
      </c>
      <c r="E712" s="169"/>
      <c r="F712" s="169" t="n">
        <v>1220</v>
      </c>
      <c r="G712" s="170" t="n">
        <v>1</v>
      </c>
      <c r="H712" s="171" t="n">
        <f aca="false">SUM(L712:M712)</f>
        <v>2</v>
      </c>
      <c r="I712" s="172" t="n">
        <f aca="false">IF((D712=""),"",(J712*K712))</f>
        <v>6</v>
      </c>
      <c r="J712" s="173" t="n">
        <v>1</v>
      </c>
      <c r="K712" s="182" t="n">
        <f aca="false">IF((G712=1),P712,Q712)</f>
        <v>6</v>
      </c>
      <c r="L712" s="175" t="n">
        <f aca="false">IF(G712="","",(IF(G712=1,IF(E712=A712,2,IF(E712=(A712+5),1,IF(E712&gt;(A712+6),0,IF(E712=(A712-5),3,IF(E712&lt;(A712-6),4))))))))</f>
        <v>2</v>
      </c>
      <c r="M712" s="175" t="n">
        <f aca="false">IF(L712=FALSE(),(IF(G712=0,IF(E712=A712,-2,IF(E712=(A712+5),-3,IF(E712&gt;(A712+6),-4,IF(E712=(A712-5),0,IF(E712&lt;(A712-6),0))))))))</f>
        <v>0</v>
      </c>
      <c r="N712" s="143" t="n">
        <v>39186</v>
      </c>
      <c r="O712" s="176" t="n">
        <f aca="false">+B712-F712</f>
        <v>-9</v>
      </c>
      <c r="P712" s="176" t="n">
        <f aca="false">LOOKUP(O712,Barème!$A$3:$A$1303,Barème!$C$3:$C$1303)</f>
        <v>6</v>
      </c>
      <c r="Q712" s="176" t="n">
        <f aca="false">+LOOKUP(O712,Barème!$A$3:$A$1303,Barème!$E$3:$E$1303)</f>
        <v>-5</v>
      </c>
      <c r="R712" s="137" t="n">
        <v>2</v>
      </c>
      <c r="S712" s="137" t="n">
        <v>13</v>
      </c>
    </row>
    <row r="713" customFormat="false" ht="15.75" hidden="false" customHeight="false" outlineLevel="0" collapsed="false">
      <c r="A713" s="166" t="n">
        <f aca="false">LOOKUP(C713,$V$3:$V$61,$W$3:$W$61)</f>
        <v>0</v>
      </c>
      <c r="B713" s="166" t="n">
        <f aca="false">LOOKUP(C713,$V$3:$V$61,$U$3:$U$61)</f>
        <v>1056</v>
      </c>
      <c r="C713" s="167" t="s">
        <v>27</v>
      </c>
      <c r="D713" s="168" t="s">
        <v>156</v>
      </c>
      <c r="E713" s="169"/>
      <c r="F713" s="169" t="n">
        <v>946</v>
      </c>
      <c r="G713" s="170" t="n">
        <v>0</v>
      </c>
      <c r="H713" s="171" t="n">
        <f aca="false">SUM(L713:M713)</f>
        <v>-2</v>
      </c>
      <c r="I713" s="172" t="n">
        <f aca="false">IF((D713=""),"",(J713*K713))</f>
        <v>-8</v>
      </c>
      <c r="J713" s="173" t="n">
        <v>1</v>
      </c>
      <c r="K713" s="182" t="n">
        <f aca="false">IF((G713=1),P713,Q713)</f>
        <v>-8</v>
      </c>
      <c r="L713" s="175" t="n">
        <f aca="false">IF(G713="","",(IF(G713=1,IF(E713=A713,2,IF(E713=(A713+5),1,IF(E713&gt;(A713+6),0,IF(E713=(A713-5),3,IF(E713&lt;(A713-6),4))))))))</f>
        <v>0</v>
      </c>
      <c r="M713" s="175" t="n">
        <f aca="false">IF(L713=FALSE(),(IF(G713=0,IF(E713=A713,-2,IF(E713=(A713+5),-3,IF(E713&gt;(A713+6),-4,IF(E713=(A713-5),0,IF(E713&lt;(A713-6),0))))))))</f>
        <v>-2</v>
      </c>
      <c r="N713" s="143" t="n">
        <v>39186</v>
      </c>
      <c r="O713" s="176" t="n">
        <f aca="false">+B713-F713</f>
        <v>110</v>
      </c>
      <c r="P713" s="176" t="n">
        <f aca="false">LOOKUP(O713,Barème!$A$3:$A$1303,Barème!$C$3:$C$1303)</f>
        <v>4</v>
      </c>
      <c r="Q713" s="176" t="n">
        <f aca="false">+LOOKUP(O713,Barème!$A$3:$A$1303,Barème!$E$3:$E$1303)</f>
        <v>-8</v>
      </c>
      <c r="R713" s="137" t="n">
        <v>2</v>
      </c>
      <c r="S713" s="137" t="n">
        <v>13</v>
      </c>
    </row>
    <row r="714" customFormat="false" ht="15.75" hidden="false" customHeight="false" outlineLevel="0" collapsed="false">
      <c r="A714" s="166" t="n">
        <f aca="false">LOOKUP(C714,$V$3:$V$61,$W$3:$W$61)</f>
        <v>0</v>
      </c>
      <c r="B714" s="166" t="n">
        <f aca="false">LOOKUP(C714,$V$3:$V$61,$U$3:$U$61)</f>
        <v>1056</v>
      </c>
      <c r="C714" s="167" t="s">
        <v>27</v>
      </c>
      <c r="D714" s="168" t="s">
        <v>156</v>
      </c>
      <c r="E714" s="169"/>
      <c r="F714" s="169" t="n">
        <v>1363</v>
      </c>
      <c r="G714" s="170" t="n">
        <v>0</v>
      </c>
      <c r="H714" s="171" t="n">
        <f aca="false">SUM(L714:M714)</f>
        <v>-2</v>
      </c>
      <c r="I714" s="172" t="n">
        <f aca="false">IF((D714=""),"",(J714*K714))</f>
        <v>-0.5</v>
      </c>
      <c r="J714" s="173" t="n">
        <v>1</v>
      </c>
      <c r="K714" s="182" t="n">
        <f aca="false">IF((G714=1),P714,Q714)</f>
        <v>-0.5</v>
      </c>
      <c r="L714" s="175" t="n">
        <f aca="false">IF(G714="","",(IF(G714=1,IF(E714=A714,2,IF(E714=(A714+5),1,IF(E714&gt;(A714+6),0,IF(E714=(A714-5),3,IF(E714&lt;(A714-6),4))))))))</f>
        <v>0</v>
      </c>
      <c r="M714" s="175" t="n">
        <f aca="false">IF(L714=FALSE(),(IF(G714=0,IF(E714=A714,-2,IF(E714=(A714+5),-3,IF(E714&gt;(A714+6),-4,IF(E714=(A714-5),0,IF(E714&lt;(A714-6),0))))))))</f>
        <v>-2</v>
      </c>
      <c r="N714" s="143" t="n">
        <v>39186</v>
      </c>
      <c r="O714" s="176" t="n">
        <f aca="false">+B714-F714</f>
        <v>-307</v>
      </c>
      <c r="P714" s="176" t="n">
        <f aca="false">LOOKUP(O714,Barème!$A$3:$A$1303,Barème!$C$3:$C$1303)</f>
        <v>22</v>
      </c>
      <c r="Q714" s="176" t="n">
        <f aca="false">+LOOKUP(O714,Barème!$A$3:$A$1303,Barème!$E$3:$E$1303)</f>
        <v>-0.5</v>
      </c>
      <c r="R714" s="137" t="n">
        <v>2</v>
      </c>
      <c r="S714" s="137" t="n">
        <v>13</v>
      </c>
    </row>
    <row r="715" customFormat="false" ht="15.75" hidden="false" customHeight="false" outlineLevel="0" collapsed="false">
      <c r="A715" s="166" t="n">
        <f aca="false">LOOKUP(C715,$V$3:$V$61,$W$3:$W$61)</f>
        <v>0</v>
      </c>
      <c r="B715" s="166" t="n">
        <f aca="false">LOOKUP(C715,$V$3:$V$61,$U$3:$U$61)</f>
        <v>1056</v>
      </c>
      <c r="C715" s="167" t="s">
        <v>27</v>
      </c>
      <c r="D715" s="168" t="s">
        <v>156</v>
      </c>
      <c r="E715" s="169"/>
      <c r="F715" s="169" t="n">
        <v>1220</v>
      </c>
      <c r="G715" s="170" t="n">
        <v>0</v>
      </c>
      <c r="H715" s="171" t="n">
        <f aca="false">SUM(L715:M715)</f>
        <v>-2</v>
      </c>
      <c r="I715" s="172" t="n">
        <f aca="false">IF((D715=""),"",(J715*K715))</f>
        <v>-2</v>
      </c>
      <c r="J715" s="173" t="n">
        <v>1</v>
      </c>
      <c r="K715" s="182" t="n">
        <f aca="false">IF((G715=1),P715,Q715)</f>
        <v>-2</v>
      </c>
      <c r="L715" s="175" t="n">
        <f aca="false">IF(G715="","",(IF(G715=1,IF(E715=A715,2,IF(E715=(A715+5),1,IF(E715&gt;(A715+6),0,IF(E715=(A715-5),3,IF(E715&lt;(A715-6),4))))))))</f>
        <v>0</v>
      </c>
      <c r="M715" s="175" t="n">
        <f aca="false">IF(L715=FALSE(),(IF(G715=0,IF(E715=A715,-2,IF(E715=(A715+5),-3,IF(E715&gt;(A715+6),-4,IF(E715=(A715-5),0,IF(E715&lt;(A715-6),0))))))))</f>
        <v>-2</v>
      </c>
      <c r="N715" s="143" t="n">
        <v>39186</v>
      </c>
      <c r="O715" s="176" t="n">
        <f aca="false">+B715-F715</f>
        <v>-164</v>
      </c>
      <c r="P715" s="176" t="n">
        <f aca="false">LOOKUP(O715,Barème!$A$3:$A$1303,Barème!$C$3:$C$1303)</f>
        <v>13</v>
      </c>
      <c r="Q715" s="176" t="n">
        <f aca="false">+LOOKUP(O715,Barème!$A$3:$A$1303,Barème!$E$3:$E$1303)</f>
        <v>-2</v>
      </c>
      <c r="R715" s="137" t="n">
        <v>2</v>
      </c>
      <c r="S715" s="137" t="n">
        <v>13</v>
      </c>
    </row>
    <row r="716" customFormat="false" ht="15.75" hidden="false" customHeight="false" outlineLevel="0" collapsed="false">
      <c r="A716" s="166" t="n">
        <f aca="false">LOOKUP(C716,$V$3:$V$61,$W$3:$W$61)</f>
        <v>0</v>
      </c>
      <c r="B716" s="166" t="n">
        <f aca="false">LOOKUP(C716,$V$3:$V$61,$U$3:$U$61)</f>
        <v>1011</v>
      </c>
      <c r="C716" s="167" t="s">
        <v>28</v>
      </c>
      <c r="D716" s="168" t="s">
        <v>156</v>
      </c>
      <c r="E716" s="169"/>
      <c r="F716" s="169" t="n">
        <v>1156</v>
      </c>
      <c r="G716" s="170" t="n">
        <v>0</v>
      </c>
      <c r="H716" s="171" t="n">
        <f aca="false">SUM(L716:M716)</f>
        <v>-2</v>
      </c>
      <c r="I716" s="172" t="n">
        <f aca="false">IF((D716=""),"",(J716*K716))</f>
        <v>-3</v>
      </c>
      <c r="J716" s="173" t="n">
        <v>1</v>
      </c>
      <c r="K716" s="182" t="n">
        <f aca="false">IF((G716=1),P716,Q716)</f>
        <v>-3</v>
      </c>
      <c r="L716" s="175" t="n">
        <f aca="false">IF(G716="","",(IF(G716=1,IF(E716=A716,2,IF(E716=(A716+5),1,IF(E716&gt;(A716+6),0,IF(E716=(A716-5),3,IF(E716&lt;(A716-6),4))))))))</f>
        <v>0</v>
      </c>
      <c r="M716" s="175" t="n">
        <f aca="false">IF(L716=FALSE(),(IF(G716=0,IF(E716=A716,-2,IF(E716=(A716+5),-3,IF(E716&gt;(A716+6),-4,IF(E716=(A716-5),0,IF(E716&lt;(A716-6),0))))))))</f>
        <v>-2</v>
      </c>
      <c r="N716" s="143" t="n">
        <v>39186</v>
      </c>
      <c r="O716" s="176" t="n">
        <f aca="false">+B716-F716</f>
        <v>-145</v>
      </c>
      <c r="P716" s="176" t="n">
        <f aca="false">LOOKUP(O716,Barème!$A$3:$A$1303,Barème!$C$3:$C$1303)</f>
        <v>10</v>
      </c>
      <c r="Q716" s="176" t="n">
        <f aca="false">+LOOKUP(O716,Barème!$A$3:$A$1303,Barème!$E$3:$E$1303)</f>
        <v>-3</v>
      </c>
      <c r="R716" s="137" t="n">
        <v>2</v>
      </c>
      <c r="S716" s="137" t="n">
        <v>13</v>
      </c>
    </row>
    <row r="717" customFormat="false" ht="15.75" hidden="false" customHeight="false" outlineLevel="0" collapsed="false">
      <c r="A717" s="166" t="n">
        <f aca="false">LOOKUP(C717,$V$3:$V$61,$W$3:$W$61)</f>
        <v>0</v>
      </c>
      <c r="B717" s="166" t="n">
        <f aca="false">LOOKUP(C717,$V$3:$V$61,$U$3:$U$61)</f>
        <v>1011</v>
      </c>
      <c r="C717" s="167" t="s">
        <v>28</v>
      </c>
      <c r="D717" s="168" t="s">
        <v>156</v>
      </c>
      <c r="E717" s="169"/>
      <c r="F717" s="169" t="n">
        <v>915</v>
      </c>
      <c r="G717" s="170" t="n">
        <v>1</v>
      </c>
      <c r="H717" s="171" t="n">
        <f aca="false">SUM(L717:M717)</f>
        <v>2</v>
      </c>
      <c r="I717" s="172" t="n">
        <f aca="false">IF((D717=""),"",(J717*K717))</f>
        <v>5</v>
      </c>
      <c r="J717" s="173" t="n">
        <v>1</v>
      </c>
      <c r="K717" s="182" t="n">
        <f aca="false">IF((G717=1),P717,Q717)</f>
        <v>5</v>
      </c>
      <c r="L717" s="175" t="n">
        <f aca="false">IF(G717="","",(IF(G717=1,IF(E717=A717,2,IF(E717=(A717+5),1,IF(E717&gt;(A717+6),0,IF(E717=(A717-5),3,IF(E717&lt;(A717-6),4))))))))</f>
        <v>2</v>
      </c>
      <c r="M717" s="175" t="n">
        <f aca="false">IF(L717=FALSE(),(IF(G717=0,IF(E717=A717,-2,IF(E717=(A717+5),-3,IF(E717&gt;(A717+6),-4,IF(E717=(A717-5),0,IF(E717&lt;(A717-6),0))))))))</f>
        <v>0</v>
      </c>
      <c r="N717" s="143" t="n">
        <v>39186</v>
      </c>
      <c r="O717" s="176" t="n">
        <f aca="false">+B717-F717</f>
        <v>96</v>
      </c>
      <c r="P717" s="176" t="n">
        <f aca="false">LOOKUP(O717,Barème!$A$3:$A$1303,Barème!$C$3:$C$1303)</f>
        <v>5</v>
      </c>
      <c r="Q717" s="176" t="n">
        <f aca="false">+LOOKUP(O717,Barème!$A$3:$A$1303,Barème!$E$3:$E$1303)</f>
        <v>-7</v>
      </c>
      <c r="R717" s="137" t="n">
        <v>2</v>
      </c>
      <c r="S717" s="137" t="n">
        <v>13</v>
      </c>
    </row>
    <row r="718" customFormat="false" ht="15.75" hidden="false" customHeight="false" outlineLevel="0" collapsed="false">
      <c r="A718" s="166" t="n">
        <f aca="false">LOOKUP(C718,$V$3:$V$61,$W$3:$W$61)</f>
        <v>0</v>
      </c>
      <c r="B718" s="166" t="n">
        <f aca="false">LOOKUP(C718,$V$3:$V$61,$U$3:$U$61)</f>
        <v>1011</v>
      </c>
      <c r="C718" s="167" t="s">
        <v>28</v>
      </c>
      <c r="D718" s="168" t="s">
        <v>156</v>
      </c>
      <c r="E718" s="169"/>
      <c r="F718" s="169" t="n">
        <v>1132</v>
      </c>
      <c r="G718" s="170" t="n">
        <v>1</v>
      </c>
      <c r="H718" s="171" t="n">
        <f aca="false">SUM(L718:M718)</f>
        <v>2</v>
      </c>
      <c r="I718" s="172" t="n">
        <f aca="false">IF((D718=""),"",(J718*K718))</f>
        <v>10</v>
      </c>
      <c r="J718" s="173" t="n">
        <v>1</v>
      </c>
      <c r="K718" s="182" t="n">
        <f aca="false">IF((G718=1),P718,Q718)</f>
        <v>10</v>
      </c>
      <c r="L718" s="175" t="n">
        <f aca="false">IF(G718="","",(IF(G718=1,IF(E718=A718,2,IF(E718=(A718+5),1,IF(E718&gt;(A718+6),0,IF(E718=(A718-5),3,IF(E718&lt;(A718-6),4))))))))</f>
        <v>2</v>
      </c>
      <c r="M718" s="175" t="n">
        <f aca="false">IF(L718=FALSE(),(IF(G718=0,IF(E718=A718,-2,IF(E718=(A718+5),-3,IF(E718&gt;(A718+6),-4,IF(E718=(A718-5),0,IF(E718&lt;(A718-6),0))))))))</f>
        <v>0</v>
      </c>
      <c r="N718" s="143" t="n">
        <v>39186</v>
      </c>
      <c r="O718" s="176" t="n">
        <f aca="false">+B718-F718</f>
        <v>-121</v>
      </c>
      <c r="P718" s="176" t="n">
        <f aca="false">LOOKUP(O718,Barème!$A$3:$A$1303,Barème!$C$3:$C$1303)</f>
        <v>10</v>
      </c>
      <c r="Q718" s="176" t="n">
        <f aca="false">+LOOKUP(O718,Barème!$A$3:$A$1303,Barème!$E$3:$E$1303)</f>
        <v>-3</v>
      </c>
      <c r="R718" s="137" t="n">
        <v>2</v>
      </c>
      <c r="S718" s="137" t="n">
        <v>13</v>
      </c>
    </row>
    <row r="719" customFormat="false" ht="15.75" hidden="false" customHeight="false" outlineLevel="0" collapsed="false">
      <c r="A719" s="166" t="n">
        <f aca="false">LOOKUP(C719,$V$3:$V$61,$W$3:$W$61)</f>
        <v>0</v>
      </c>
      <c r="B719" s="166" t="n">
        <f aca="false">LOOKUP(C719,$V$3:$V$61,$U$3:$U$61)</f>
        <v>995</v>
      </c>
      <c r="C719" s="167" t="s">
        <v>36</v>
      </c>
      <c r="D719" s="168" t="s">
        <v>156</v>
      </c>
      <c r="E719" s="169"/>
      <c r="F719" s="169" t="n">
        <v>1156</v>
      </c>
      <c r="G719" s="170" t="n">
        <v>0</v>
      </c>
      <c r="H719" s="171" t="n">
        <f aca="false">SUM(L719:M719)</f>
        <v>-2</v>
      </c>
      <c r="I719" s="172" t="n">
        <f aca="false">IF((D719=""),"",(J719*K719))</f>
        <v>-2</v>
      </c>
      <c r="J719" s="173" t="n">
        <v>1</v>
      </c>
      <c r="K719" s="182" t="n">
        <f aca="false">IF((G719=1),P719,Q719)</f>
        <v>-2</v>
      </c>
      <c r="L719" s="175" t="n">
        <f aca="false">IF(G719="","",(IF(G719=1,IF(E719=A719,2,IF(E719=(A719+5),1,IF(E719&gt;(A719+6),0,IF(E719=(A719-5),3,IF(E719&lt;(A719-6),4))))))))</f>
        <v>0</v>
      </c>
      <c r="M719" s="175" t="n">
        <f aca="false">IF(L719=FALSE(),(IF(G719=0,IF(E719=A719,-2,IF(E719=(A719+5),-3,IF(E719&gt;(A719+6),-4,IF(E719=(A719-5),0,IF(E719&lt;(A719-6),0))))))))</f>
        <v>-2</v>
      </c>
      <c r="N719" s="143" t="n">
        <v>39186</v>
      </c>
      <c r="O719" s="176" t="n">
        <f aca="false">+B719-F719</f>
        <v>-161</v>
      </c>
      <c r="P719" s="176" t="n">
        <f aca="false">LOOKUP(O719,Barème!$A$3:$A$1303,Barème!$C$3:$C$1303)</f>
        <v>13</v>
      </c>
      <c r="Q719" s="176" t="n">
        <f aca="false">+LOOKUP(O719,Barème!$A$3:$A$1303,Barème!$E$3:$E$1303)</f>
        <v>-2</v>
      </c>
      <c r="R719" s="137" t="n">
        <v>2</v>
      </c>
      <c r="S719" s="137" t="n">
        <v>13</v>
      </c>
    </row>
    <row r="720" customFormat="false" ht="15.75" hidden="false" customHeight="false" outlineLevel="0" collapsed="false">
      <c r="A720" s="166" t="n">
        <f aca="false">LOOKUP(C720,$V$3:$V$61,$W$3:$W$61)</f>
        <v>0</v>
      </c>
      <c r="B720" s="166" t="n">
        <f aca="false">LOOKUP(C720,$V$3:$V$61,$U$3:$U$61)</f>
        <v>995</v>
      </c>
      <c r="C720" s="167" t="s">
        <v>36</v>
      </c>
      <c r="D720" s="168" t="s">
        <v>156</v>
      </c>
      <c r="E720" s="169"/>
      <c r="F720" s="169" t="n">
        <v>915</v>
      </c>
      <c r="G720" s="170" t="n">
        <v>0</v>
      </c>
      <c r="H720" s="171" t="n">
        <f aca="false">SUM(L720:M720)</f>
        <v>-2</v>
      </c>
      <c r="I720" s="172" t="n">
        <f aca="false">IF((D720=""),"",(J720*K720))</f>
        <v>-7</v>
      </c>
      <c r="J720" s="173" t="n">
        <v>1</v>
      </c>
      <c r="K720" s="182" t="n">
        <f aca="false">IF((G720=1),P720,Q720)</f>
        <v>-7</v>
      </c>
      <c r="L720" s="175" t="n">
        <f aca="false">IF(G720="","",(IF(G720=1,IF(E720=A720,2,IF(E720=(A720+5),1,IF(E720&gt;(A720+6),0,IF(E720=(A720-5),3,IF(E720&lt;(A720-6),4))))))))</f>
        <v>0</v>
      </c>
      <c r="M720" s="175" t="n">
        <f aca="false">IF(L720=FALSE(),(IF(G720=0,IF(E720=A720,-2,IF(E720=(A720+5),-3,IF(E720&gt;(A720+6),-4,IF(E720=(A720-5),0,IF(E720&lt;(A720-6),0))))))))</f>
        <v>-2</v>
      </c>
      <c r="N720" s="143" t="n">
        <v>39186</v>
      </c>
      <c r="O720" s="176" t="n">
        <f aca="false">+B720-F720</f>
        <v>80</v>
      </c>
      <c r="P720" s="176" t="n">
        <f aca="false">LOOKUP(O720,Barème!$A$3:$A$1303,Barème!$C$3:$C$1303)</f>
        <v>5</v>
      </c>
      <c r="Q720" s="176" t="n">
        <f aca="false">+LOOKUP(O720,Barème!$A$3:$A$1303,Barème!$E$3:$E$1303)</f>
        <v>-7</v>
      </c>
      <c r="R720" s="137" t="n">
        <v>2</v>
      </c>
      <c r="S720" s="137" t="n">
        <v>13</v>
      </c>
    </row>
    <row r="721" customFormat="false" ht="15.75" hidden="false" customHeight="false" outlineLevel="0" collapsed="false">
      <c r="A721" s="166" t="n">
        <f aca="false">LOOKUP(C721,$V$3:$V$61,$W$3:$W$61)</f>
        <v>0</v>
      </c>
      <c r="B721" s="166" t="n">
        <f aca="false">LOOKUP(C721,$V$3:$V$61,$U$3:$U$61)</f>
        <v>995</v>
      </c>
      <c r="C721" s="167" t="s">
        <v>36</v>
      </c>
      <c r="D721" s="168" t="s">
        <v>156</v>
      </c>
      <c r="E721" s="169"/>
      <c r="F721" s="169" t="n">
        <v>1132</v>
      </c>
      <c r="G721" s="170" t="n">
        <v>0</v>
      </c>
      <c r="H721" s="171" t="n">
        <f aca="false">SUM(L721:M721)</f>
        <v>-2</v>
      </c>
      <c r="I721" s="172" t="n">
        <f aca="false">IF((D721=""),"",(J721*K721))</f>
        <v>-3</v>
      </c>
      <c r="J721" s="173" t="n">
        <v>1</v>
      </c>
      <c r="K721" s="182" t="n">
        <f aca="false">IF((G721=1),P721,Q721)</f>
        <v>-3</v>
      </c>
      <c r="L721" s="175" t="n">
        <f aca="false">IF(G721="","",(IF(G721=1,IF(E721=A721,2,IF(E721=(A721+5),1,IF(E721&gt;(A721+6),0,IF(E721=(A721-5),3,IF(E721&lt;(A721-6),4))))))))</f>
        <v>0</v>
      </c>
      <c r="M721" s="175" t="n">
        <f aca="false">IF(L721=FALSE(),(IF(G721=0,IF(E721=A721,-2,IF(E721=(A721+5),-3,IF(E721&gt;(A721+6),-4,IF(E721=(A721-5),0,IF(E721&lt;(A721-6),0))))))))</f>
        <v>-2</v>
      </c>
      <c r="N721" s="143" t="n">
        <v>39186</v>
      </c>
      <c r="O721" s="176" t="n">
        <f aca="false">+B721-F721</f>
        <v>-137</v>
      </c>
      <c r="P721" s="176" t="n">
        <f aca="false">LOOKUP(O721,Barème!$A$3:$A$1303,Barème!$C$3:$C$1303)</f>
        <v>10</v>
      </c>
      <c r="Q721" s="176" t="n">
        <f aca="false">+LOOKUP(O721,Barème!$A$3:$A$1303,Barème!$E$3:$E$1303)</f>
        <v>-3</v>
      </c>
      <c r="R721" s="137" t="n">
        <v>2</v>
      </c>
      <c r="S721" s="137" t="n">
        <v>13</v>
      </c>
    </row>
    <row r="722" customFormat="false" ht="15.75" hidden="false" customHeight="false" outlineLevel="0" collapsed="false">
      <c r="A722" s="166" t="n">
        <f aca="false">LOOKUP(C722,$V$3:$V$61,$W$3:$W$61)</f>
        <v>0</v>
      </c>
      <c r="B722" s="166" t="n">
        <f aca="false">LOOKUP(C722,$V$3:$V$61,$U$3:$U$61)</f>
        <v>695</v>
      </c>
      <c r="C722" s="167" t="s">
        <v>16</v>
      </c>
      <c r="D722" s="168" t="s">
        <v>144</v>
      </c>
      <c r="E722" s="169"/>
      <c r="F722" s="169" t="n">
        <v>650</v>
      </c>
      <c r="G722" s="170" t="n">
        <v>1</v>
      </c>
      <c r="H722" s="171" t="n">
        <f aca="false">SUM(L722:M722)</f>
        <v>2</v>
      </c>
      <c r="I722" s="172" t="n">
        <f aca="false">IF((D722=""),"",(J722*K722))</f>
        <v>5.5</v>
      </c>
      <c r="J722" s="173" t="n">
        <v>1</v>
      </c>
      <c r="K722" s="182" t="n">
        <f aca="false">IF((G722=1),P722,Q722)</f>
        <v>5.5</v>
      </c>
      <c r="L722" s="175" t="n">
        <f aca="false">IF(G722="","",(IF(G722=1,IF(E722=A722,2,IF(E722=(A722+5),1,IF(E722&gt;(A722+6),0,IF(E722=(A722-5),3,IF(E722&lt;(A722-6),4))))))))</f>
        <v>2</v>
      </c>
      <c r="M722" s="175" t="n">
        <f aca="false">IF(L722=FALSE(),(IF(G722=0,IF(E722=A722,-2,IF(E722=(A722+5),-3,IF(E722&gt;(A722+6),-4,IF(E722=(A722-5),0,IF(E722&lt;(A722-6),0))))))))</f>
        <v>0</v>
      </c>
      <c r="N722" s="143" t="n">
        <v>39186</v>
      </c>
      <c r="O722" s="176" t="n">
        <f aca="false">+B722-F722</f>
        <v>45</v>
      </c>
      <c r="P722" s="176" t="n">
        <f aca="false">LOOKUP(O722,Barème!$A$3:$A$1303,Barème!$C$3:$C$1303)</f>
        <v>5.5</v>
      </c>
      <c r="Q722" s="176" t="n">
        <f aca="false">+LOOKUP(O722,Barème!$A$3:$A$1303,Barème!$E$3:$E$1303)</f>
        <v>-6</v>
      </c>
      <c r="R722" s="137" t="n">
        <v>5</v>
      </c>
      <c r="S722" s="137" t="n">
        <v>13</v>
      </c>
    </row>
    <row r="723" customFormat="false" ht="15.75" hidden="false" customHeight="false" outlineLevel="0" collapsed="false">
      <c r="A723" s="166" t="n">
        <f aca="false">LOOKUP(C723,$V$3:$V$61,$W$3:$W$61)</f>
        <v>0</v>
      </c>
      <c r="B723" s="166" t="n">
        <f aca="false">LOOKUP(C723,$V$3:$V$61,$U$3:$U$61)</f>
        <v>695</v>
      </c>
      <c r="C723" s="167" t="s">
        <v>16</v>
      </c>
      <c r="D723" s="168" t="s">
        <v>144</v>
      </c>
      <c r="E723" s="169"/>
      <c r="F723" s="169" t="n">
        <v>692</v>
      </c>
      <c r="G723" s="170" t="n">
        <v>0</v>
      </c>
      <c r="H723" s="171" t="n">
        <f aca="false">SUM(L723:M723)</f>
        <v>-2</v>
      </c>
      <c r="I723" s="172" t="n">
        <f aca="false">IF((D723=""),"",(J723*K723))</f>
        <v>-5</v>
      </c>
      <c r="J723" s="173" t="n">
        <v>1</v>
      </c>
      <c r="K723" s="182" t="n">
        <f aca="false">IF((G723=1),P723,Q723)</f>
        <v>-5</v>
      </c>
      <c r="L723" s="175" t="n">
        <f aca="false">IF(G723="","",(IF(G723=1,IF(E723=A723,2,IF(E723=(A723+5),1,IF(E723&gt;(A723+6),0,IF(E723=(A723-5),3,IF(E723&lt;(A723-6),4))))))))</f>
        <v>0</v>
      </c>
      <c r="M723" s="175" t="n">
        <f aca="false">IF(L723=FALSE(),(IF(G723=0,IF(E723=A723,-2,IF(E723=(A723+5),-3,IF(E723&gt;(A723+6),-4,IF(E723=(A723-5),0,IF(E723&lt;(A723-6),0))))))))</f>
        <v>-2</v>
      </c>
      <c r="N723" s="143" t="n">
        <v>39186</v>
      </c>
      <c r="O723" s="176" t="n">
        <f aca="false">+B723-F723</f>
        <v>3</v>
      </c>
      <c r="P723" s="176" t="n">
        <f aca="false">LOOKUP(O723,Barème!$A$3:$A$1303,Barème!$C$3:$C$1303)</f>
        <v>6</v>
      </c>
      <c r="Q723" s="176" t="n">
        <f aca="false">+LOOKUP(O723,Barème!$A$3:$A$1303,Barème!$E$3:$E$1303)</f>
        <v>-5</v>
      </c>
      <c r="R723" s="137" t="n">
        <v>5</v>
      </c>
      <c r="S723" s="137" t="n">
        <v>13</v>
      </c>
    </row>
    <row r="724" customFormat="false" ht="15.75" hidden="false" customHeight="false" outlineLevel="0" collapsed="false">
      <c r="A724" s="166" t="n">
        <f aca="false">LOOKUP(C724,$V$3:$V$61,$W$3:$W$61)</f>
        <v>0</v>
      </c>
      <c r="B724" s="166" t="n">
        <f aca="false">LOOKUP(C724,$V$3:$V$61,$U$3:$U$61)</f>
        <v>695</v>
      </c>
      <c r="C724" s="167" t="s">
        <v>16</v>
      </c>
      <c r="D724" s="168" t="s">
        <v>144</v>
      </c>
      <c r="E724" s="169"/>
      <c r="F724" s="169" t="n">
        <v>650</v>
      </c>
      <c r="G724" s="170" t="n">
        <v>1</v>
      </c>
      <c r="H724" s="171" t="n">
        <f aca="false">SUM(L724:M724)</f>
        <v>2</v>
      </c>
      <c r="I724" s="172" t="n">
        <f aca="false">IF((D724=""),"",(J724*K724))</f>
        <v>5.5</v>
      </c>
      <c r="J724" s="173" t="n">
        <v>1</v>
      </c>
      <c r="K724" s="182" t="n">
        <f aca="false">IF((G724=1),P724,Q724)</f>
        <v>5.5</v>
      </c>
      <c r="L724" s="175" t="n">
        <f aca="false">IF(G724="","",(IF(G724=1,IF(E724=A724,2,IF(E724=(A724+5),1,IF(E724&gt;(A724+6),0,IF(E724=(A724-5),3,IF(E724&lt;(A724-6),4))))))))</f>
        <v>2</v>
      </c>
      <c r="M724" s="175" t="n">
        <f aca="false">IF(L724=FALSE(),(IF(G724=0,IF(E724=A724,-2,IF(E724=(A724+5),-3,IF(E724&gt;(A724+6),-4,IF(E724=(A724-5),0,IF(E724&lt;(A724-6),0))))))))</f>
        <v>0</v>
      </c>
      <c r="N724" s="143" t="n">
        <v>39186</v>
      </c>
      <c r="O724" s="176" t="n">
        <f aca="false">+B724-F724</f>
        <v>45</v>
      </c>
      <c r="P724" s="176" t="n">
        <f aca="false">LOOKUP(O724,Barème!$A$3:$A$1303,Barème!$C$3:$C$1303)</f>
        <v>5.5</v>
      </c>
      <c r="Q724" s="176" t="n">
        <f aca="false">+LOOKUP(O724,Barème!$A$3:$A$1303,Barème!$E$3:$E$1303)</f>
        <v>-6</v>
      </c>
      <c r="R724" s="137" t="n">
        <v>5</v>
      </c>
      <c r="S724" s="137" t="n">
        <v>13</v>
      </c>
    </row>
    <row r="725" customFormat="false" ht="15.75" hidden="false" customHeight="false" outlineLevel="0" collapsed="false">
      <c r="A725" s="166" t="n">
        <f aca="false">LOOKUP(C725,$V$3:$V$61,$W$3:$W$61)</f>
        <v>0</v>
      </c>
      <c r="B725" s="166" t="n">
        <f aca="false">LOOKUP(C725,$V$3:$V$61,$U$3:$U$61)</f>
        <v>721</v>
      </c>
      <c r="C725" s="167" t="s">
        <v>14</v>
      </c>
      <c r="D725" s="168" t="s">
        <v>144</v>
      </c>
      <c r="E725" s="169"/>
      <c r="F725" s="169" t="n">
        <v>650</v>
      </c>
      <c r="G725" s="170" t="n">
        <v>1</v>
      </c>
      <c r="H725" s="171" t="n">
        <f aca="false">SUM(L725:M725)</f>
        <v>2</v>
      </c>
      <c r="I725" s="172" t="n">
        <f aca="false">IF((D725=""),"",(J725*K725))</f>
        <v>5</v>
      </c>
      <c r="J725" s="173" t="n">
        <v>1</v>
      </c>
      <c r="K725" s="182" t="n">
        <f aca="false">IF((G725=1),P725,Q725)</f>
        <v>5</v>
      </c>
      <c r="L725" s="175" t="n">
        <f aca="false">IF(G725="","",(IF(G725=1,IF(E725=A725,2,IF(E725=(A725+5),1,IF(E725&gt;(A725+6),0,IF(E725=(A725-5),3,IF(E725&lt;(A725-6),4))))))))</f>
        <v>2</v>
      </c>
      <c r="M725" s="175" t="n">
        <f aca="false">IF(L725=FALSE(),(IF(G725=0,IF(E725=A725,-2,IF(E725=(A725+5),-3,IF(E725&gt;(A725+6),-4,IF(E725=(A725-5),0,IF(E725&lt;(A725-6),0))))))))</f>
        <v>0</v>
      </c>
      <c r="N725" s="143" t="n">
        <v>39186</v>
      </c>
      <c r="O725" s="176" t="n">
        <f aca="false">+B725-F725</f>
        <v>71</v>
      </c>
      <c r="P725" s="176" t="n">
        <f aca="false">LOOKUP(O725,Barème!$A$3:$A$1303,Barème!$C$3:$C$1303)</f>
        <v>5</v>
      </c>
      <c r="Q725" s="176" t="n">
        <f aca="false">+LOOKUP(O725,Barème!$A$3:$A$1303,Barème!$E$3:$E$1303)</f>
        <v>-7</v>
      </c>
      <c r="R725" s="137" t="n">
        <v>5</v>
      </c>
      <c r="S725" s="137" t="n">
        <v>13</v>
      </c>
    </row>
    <row r="726" customFormat="false" ht="15.75" hidden="false" customHeight="false" outlineLevel="0" collapsed="false">
      <c r="A726" s="166" t="n">
        <f aca="false">LOOKUP(C726,$V$3:$V$61,$W$3:$W$61)</f>
        <v>0</v>
      </c>
      <c r="B726" s="166" t="n">
        <f aca="false">LOOKUP(C726,$V$3:$V$61,$U$3:$U$61)</f>
        <v>721</v>
      </c>
      <c r="C726" s="167" t="s">
        <v>14</v>
      </c>
      <c r="D726" s="168" t="s">
        <v>144</v>
      </c>
      <c r="E726" s="169"/>
      <c r="F726" s="169" t="n">
        <v>692</v>
      </c>
      <c r="G726" s="170" t="n">
        <v>1</v>
      </c>
      <c r="H726" s="171" t="n">
        <f aca="false">SUM(L726:M726)</f>
        <v>2</v>
      </c>
      <c r="I726" s="172" t="n">
        <f aca="false">IF((D726=""),"",(J726*K726))</f>
        <v>5.5</v>
      </c>
      <c r="J726" s="173" t="n">
        <v>1</v>
      </c>
      <c r="K726" s="182" t="n">
        <f aca="false">IF((G726=1),P726,Q726)</f>
        <v>5.5</v>
      </c>
      <c r="L726" s="175" t="n">
        <f aca="false">IF(G726="","",(IF(G726=1,IF(E726=A726,2,IF(E726=(A726+5),1,IF(E726&gt;(A726+6),0,IF(E726=(A726-5),3,IF(E726&lt;(A726-6),4))))))))</f>
        <v>2</v>
      </c>
      <c r="M726" s="175" t="n">
        <f aca="false">IF(L726=FALSE(),(IF(G726=0,IF(E726=A726,-2,IF(E726=(A726+5),-3,IF(E726&gt;(A726+6),-4,IF(E726=(A726-5),0,IF(E726&lt;(A726-6),0))))))))</f>
        <v>0</v>
      </c>
      <c r="N726" s="143" t="n">
        <v>39186</v>
      </c>
      <c r="O726" s="176" t="n">
        <f aca="false">+B726-F726</f>
        <v>29</v>
      </c>
      <c r="P726" s="176" t="n">
        <f aca="false">LOOKUP(O726,Barème!$A$3:$A$1303,Barème!$C$3:$C$1303)</f>
        <v>5.5</v>
      </c>
      <c r="Q726" s="176" t="n">
        <f aca="false">+LOOKUP(O726,Barème!$A$3:$A$1303,Barème!$E$3:$E$1303)</f>
        <v>-6</v>
      </c>
      <c r="R726" s="137" t="n">
        <v>5</v>
      </c>
      <c r="S726" s="137" t="n">
        <v>13</v>
      </c>
    </row>
    <row r="727" customFormat="false" ht="15.75" hidden="false" customHeight="false" outlineLevel="0" collapsed="false">
      <c r="A727" s="166" t="n">
        <f aca="false">LOOKUP(C727,$V$3:$V$61,$W$3:$W$61)</f>
        <v>0</v>
      </c>
      <c r="B727" s="166" t="n">
        <f aca="false">LOOKUP(C727,$V$3:$V$61,$U$3:$U$61)</f>
        <v>721</v>
      </c>
      <c r="C727" s="167" t="s">
        <v>14</v>
      </c>
      <c r="D727" s="168" t="s">
        <v>144</v>
      </c>
      <c r="E727" s="169"/>
      <c r="F727" s="169" t="n">
        <v>650</v>
      </c>
      <c r="G727" s="170" t="n">
        <v>1</v>
      </c>
      <c r="H727" s="171" t="n">
        <f aca="false">SUM(L727:M727)</f>
        <v>2</v>
      </c>
      <c r="I727" s="172" t="n">
        <f aca="false">IF((D727=""),"",(J727*K727))</f>
        <v>5</v>
      </c>
      <c r="J727" s="173" t="n">
        <v>1</v>
      </c>
      <c r="K727" s="182" t="n">
        <f aca="false">IF((G727=1),P727,Q727)</f>
        <v>5</v>
      </c>
      <c r="L727" s="175" t="n">
        <f aca="false">IF(G727="","",(IF(G727=1,IF(E727=A727,2,IF(E727=(A727+5),1,IF(E727&gt;(A727+6),0,IF(E727=(A727-5),3,IF(E727&lt;(A727-6),4))))))))</f>
        <v>2</v>
      </c>
      <c r="M727" s="175" t="n">
        <f aca="false">IF(L727=FALSE(),(IF(G727=0,IF(E727=A727,-2,IF(E727=(A727+5),-3,IF(E727&gt;(A727+6),-4,IF(E727=(A727-5),0,IF(E727&lt;(A727-6),0))))))))</f>
        <v>0</v>
      </c>
      <c r="N727" s="143" t="n">
        <v>39186</v>
      </c>
      <c r="O727" s="176" t="n">
        <f aca="false">+B727-F727</f>
        <v>71</v>
      </c>
      <c r="P727" s="176" t="n">
        <f aca="false">LOOKUP(O727,Barème!$A$3:$A$1303,Barème!$C$3:$C$1303)</f>
        <v>5</v>
      </c>
      <c r="Q727" s="176" t="n">
        <f aca="false">+LOOKUP(O727,Barème!$A$3:$A$1303,Barème!$E$3:$E$1303)</f>
        <v>-7</v>
      </c>
      <c r="R727" s="137" t="n">
        <v>5</v>
      </c>
      <c r="S727" s="137" t="n">
        <v>13</v>
      </c>
    </row>
    <row r="728" customFormat="false" ht="15.75" hidden="false" customHeight="false" outlineLevel="0" collapsed="false">
      <c r="A728" s="166" t="n">
        <f aca="false">LOOKUP(C728,$V$3:$V$61,$W$3:$W$61)</f>
        <v>0</v>
      </c>
      <c r="B728" s="166" t="n">
        <f aca="false">LOOKUP(C728,$V$3:$V$61,$U$3:$U$61)</f>
        <v>650</v>
      </c>
      <c r="C728" s="167" t="s">
        <v>21</v>
      </c>
      <c r="D728" s="168" t="s">
        <v>144</v>
      </c>
      <c r="E728" s="169"/>
      <c r="F728" s="169" t="n">
        <v>650</v>
      </c>
      <c r="G728" s="170" t="n">
        <v>1</v>
      </c>
      <c r="H728" s="171" t="n">
        <f aca="false">SUM(L728:M728)</f>
        <v>2</v>
      </c>
      <c r="I728" s="172" t="n">
        <f aca="false">IF((D728=""),"",(J728*K728))</f>
        <v>6</v>
      </c>
      <c r="J728" s="173" t="n">
        <v>1</v>
      </c>
      <c r="K728" s="182" t="n">
        <f aca="false">IF((G728=1),P728,Q728)</f>
        <v>6</v>
      </c>
      <c r="L728" s="175" t="n">
        <f aca="false">IF(G728="","",(IF(G728=1,IF(E728=A728,2,IF(E728=(A728+5),1,IF(E728&gt;(A728+6),0,IF(E728=(A728-5),3,IF(E728&lt;(A728-6),4))))))))</f>
        <v>2</v>
      </c>
      <c r="M728" s="175" t="n">
        <f aca="false">IF(L728=FALSE(),(IF(G728=0,IF(E728=A728,-2,IF(E728=(A728+5),-3,IF(E728&gt;(A728+6),-4,IF(E728=(A728-5),0,IF(E728&lt;(A728-6),0))))))))</f>
        <v>0</v>
      </c>
      <c r="N728" s="143" t="n">
        <v>39186</v>
      </c>
      <c r="O728" s="176" t="n">
        <f aca="false">+B728-F728</f>
        <v>0</v>
      </c>
      <c r="P728" s="176" t="n">
        <f aca="false">LOOKUP(O728,Barème!$A$3:$A$1303,Barème!$C$3:$C$1303)</f>
        <v>6</v>
      </c>
      <c r="Q728" s="176" t="n">
        <f aca="false">+LOOKUP(O728,Barème!$A$3:$A$1303,Barème!$E$3:$E$1303)</f>
        <v>-5</v>
      </c>
      <c r="R728" s="137" t="n">
        <v>5</v>
      </c>
      <c r="S728" s="137" t="n">
        <v>13</v>
      </c>
    </row>
    <row r="729" customFormat="false" ht="15.75" hidden="false" customHeight="false" outlineLevel="0" collapsed="false">
      <c r="A729" s="166" t="n">
        <f aca="false">LOOKUP(C729,$V$3:$V$61,$W$3:$W$61)</f>
        <v>0</v>
      </c>
      <c r="B729" s="166" t="n">
        <f aca="false">LOOKUP(C729,$V$3:$V$61,$U$3:$U$61)</f>
        <v>650</v>
      </c>
      <c r="C729" s="167" t="s">
        <v>21</v>
      </c>
      <c r="D729" s="168" t="s">
        <v>144</v>
      </c>
      <c r="E729" s="169"/>
      <c r="F729" s="169" t="n">
        <v>692</v>
      </c>
      <c r="G729" s="170" t="n">
        <v>0</v>
      </c>
      <c r="H729" s="171" t="n">
        <f aca="false">SUM(L729:M729)</f>
        <v>-2</v>
      </c>
      <c r="I729" s="172" t="n">
        <f aca="false">IF((D729=""),"",(J729*K729))</f>
        <v>-4.5</v>
      </c>
      <c r="J729" s="173" t="n">
        <v>1</v>
      </c>
      <c r="K729" s="182" t="n">
        <f aca="false">IF((G729=1),P729,Q729)</f>
        <v>-4.5</v>
      </c>
      <c r="L729" s="175" t="n">
        <f aca="false">IF(G729="","",(IF(G729=1,IF(E729=A729,2,IF(E729=(A729+5),1,IF(E729&gt;(A729+6),0,IF(E729=(A729-5),3,IF(E729&lt;(A729-6),4))))))))</f>
        <v>0</v>
      </c>
      <c r="M729" s="175" t="n">
        <f aca="false">IF(L729=FALSE(),(IF(G729=0,IF(E729=A729,-2,IF(E729=(A729+5),-3,IF(E729&gt;(A729+6),-4,IF(E729=(A729-5),0,IF(E729&lt;(A729-6),0))))))))</f>
        <v>-2</v>
      </c>
      <c r="N729" s="143" t="n">
        <v>39186</v>
      </c>
      <c r="O729" s="176" t="n">
        <f aca="false">+B729-F729</f>
        <v>-42</v>
      </c>
      <c r="P729" s="176" t="n">
        <f aca="false">LOOKUP(O729,Barème!$A$3:$A$1303,Barème!$C$3:$C$1303)</f>
        <v>7</v>
      </c>
      <c r="Q729" s="176" t="n">
        <f aca="false">+LOOKUP(O729,Barème!$A$3:$A$1303,Barème!$E$3:$E$1303)</f>
        <v>-4.5</v>
      </c>
      <c r="R729" s="137" t="n">
        <v>5</v>
      </c>
      <c r="S729" s="137" t="n">
        <v>13</v>
      </c>
    </row>
    <row r="730" customFormat="false" ht="15.75" hidden="false" customHeight="false" outlineLevel="0" collapsed="false">
      <c r="A730" s="166" t="n">
        <f aca="false">LOOKUP(C730,$V$3:$V$61,$W$3:$W$61)</f>
        <v>0</v>
      </c>
      <c r="B730" s="166" t="n">
        <f aca="false">LOOKUP(C730,$V$3:$V$61,$U$3:$U$61)</f>
        <v>650</v>
      </c>
      <c r="C730" s="167" t="s">
        <v>21</v>
      </c>
      <c r="D730" s="168" t="s">
        <v>144</v>
      </c>
      <c r="E730" s="169"/>
      <c r="F730" s="169" t="n">
        <v>650</v>
      </c>
      <c r="G730" s="170" t="n">
        <v>1</v>
      </c>
      <c r="H730" s="171" t="n">
        <f aca="false">SUM(L730:M730)</f>
        <v>2</v>
      </c>
      <c r="I730" s="172" t="n">
        <f aca="false">IF((D730=""),"",(J730*K730))</f>
        <v>6</v>
      </c>
      <c r="J730" s="173" t="n">
        <v>1</v>
      </c>
      <c r="K730" s="182" t="n">
        <f aca="false">IF((G730=1),P730,Q730)</f>
        <v>6</v>
      </c>
      <c r="L730" s="175" t="n">
        <f aca="false">IF(G730="","",(IF(G730=1,IF(E730=A730,2,IF(E730=(A730+5),1,IF(E730&gt;(A730+6),0,IF(E730=(A730-5),3,IF(E730&lt;(A730-6),4))))))))</f>
        <v>2</v>
      </c>
      <c r="M730" s="175" t="n">
        <f aca="false">IF(L730=FALSE(),(IF(G730=0,IF(E730=A730,-2,IF(E730=(A730+5),-3,IF(E730&gt;(A730+6),-4,IF(E730=(A730-5),0,IF(E730&lt;(A730-6),0))))))))</f>
        <v>0</v>
      </c>
      <c r="N730" s="143" t="n">
        <v>39186</v>
      </c>
      <c r="O730" s="176" t="n">
        <f aca="false">+B730-F730</f>
        <v>0</v>
      </c>
      <c r="P730" s="176" t="n">
        <f aca="false">LOOKUP(O730,Barème!$A$3:$A$1303,Barème!$C$3:$C$1303)</f>
        <v>6</v>
      </c>
      <c r="Q730" s="176" t="n">
        <f aca="false">+LOOKUP(O730,Barème!$A$3:$A$1303,Barème!$E$3:$E$1303)</f>
        <v>-5</v>
      </c>
      <c r="R730" s="137" t="n">
        <v>5</v>
      </c>
      <c r="S730" s="137" t="n">
        <v>13</v>
      </c>
    </row>
    <row r="731" customFormat="false" ht="15.75" hidden="false" customHeight="false" outlineLevel="0" collapsed="false">
      <c r="A731" s="166" t="n">
        <f aca="false">LOOKUP(C731,$V$3:$V$61,$W$3:$W$61)</f>
        <v>0</v>
      </c>
      <c r="B731" s="166" t="n">
        <f aca="false">LOOKUP(C731,$V$3:$V$61,$U$3:$U$61)</f>
        <v>690</v>
      </c>
      <c r="C731" s="167" t="s">
        <v>13</v>
      </c>
      <c r="D731" s="168" t="s">
        <v>157</v>
      </c>
      <c r="E731" s="169"/>
      <c r="F731" s="169" t="n">
        <v>617</v>
      </c>
      <c r="G731" s="170" t="n">
        <v>0</v>
      </c>
      <c r="H731" s="171" t="n">
        <f aca="false">SUM(L731:M731)</f>
        <v>-2</v>
      </c>
      <c r="I731" s="172" t="n">
        <f aca="false">IF((D731=""),"",(J731*K731))</f>
        <v>-7</v>
      </c>
      <c r="J731" s="173" t="n">
        <v>1</v>
      </c>
      <c r="K731" s="182" t="n">
        <f aca="false">IF((G731=1),P731,Q731)</f>
        <v>-7</v>
      </c>
      <c r="L731" s="175" t="n">
        <f aca="false">IF(G731="","",(IF(G731=1,IF(E731=A731,2,IF(E731=(A731+5),1,IF(E731&gt;(A731+6),0,IF(E731=(A731-5),3,IF(E731&lt;(A731-6),4))))))))</f>
        <v>0</v>
      </c>
      <c r="M731" s="175" t="n">
        <f aca="false">IF(L731=FALSE(),(IF(G731=0,IF(E731=A731,-2,IF(E731=(A731+5),-3,IF(E731&gt;(A731+6),-4,IF(E731=(A731-5),0,IF(E731&lt;(A731-6),0))))))))</f>
        <v>-2</v>
      </c>
      <c r="N731" s="143" t="n">
        <v>39186</v>
      </c>
      <c r="O731" s="176" t="n">
        <f aca="false">+B731-F731</f>
        <v>73</v>
      </c>
      <c r="P731" s="176" t="n">
        <f aca="false">LOOKUP(O731,Barème!$A$3:$A$1303,Barème!$C$3:$C$1303)</f>
        <v>5</v>
      </c>
      <c r="Q731" s="176" t="n">
        <f aca="false">+LOOKUP(O731,Barème!$A$3:$A$1303,Barème!$E$3:$E$1303)</f>
        <v>-7</v>
      </c>
      <c r="R731" s="137" t="n">
        <v>6</v>
      </c>
      <c r="S731" s="137" t="n">
        <v>13</v>
      </c>
    </row>
    <row r="732" customFormat="false" ht="15.75" hidden="false" customHeight="false" outlineLevel="0" collapsed="false">
      <c r="A732" s="166" t="n">
        <f aca="false">LOOKUP(C732,$V$3:$V$61,$W$3:$W$61)</f>
        <v>0</v>
      </c>
      <c r="B732" s="166" t="n">
        <f aca="false">LOOKUP(C732,$V$3:$V$61,$U$3:$U$61)</f>
        <v>690</v>
      </c>
      <c r="C732" s="167" t="s">
        <v>13</v>
      </c>
      <c r="D732" s="168" t="s">
        <v>157</v>
      </c>
      <c r="E732" s="169"/>
      <c r="F732" s="169" t="n">
        <v>598</v>
      </c>
      <c r="G732" s="170" t="n">
        <v>1</v>
      </c>
      <c r="H732" s="171" t="n">
        <f aca="false">SUM(L732:M732)</f>
        <v>2</v>
      </c>
      <c r="I732" s="172" t="n">
        <f aca="false">IF((D732=""),"",(J732*K732))</f>
        <v>5</v>
      </c>
      <c r="J732" s="173" t="n">
        <v>1</v>
      </c>
      <c r="K732" s="182" t="n">
        <f aca="false">IF((G732=1),P732,Q732)</f>
        <v>5</v>
      </c>
      <c r="L732" s="175" t="n">
        <f aca="false">IF(G732="","",(IF(G732=1,IF(E732=A732,2,IF(E732=(A732+5),1,IF(E732&gt;(A732+6),0,IF(E732=(A732-5),3,IF(E732&lt;(A732-6),4))))))))</f>
        <v>2</v>
      </c>
      <c r="M732" s="175" t="n">
        <f aca="false">IF(L732=FALSE(),(IF(G732=0,IF(E732=A732,-2,IF(E732=(A732+5),-3,IF(E732&gt;(A732+6),-4,IF(E732=(A732-5),0,IF(E732&lt;(A732-6),0))))))))</f>
        <v>0</v>
      </c>
      <c r="N732" s="143" t="n">
        <v>39186</v>
      </c>
      <c r="O732" s="176" t="n">
        <f aca="false">+B732-F732</f>
        <v>92</v>
      </c>
      <c r="P732" s="176" t="n">
        <f aca="false">LOOKUP(O732,Barème!$A$3:$A$1303,Barème!$C$3:$C$1303)</f>
        <v>5</v>
      </c>
      <c r="Q732" s="176" t="n">
        <f aca="false">+LOOKUP(O732,Barème!$A$3:$A$1303,Barème!$E$3:$E$1303)</f>
        <v>-7</v>
      </c>
      <c r="R732" s="137" t="n">
        <v>6</v>
      </c>
      <c r="S732" s="137" t="n">
        <v>13</v>
      </c>
    </row>
    <row r="733" customFormat="false" ht="15.75" hidden="false" customHeight="false" outlineLevel="0" collapsed="false">
      <c r="A733" s="166" t="n">
        <f aca="false">LOOKUP(C733,$V$3:$V$61,$W$3:$W$61)</f>
        <v>0</v>
      </c>
      <c r="B733" s="166" t="n">
        <f aca="false">LOOKUP(C733,$V$3:$V$61,$U$3:$U$61)</f>
        <v>690</v>
      </c>
      <c r="C733" s="167" t="s">
        <v>13</v>
      </c>
      <c r="D733" s="168" t="s">
        <v>157</v>
      </c>
      <c r="E733" s="169"/>
      <c r="F733" s="169" t="n">
        <v>858</v>
      </c>
      <c r="G733" s="170" t="n">
        <v>0</v>
      </c>
      <c r="H733" s="171" t="n">
        <f aca="false">SUM(L733:M733)</f>
        <v>-2</v>
      </c>
      <c r="I733" s="172" t="n">
        <f aca="false">IF((D733=""),"",(J733*K733))</f>
        <v>-2</v>
      </c>
      <c r="J733" s="173" t="n">
        <v>1</v>
      </c>
      <c r="K733" s="182" t="n">
        <f aca="false">IF((G733=1),P733,Q733)</f>
        <v>-2</v>
      </c>
      <c r="L733" s="175" t="n">
        <f aca="false">IF(G733="","",(IF(G733=1,IF(E733=A733,2,IF(E733=(A733+5),1,IF(E733&gt;(A733+6),0,IF(E733=(A733-5),3,IF(E733&lt;(A733-6),4))))))))</f>
        <v>0</v>
      </c>
      <c r="M733" s="175" t="n">
        <f aca="false">IF(L733=FALSE(),(IF(G733=0,IF(E733=A733,-2,IF(E733=(A733+5),-3,IF(E733&gt;(A733+6),-4,IF(E733=(A733-5),0,IF(E733&lt;(A733-6),0))))))))</f>
        <v>-2</v>
      </c>
      <c r="N733" s="143" t="n">
        <v>39186</v>
      </c>
      <c r="O733" s="176" t="n">
        <f aca="false">+B733-F733</f>
        <v>-168</v>
      </c>
      <c r="P733" s="176" t="n">
        <f aca="false">LOOKUP(O733,Barème!$A$3:$A$1303,Barème!$C$3:$C$1303)</f>
        <v>13</v>
      </c>
      <c r="Q733" s="176" t="n">
        <f aca="false">+LOOKUP(O733,Barème!$A$3:$A$1303,Barème!$E$3:$E$1303)</f>
        <v>-2</v>
      </c>
      <c r="R733" s="137" t="n">
        <v>6</v>
      </c>
      <c r="S733" s="137" t="n">
        <v>13</v>
      </c>
    </row>
    <row r="734" customFormat="false" ht="15.75" hidden="false" customHeight="false" outlineLevel="0" collapsed="false">
      <c r="A734" s="166" t="n">
        <f aca="false">LOOKUP(C734,$V$3:$V$61,$W$3:$W$61)</f>
        <v>0</v>
      </c>
      <c r="B734" s="166" t="n">
        <f aca="false">LOOKUP(C734,$V$3:$V$61,$U$3:$U$61)</f>
        <v>435</v>
      </c>
      <c r="C734" s="167" t="s">
        <v>9</v>
      </c>
      <c r="D734" s="168" t="s">
        <v>157</v>
      </c>
      <c r="E734" s="169"/>
      <c r="F734" s="169" t="n">
        <v>617</v>
      </c>
      <c r="G734" s="170" t="n">
        <v>0</v>
      </c>
      <c r="H734" s="171" t="n">
        <f aca="false">SUM(L734:M734)</f>
        <v>-2</v>
      </c>
      <c r="I734" s="172" t="n">
        <f aca="false">IF((D734=""),"",(J734*K734))</f>
        <v>-2</v>
      </c>
      <c r="J734" s="173" t="n">
        <v>1</v>
      </c>
      <c r="K734" s="182" t="n">
        <f aca="false">IF((G734=1),P734,Q734)</f>
        <v>-2</v>
      </c>
      <c r="L734" s="175" t="n">
        <f aca="false">IF(G734="","",(IF(G734=1,IF(E734=A734,2,IF(E734=(A734+5),1,IF(E734&gt;(A734+6),0,IF(E734=(A734-5),3,IF(E734&lt;(A734-6),4))))))))</f>
        <v>0</v>
      </c>
      <c r="M734" s="175" t="n">
        <f aca="false">IF(L734=FALSE(),(IF(G734=0,IF(E734=A734,-2,IF(E734=(A734+5),-3,IF(E734&gt;(A734+6),-4,IF(E734=(A734-5),0,IF(E734&lt;(A734-6),0))))))))</f>
        <v>-2</v>
      </c>
      <c r="N734" s="143" t="n">
        <v>39186</v>
      </c>
      <c r="O734" s="176" t="n">
        <f aca="false">+B734-F734</f>
        <v>-182</v>
      </c>
      <c r="P734" s="176" t="n">
        <f aca="false">LOOKUP(O734,Barème!$A$3:$A$1303,Barème!$C$3:$C$1303)</f>
        <v>13</v>
      </c>
      <c r="Q734" s="176" t="n">
        <f aca="false">+LOOKUP(O734,Barème!$A$3:$A$1303,Barème!$E$3:$E$1303)</f>
        <v>-2</v>
      </c>
      <c r="R734" s="137" t="n">
        <v>6</v>
      </c>
      <c r="S734" s="137" t="n">
        <v>13</v>
      </c>
    </row>
    <row r="735" customFormat="false" ht="15.75" hidden="false" customHeight="false" outlineLevel="0" collapsed="false">
      <c r="A735" s="166" t="n">
        <f aca="false">LOOKUP(C735,$V$3:$V$61,$W$3:$W$61)</f>
        <v>0</v>
      </c>
      <c r="B735" s="166" t="n">
        <f aca="false">LOOKUP(C735,$V$3:$V$61,$U$3:$U$61)</f>
        <v>435</v>
      </c>
      <c r="C735" s="167" t="s">
        <v>9</v>
      </c>
      <c r="D735" s="168" t="s">
        <v>157</v>
      </c>
      <c r="E735" s="169"/>
      <c r="F735" s="169" t="n">
        <v>598</v>
      </c>
      <c r="G735" s="170" t="n">
        <v>1</v>
      </c>
      <c r="H735" s="171" t="n">
        <f aca="false">SUM(L735:M735)</f>
        <v>2</v>
      </c>
      <c r="I735" s="172" t="n">
        <f aca="false">IF((D735=""),"",(J735*K735))</f>
        <v>13</v>
      </c>
      <c r="J735" s="173" t="n">
        <v>1</v>
      </c>
      <c r="K735" s="182" t="n">
        <f aca="false">IF((G735=1),P735,Q735)</f>
        <v>13</v>
      </c>
      <c r="L735" s="175" t="n">
        <f aca="false">IF(G735="","",(IF(G735=1,IF(E735=A735,2,IF(E735=(A735+5),1,IF(E735&gt;(A735+6),0,IF(E735=(A735-5),3,IF(E735&lt;(A735-6),4))))))))</f>
        <v>2</v>
      </c>
      <c r="M735" s="175" t="n">
        <f aca="false">IF(L735=FALSE(),(IF(G735=0,IF(E735=A735,-2,IF(E735=(A735+5),-3,IF(E735&gt;(A735+6),-4,IF(E735=(A735-5),0,IF(E735&lt;(A735-6),0))))))))</f>
        <v>0</v>
      </c>
      <c r="N735" s="143" t="n">
        <v>39186</v>
      </c>
      <c r="O735" s="176" t="n">
        <f aca="false">+B735-F735</f>
        <v>-163</v>
      </c>
      <c r="P735" s="176" t="n">
        <f aca="false">LOOKUP(O735,Barème!$A$3:$A$1303,Barème!$C$3:$C$1303)</f>
        <v>13</v>
      </c>
      <c r="Q735" s="176" t="n">
        <f aca="false">+LOOKUP(O735,Barème!$A$3:$A$1303,Barème!$E$3:$E$1303)</f>
        <v>-2</v>
      </c>
      <c r="R735" s="137" t="n">
        <v>6</v>
      </c>
      <c r="S735" s="137" t="n">
        <v>13</v>
      </c>
    </row>
    <row r="736" customFormat="false" ht="15.75" hidden="false" customHeight="false" outlineLevel="0" collapsed="false">
      <c r="A736" s="166" t="n">
        <f aca="false">LOOKUP(C736,$V$3:$V$61,$W$3:$W$61)</f>
        <v>0</v>
      </c>
      <c r="B736" s="166" t="n">
        <f aca="false">LOOKUP(C736,$V$3:$V$61,$U$3:$U$61)</f>
        <v>435</v>
      </c>
      <c r="C736" s="167" t="s">
        <v>9</v>
      </c>
      <c r="D736" s="168" t="s">
        <v>157</v>
      </c>
      <c r="E736" s="169"/>
      <c r="F736" s="169" t="n">
        <v>858</v>
      </c>
      <c r="G736" s="170" t="n">
        <v>0</v>
      </c>
      <c r="H736" s="171" t="n">
        <f aca="false">SUM(L736:M736)</f>
        <v>-2</v>
      </c>
      <c r="I736" s="172" t="n">
        <f aca="false">IF((D736=""),"",(J736*K736))</f>
        <v>0</v>
      </c>
      <c r="J736" s="173" t="n">
        <v>1</v>
      </c>
      <c r="K736" s="182" t="n">
        <f aca="false">IF((G736=1),P736,Q736)</f>
        <v>0</v>
      </c>
      <c r="L736" s="175" t="n">
        <f aca="false">IF(G736="","",(IF(G736=1,IF(E736=A736,2,IF(E736=(A736+5),1,IF(E736&gt;(A736+6),0,IF(E736=(A736-5),3,IF(E736&lt;(A736-6),4))))))))</f>
        <v>0</v>
      </c>
      <c r="M736" s="175" t="n">
        <f aca="false">IF(L736=FALSE(),(IF(G736=0,IF(E736=A736,-2,IF(E736=(A736+5),-3,IF(E736&gt;(A736+6),-4,IF(E736=(A736-5),0,IF(E736&lt;(A736-6),0))))))))</f>
        <v>-2</v>
      </c>
      <c r="N736" s="143" t="n">
        <v>39186</v>
      </c>
      <c r="O736" s="176" t="n">
        <f aca="false">+B736-F736</f>
        <v>-423</v>
      </c>
      <c r="P736" s="176" t="n">
        <f aca="false">LOOKUP(O736,Barème!$A$3:$A$1303,Barème!$C$3:$C$1303)</f>
        <v>28</v>
      </c>
      <c r="Q736" s="176" t="n">
        <f aca="false">+LOOKUP(O736,Barème!$A$3:$A$1303,Barème!$E$3:$E$1303)</f>
        <v>0</v>
      </c>
      <c r="R736" s="137" t="n">
        <v>6</v>
      </c>
      <c r="S736" s="137" t="n">
        <v>13</v>
      </c>
    </row>
    <row r="737" customFormat="false" ht="15.75" hidden="false" customHeight="false" outlineLevel="0" collapsed="false">
      <c r="A737" s="166" t="n">
        <f aca="false">LOOKUP(C737,$V$3:$V$61,$W$3:$W$61)</f>
        <v>0</v>
      </c>
      <c r="B737" s="166" t="n">
        <f aca="false">LOOKUP(C737,$V$3:$V$61,$U$3:$U$61)</f>
        <v>394</v>
      </c>
      <c r="C737" s="201" t="s">
        <v>10</v>
      </c>
      <c r="D737" s="168" t="s">
        <v>157</v>
      </c>
      <c r="E737" s="169"/>
      <c r="F737" s="169" t="n">
        <v>617</v>
      </c>
      <c r="G737" s="170" t="n">
        <v>0</v>
      </c>
      <c r="H737" s="171" t="n">
        <f aca="false">SUM(L737:M737)</f>
        <v>-2</v>
      </c>
      <c r="I737" s="172" t="n">
        <f aca="false">IF((D737=""),"",(J737*K737))</f>
        <v>-1</v>
      </c>
      <c r="J737" s="173" t="n">
        <v>1</v>
      </c>
      <c r="K737" s="182" t="n">
        <f aca="false">IF((G737=1),P737,Q737)</f>
        <v>-1</v>
      </c>
      <c r="L737" s="175" t="n">
        <f aca="false">IF(G737="","",(IF(G737=1,IF(E737=A737,2,IF(E737=(A737+5),1,IF(E737&gt;(A737+6),0,IF(E737=(A737-5),3,IF(E737&lt;(A737-6),4))))))))</f>
        <v>0</v>
      </c>
      <c r="M737" s="175" t="n">
        <f aca="false">IF(L737=FALSE(),(IF(G737=0,IF(E737=A737,-2,IF(E737=(A737+5),-3,IF(E737&gt;(A737+6),-4,IF(E737=(A737-5),0,IF(E737&lt;(A737-6),0))))))))</f>
        <v>-2</v>
      </c>
      <c r="N737" s="143" t="n">
        <v>39186</v>
      </c>
      <c r="O737" s="176" t="n">
        <f aca="false">+B737-F737</f>
        <v>-223</v>
      </c>
      <c r="P737" s="176" t="n">
        <f aca="false">LOOKUP(O737,Barème!$A$3:$A$1303,Barème!$C$3:$C$1303)</f>
        <v>17</v>
      </c>
      <c r="Q737" s="176" t="n">
        <f aca="false">+LOOKUP(O737,Barème!$A$3:$A$1303,Barème!$E$3:$E$1303)</f>
        <v>-1</v>
      </c>
      <c r="R737" s="137" t="n">
        <v>6</v>
      </c>
      <c r="S737" s="137" t="n">
        <v>13</v>
      </c>
    </row>
    <row r="738" customFormat="false" ht="15.75" hidden="false" customHeight="false" outlineLevel="0" collapsed="false">
      <c r="A738" s="166" t="n">
        <f aca="false">LOOKUP(C738,$V$3:$V$61,$W$3:$W$61)</f>
        <v>0</v>
      </c>
      <c r="B738" s="166" t="n">
        <f aca="false">LOOKUP(C738,$V$3:$V$61,$U$3:$U$61)</f>
        <v>394</v>
      </c>
      <c r="C738" s="201" t="s">
        <v>10</v>
      </c>
      <c r="D738" s="168" t="s">
        <v>157</v>
      </c>
      <c r="E738" s="169"/>
      <c r="F738" s="169" t="n">
        <v>598</v>
      </c>
      <c r="G738" s="170" t="n">
        <v>0</v>
      </c>
      <c r="H738" s="171" t="n">
        <f aca="false">SUM(L738:M738)</f>
        <v>-2</v>
      </c>
      <c r="I738" s="172" t="n">
        <f aca="false">IF((D738=""),"",(J738*K738))</f>
        <v>-1</v>
      </c>
      <c r="J738" s="173" t="n">
        <v>1</v>
      </c>
      <c r="K738" s="182" t="n">
        <f aca="false">IF((G738=1),P738,Q738)</f>
        <v>-1</v>
      </c>
      <c r="L738" s="175" t="n">
        <f aca="false">IF(G738="","",(IF(G738=1,IF(E738=A738,2,IF(E738=(A738+5),1,IF(E738&gt;(A738+6),0,IF(E738=(A738-5),3,IF(E738&lt;(A738-6),4))))))))</f>
        <v>0</v>
      </c>
      <c r="M738" s="175" t="n">
        <f aca="false">IF(L738=FALSE(),(IF(G738=0,IF(E738=A738,-2,IF(E738=(A738+5),-3,IF(E738&gt;(A738+6),-4,IF(E738=(A738-5),0,IF(E738&lt;(A738-6),0))))))))</f>
        <v>-2</v>
      </c>
      <c r="N738" s="143" t="n">
        <v>39186</v>
      </c>
      <c r="O738" s="176" t="n">
        <f aca="false">+B738-F738</f>
        <v>-204</v>
      </c>
      <c r="P738" s="176" t="n">
        <f aca="false">LOOKUP(O738,Barème!$A$3:$A$1303,Barème!$C$3:$C$1303)</f>
        <v>17</v>
      </c>
      <c r="Q738" s="176" t="n">
        <f aca="false">+LOOKUP(O738,Barème!$A$3:$A$1303,Barème!$E$3:$E$1303)</f>
        <v>-1</v>
      </c>
      <c r="R738" s="137" t="n">
        <v>6</v>
      </c>
      <c r="S738" s="137" t="n">
        <v>13</v>
      </c>
    </row>
    <row r="739" customFormat="false" ht="15.75" hidden="false" customHeight="false" outlineLevel="0" collapsed="false">
      <c r="A739" s="166" t="n">
        <f aca="false">LOOKUP(C739,$V$3:$V$61,$W$3:$W$61)</f>
        <v>0</v>
      </c>
      <c r="B739" s="166" t="n">
        <f aca="false">LOOKUP(C739,$V$3:$V$61,$U$3:$U$61)</f>
        <v>394</v>
      </c>
      <c r="C739" s="201" t="s">
        <v>10</v>
      </c>
      <c r="D739" s="168" t="s">
        <v>157</v>
      </c>
      <c r="E739" s="169"/>
      <c r="F739" s="169" t="n">
        <v>858</v>
      </c>
      <c r="G739" s="170" t="n">
        <v>0</v>
      </c>
      <c r="H739" s="171" t="n">
        <f aca="false">SUM(L739:M739)</f>
        <v>-2</v>
      </c>
      <c r="I739" s="172" t="n">
        <f aca="false">IF((D739=""),"",(J739*K739))</f>
        <v>0</v>
      </c>
      <c r="J739" s="173" t="n">
        <v>1</v>
      </c>
      <c r="K739" s="182" t="n">
        <f aca="false">IF((G739=1),P739,Q739)</f>
        <v>0</v>
      </c>
      <c r="L739" s="175" t="n">
        <f aca="false">IF(G739="","",(IF(G739=1,IF(E739=A739,2,IF(E739=(A739+5),1,IF(E739&gt;(A739+6),0,IF(E739=(A739-5),3,IF(E739&lt;(A739-6),4))))))))</f>
        <v>0</v>
      </c>
      <c r="M739" s="175" t="n">
        <f aca="false">IF(L739=FALSE(),(IF(G739=0,IF(E739=A739,-2,IF(E739=(A739+5),-3,IF(E739&gt;(A739+6),-4,IF(E739=(A739-5),0,IF(E739&lt;(A739-6),0))))))))</f>
        <v>-2</v>
      </c>
      <c r="N739" s="143" t="n">
        <v>39186</v>
      </c>
      <c r="O739" s="176" t="n">
        <f aca="false">+B739-F739</f>
        <v>-464</v>
      </c>
      <c r="P739" s="176" t="n">
        <f aca="false">LOOKUP(O739,Barème!$A$3:$A$1303,Barème!$C$3:$C$1303)</f>
        <v>28</v>
      </c>
      <c r="Q739" s="176" t="n">
        <f aca="false">+LOOKUP(O739,Barème!$A$3:$A$1303,Barème!$E$3:$E$1303)</f>
        <v>0</v>
      </c>
      <c r="R739" s="137" t="n">
        <v>6</v>
      </c>
      <c r="S739" s="137" t="n">
        <v>13</v>
      </c>
    </row>
    <row r="740" customFormat="false" ht="15.75" hidden="false" customHeight="false" outlineLevel="0" collapsed="false">
      <c r="A740" s="166" t="e">
        <f aca="false">LOOKUP(C740,$V$3:$V$61,$W$3:$W$61)</f>
        <v>#N/A</v>
      </c>
      <c r="B740" s="166" t="e">
        <f aca="false">LOOKUP(C740,$V$3:$V$61,$U$3:$U$61)</f>
        <v>#N/A</v>
      </c>
      <c r="C740" s="167"/>
      <c r="D740" s="168"/>
      <c r="E740" s="169"/>
      <c r="F740" s="169"/>
      <c r="G740" s="170"/>
      <c r="H740" s="171" t="n">
        <f aca="false">SUM(L740:M740)</f>
        <v>0</v>
      </c>
      <c r="I740" s="172" t="str">
        <f aca="false">IF((D740=""),"",(J740*K740))</f>
        <v/>
      </c>
      <c r="J740" s="173" t="n">
        <v>1</v>
      </c>
      <c r="K740" s="182" t="e">
        <f aca="false">IF((G740=1),P740,Q740)</f>
        <v>#N/A</v>
      </c>
      <c r="L740" s="175" t="str">
        <f aca="false">IF(G740="","",(IF(G740=1,IF(E740=A740,2,IF(E740=(A740+5),1,IF(E740&gt;(A740+6),0,IF(E740=(A740-5),3,IF(E740&lt;(A740-6),4))))))))</f>
        <v/>
      </c>
      <c r="M740" s="175" t="n">
        <f aca="false">IF(L740=FALSE(),(IF(G740=0,IF(E740=A740,-2,IF(E740=(A740+5),-3,IF(E740&gt;(A740+6),-4,IF(E740=(A740-5),0,IF(E740&lt;(A740-6),0))))))))</f>
        <v>0</v>
      </c>
      <c r="O740" s="176" t="e">
        <f aca="false">+B740-F740</f>
        <v>#N/A</v>
      </c>
      <c r="P740" s="176" t="e">
        <f aca="false">LOOKUP(O740,Barème!$A$3:$A$1303,Barème!$C$3:$C$1303)</f>
        <v>#N/A</v>
      </c>
      <c r="Q740" s="176" t="e">
        <f aca="false">+LOOKUP(O740,Barème!$A$3:$A$1303,Barème!$E$3:$E$1303)</f>
        <v>#N/A</v>
      </c>
    </row>
    <row r="741" customFormat="false" ht="15.75" hidden="false" customHeight="false" outlineLevel="0" collapsed="false">
      <c r="A741" s="166" t="e">
        <f aca="false">LOOKUP(C741,$V$3:$V$61,$W$3:$W$61)</f>
        <v>#N/A</v>
      </c>
      <c r="B741" s="166" t="e">
        <f aca="false">LOOKUP(C741,$V$3:$V$61,$U$3:$U$61)</f>
        <v>#N/A</v>
      </c>
      <c r="C741" s="167"/>
      <c r="D741" s="168"/>
      <c r="E741" s="169"/>
      <c r="F741" s="169"/>
      <c r="G741" s="170"/>
      <c r="H741" s="171" t="n">
        <f aca="false">SUM(L741:M741)</f>
        <v>0</v>
      </c>
      <c r="I741" s="172" t="str">
        <f aca="false">IF((D741=""),"",(J741*K741))</f>
        <v/>
      </c>
      <c r="J741" s="173" t="n">
        <v>1</v>
      </c>
      <c r="K741" s="182" t="e">
        <f aca="false">IF((G741=1),P741,Q741)</f>
        <v>#N/A</v>
      </c>
      <c r="L741" s="175" t="str">
        <f aca="false">IF(G741="","",(IF(G741=1,IF(E741=A741,2,IF(E741=(A741+5),1,IF(E741&gt;(A741+6),0,IF(E741=(A741-5),3,IF(E741&lt;(A741-6),4))))))))</f>
        <v/>
      </c>
      <c r="M741" s="175" t="n">
        <f aca="false">IF(L741=FALSE(),(IF(G741=0,IF(E741=A741,-2,IF(E741=(A741+5),-3,IF(E741&gt;(A741+6),-4,IF(E741=(A741-5),0,IF(E741&lt;(A741-6),0))))))))</f>
        <v>0</v>
      </c>
      <c r="O741" s="176" t="e">
        <f aca="false">+B741-F741</f>
        <v>#N/A</v>
      </c>
      <c r="P741" s="176" t="e">
        <f aca="false">LOOKUP(O741,Barème!$A$3:$A$1303,Barème!$C$3:$C$1303)</f>
        <v>#N/A</v>
      </c>
      <c r="Q741" s="176" t="e">
        <f aca="false">+LOOKUP(O741,Barème!$A$3:$A$1303,Barème!$E$3:$E$1303)</f>
        <v>#N/A</v>
      </c>
    </row>
    <row r="742" customFormat="false" ht="15.75" hidden="false" customHeight="false" outlineLevel="0" collapsed="false">
      <c r="A742" s="166" t="e">
        <f aca="false">LOOKUP(C742,$V$3:$V$61,$W$3:$W$61)</f>
        <v>#N/A</v>
      </c>
      <c r="B742" s="166" t="e">
        <f aca="false">LOOKUP(C742,$V$3:$V$61,$U$3:$U$61)</f>
        <v>#N/A</v>
      </c>
      <c r="C742" s="167"/>
      <c r="D742" s="168"/>
      <c r="E742" s="169"/>
      <c r="F742" s="169"/>
      <c r="G742" s="170"/>
      <c r="H742" s="171" t="n">
        <f aca="false">SUM(L742:M742)</f>
        <v>0</v>
      </c>
      <c r="I742" s="172" t="str">
        <f aca="false">IF((D742=""),"",(J742*K742))</f>
        <v/>
      </c>
      <c r="J742" s="173" t="n">
        <v>1</v>
      </c>
      <c r="K742" s="182" t="e">
        <f aca="false">IF((G742=1),P742,Q742)</f>
        <v>#N/A</v>
      </c>
      <c r="L742" s="175" t="str">
        <f aca="false">IF(G742="","",(IF(G742=1,IF(E742=A742,2,IF(E742=(A742+5),1,IF(E742&gt;(A742+6),0,IF(E742=(A742-5),3,IF(E742&lt;(A742-6),4))))))))</f>
        <v/>
      </c>
      <c r="M742" s="175" t="n">
        <f aca="false">IF(L742=FALSE(),(IF(G742=0,IF(E742=A742,-2,IF(E742=(A742+5),-3,IF(E742&gt;(A742+6),-4,IF(E742=(A742-5),0,IF(E742&lt;(A742-6),0))))))))</f>
        <v>0</v>
      </c>
      <c r="O742" s="176" t="e">
        <f aca="false">+B742-F742</f>
        <v>#N/A</v>
      </c>
      <c r="P742" s="176" t="e">
        <f aca="false">LOOKUP(O742,Barème!$A$3:$A$1303,Barème!$C$3:$C$1303)</f>
        <v>#N/A</v>
      </c>
      <c r="Q742" s="176" t="e">
        <f aca="false">+LOOKUP(O742,Barème!$A$3:$A$1303,Barème!$E$3:$E$1303)</f>
        <v>#N/A</v>
      </c>
    </row>
    <row r="743" customFormat="false" ht="15.75" hidden="false" customHeight="false" outlineLevel="0" collapsed="false">
      <c r="A743" s="166" t="e">
        <f aca="false">LOOKUP(C743,$V$3:$V$61,$W$3:$W$61)</f>
        <v>#N/A</v>
      </c>
      <c r="B743" s="166" t="e">
        <f aca="false">LOOKUP(C743,$V$3:$V$61,$U$3:$U$61)</f>
        <v>#N/A</v>
      </c>
      <c r="C743" s="167"/>
      <c r="D743" s="168"/>
      <c r="E743" s="169"/>
      <c r="F743" s="169"/>
      <c r="G743" s="170"/>
      <c r="H743" s="171" t="n">
        <f aca="false">SUM(L743:M743)</f>
        <v>0</v>
      </c>
      <c r="I743" s="172" t="str">
        <f aca="false">IF((D743=""),"",(J743*K743))</f>
        <v/>
      </c>
      <c r="J743" s="173" t="n">
        <v>1</v>
      </c>
      <c r="K743" s="182" t="e">
        <f aca="false">IF((G743=1),P743,Q743)</f>
        <v>#N/A</v>
      </c>
      <c r="L743" s="175" t="str">
        <f aca="false">IF(G743="","",(IF(G743=1,IF(E743=A743,2,IF(E743=(A743+5),1,IF(E743&gt;(A743+6),0,IF(E743=(A743-5),3,IF(E743&lt;(A743-6),4))))))))</f>
        <v/>
      </c>
      <c r="M743" s="175" t="n">
        <f aca="false">IF(L743=FALSE(),(IF(G743=0,IF(E743=A743,-2,IF(E743=(A743+5),-3,IF(E743&gt;(A743+6),-4,IF(E743=(A743-5),0,IF(E743&lt;(A743-6),0))))))))</f>
        <v>0</v>
      </c>
      <c r="O743" s="176" t="e">
        <f aca="false">+B743-F743</f>
        <v>#N/A</v>
      </c>
      <c r="P743" s="176" t="e">
        <f aca="false">LOOKUP(O743,Barème!$A$3:$A$1303,Barème!$C$3:$C$1303)</f>
        <v>#N/A</v>
      </c>
      <c r="Q743" s="176" t="e">
        <f aca="false">+LOOKUP(O743,Barème!$A$3:$A$1303,Barème!$E$3:$E$1303)</f>
        <v>#N/A</v>
      </c>
    </row>
    <row r="744" customFormat="false" ht="15.75" hidden="false" customHeight="false" outlineLevel="0" collapsed="false">
      <c r="A744" s="166" t="e">
        <f aca="false">LOOKUP(C744,$V$3:$V$61,$W$3:$W$61)</f>
        <v>#N/A</v>
      </c>
      <c r="B744" s="166" t="e">
        <f aca="false">LOOKUP(C744,$V$3:$V$61,$U$3:$U$61)</f>
        <v>#N/A</v>
      </c>
      <c r="C744" s="167"/>
      <c r="D744" s="168"/>
      <c r="E744" s="169"/>
      <c r="F744" s="169"/>
      <c r="G744" s="170"/>
      <c r="H744" s="171" t="n">
        <f aca="false">SUM(L744:M744)</f>
        <v>0</v>
      </c>
      <c r="I744" s="172" t="str">
        <f aca="false">IF((D744=""),"",(J744*K744))</f>
        <v/>
      </c>
      <c r="J744" s="173" t="n">
        <v>1</v>
      </c>
      <c r="K744" s="182" t="e">
        <f aca="false">IF((G744=1),P744,Q744)</f>
        <v>#N/A</v>
      </c>
      <c r="L744" s="175" t="str">
        <f aca="false">IF(G744="","",(IF(G744=1,IF(E744=A744,2,IF(E744=(A744+5),1,IF(E744&gt;(A744+6),0,IF(E744=(A744-5),3,IF(E744&lt;(A744-6),4))))))))</f>
        <v/>
      </c>
      <c r="M744" s="175" t="n">
        <f aca="false">IF(L744=FALSE(),(IF(G744=0,IF(E744=A744,-2,IF(E744=(A744+5),-3,IF(E744&gt;(A744+6),-4,IF(E744=(A744-5),0,IF(E744&lt;(A744-6),0))))))))</f>
        <v>0</v>
      </c>
      <c r="O744" s="176" t="e">
        <f aca="false">+B744-F744</f>
        <v>#N/A</v>
      </c>
      <c r="P744" s="176" t="e">
        <f aca="false">LOOKUP(O744,Barème!$A$3:$A$1303,Barème!$C$3:$C$1303)</f>
        <v>#N/A</v>
      </c>
      <c r="Q744" s="176" t="e">
        <f aca="false">+LOOKUP(O744,Barème!$A$3:$A$1303,Barème!$E$3:$E$1303)</f>
        <v>#N/A</v>
      </c>
    </row>
    <row r="745" customFormat="false" ht="15.75" hidden="false" customHeight="false" outlineLevel="0" collapsed="false">
      <c r="A745" s="166" t="e">
        <f aca="false">LOOKUP(C745,$V$3:$V$61,$W$3:$W$61)</f>
        <v>#N/A</v>
      </c>
      <c r="B745" s="166" t="e">
        <f aca="false">LOOKUP(C745,$V$3:$V$61,$U$3:$U$61)</f>
        <v>#N/A</v>
      </c>
      <c r="C745" s="167"/>
      <c r="D745" s="168"/>
      <c r="E745" s="169"/>
      <c r="F745" s="169"/>
      <c r="G745" s="170"/>
      <c r="H745" s="171" t="n">
        <f aca="false">SUM(L745:M745)</f>
        <v>0</v>
      </c>
      <c r="I745" s="172" t="str">
        <f aca="false">IF((D745=""),"",(J745*K745))</f>
        <v/>
      </c>
      <c r="J745" s="173" t="n">
        <v>1</v>
      </c>
      <c r="K745" s="182" t="e">
        <f aca="false">IF((G745=1),P745,Q745)</f>
        <v>#N/A</v>
      </c>
      <c r="L745" s="175" t="str">
        <f aca="false">IF(G745="","",(IF(G745=1,IF(E745=A745,2,IF(E745=(A745+5),1,IF(E745&gt;(A745+6),0,IF(E745=(A745-5),3,IF(E745&lt;(A745-6),4))))))))</f>
        <v/>
      </c>
      <c r="M745" s="175" t="n">
        <f aca="false">IF(L745=FALSE(),(IF(G745=0,IF(E745=A745,-2,IF(E745=(A745+5),-3,IF(E745&gt;(A745+6),-4,IF(E745=(A745-5),0,IF(E745&lt;(A745-6),0))))))))</f>
        <v>0</v>
      </c>
      <c r="O745" s="176" t="e">
        <f aca="false">+B745-F745</f>
        <v>#N/A</v>
      </c>
      <c r="P745" s="176" t="e">
        <f aca="false">LOOKUP(O745,Barème!$A$3:$A$1303,Barème!$C$3:$C$1303)</f>
        <v>#N/A</v>
      </c>
      <c r="Q745" s="176" t="e">
        <f aca="false">+LOOKUP(O745,Barème!$A$3:$A$1303,Barème!$E$3:$E$1303)</f>
        <v>#N/A</v>
      </c>
    </row>
    <row r="746" customFormat="false" ht="15.75" hidden="false" customHeight="false" outlineLevel="0" collapsed="false">
      <c r="A746" s="166" t="e">
        <f aca="false">LOOKUP(C746,$V$3:$V$61,$W$3:$W$61)</f>
        <v>#N/A</v>
      </c>
      <c r="B746" s="166" t="e">
        <f aca="false">LOOKUP(C746,$V$3:$V$61,$U$3:$U$61)</f>
        <v>#N/A</v>
      </c>
      <c r="C746" s="167"/>
      <c r="D746" s="168"/>
      <c r="E746" s="169"/>
      <c r="F746" s="169"/>
      <c r="G746" s="170"/>
      <c r="H746" s="171" t="n">
        <f aca="false">SUM(L746:M746)</f>
        <v>0</v>
      </c>
      <c r="I746" s="172" t="str">
        <f aca="false">IF((D746=""),"",(J746*K746))</f>
        <v/>
      </c>
      <c r="J746" s="173" t="n">
        <v>1</v>
      </c>
      <c r="K746" s="182" t="e">
        <f aca="false">IF((G746=1),P746,Q746)</f>
        <v>#N/A</v>
      </c>
      <c r="L746" s="175" t="str">
        <f aca="false">IF(G746="","",(IF(G746=1,IF(E746=A746,2,IF(E746=(A746+5),1,IF(E746&gt;(A746+6),0,IF(E746=(A746-5),3,IF(E746&lt;(A746-6),4))))))))</f>
        <v/>
      </c>
      <c r="M746" s="175" t="n">
        <f aca="false">IF(L746=FALSE(),(IF(G746=0,IF(E746=A746,-2,IF(E746=(A746+5),-3,IF(E746&gt;(A746+6),-4,IF(E746=(A746-5),0,IF(E746&lt;(A746-6),0))))))))</f>
        <v>0</v>
      </c>
      <c r="O746" s="176" t="e">
        <f aca="false">+B746-F746</f>
        <v>#N/A</v>
      </c>
      <c r="P746" s="176" t="e">
        <f aca="false">LOOKUP(O746,Barème!$A$3:$A$1303,Barème!$C$3:$C$1303)</f>
        <v>#N/A</v>
      </c>
      <c r="Q746" s="176" t="e">
        <f aca="false">+LOOKUP(O746,Barème!$A$3:$A$1303,Barème!$E$3:$E$1303)</f>
        <v>#N/A</v>
      </c>
    </row>
    <row r="747" customFormat="false" ht="15.75" hidden="false" customHeight="false" outlineLevel="0" collapsed="false">
      <c r="A747" s="166" t="e">
        <f aca="false">LOOKUP(C747,$V$3:$V$61,$W$3:$W$61)</f>
        <v>#N/A</v>
      </c>
      <c r="B747" s="166" t="e">
        <f aca="false">LOOKUP(C747,$V$3:$V$61,$U$3:$U$61)</f>
        <v>#N/A</v>
      </c>
      <c r="C747" s="167"/>
      <c r="D747" s="168"/>
      <c r="E747" s="169"/>
      <c r="F747" s="169"/>
      <c r="G747" s="170"/>
      <c r="H747" s="171" t="n">
        <f aca="false">SUM(L747:M747)</f>
        <v>0</v>
      </c>
      <c r="I747" s="172" t="str">
        <f aca="false">IF((D747=""),"",(J747*K747))</f>
        <v/>
      </c>
      <c r="J747" s="173" t="n">
        <v>1</v>
      </c>
      <c r="K747" s="182" t="e">
        <f aca="false">IF((G747=1),P747,Q747)</f>
        <v>#N/A</v>
      </c>
      <c r="L747" s="175" t="str">
        <f aca="false">IF(G747="","",(IF(G747=1,IF(E747=A747,2,IF(E747=(A747+5),1,IF(E747&gt;(A747+6),0,IF(E747=(A747-5),3,IF(E747&lt;(A747-6),4))))))))</f>
        <v/>
      </c>
      <c r="M747" s="175" t="n">
        <f aca="false">IF(L747=FALSE(),(IF(G747=0,IF(E747=A747,-2,IF(E747=(A747+5),-3,IF(E747&gt;(A747+6),-4,IF(E747=(A747-5),0,IF(E747&lt;(A747-6),0))))))))</f>
        <v>0</v>
      </c>
      <c r="O747" s="176" t="e">
        <f aca="false">+B747-F747</f>
        <v>#N/A</v>
      </c>
      <c r="P747" s="176" t="e">
        <f aca="false">LOOKUP(O747,Barème!$A$3:$A$1303,Barème!$C$3:$C$1303)</f>
        <v>#N/A</v>
      </c>
      <c r="Q747" s="176" t="e">
        <f aca="false">+LOOKUP(O747,Barème!$A$3:$A$1303,Barème!$E$3:$E$1303)</f>
        <v>#N/A</v>
      </c>
    </row>
    <row r="748" customFormat="false" ht="15.75" hidden="false" customHeight="false" outlineLevel="0" collapsed="false">
      <c r="A748" s="166" t="e">
        <f aca="false">LOOKUP(C748,$V$3:$V$61,$W$3:$W$61)</f>
        <v>#N/A</v>
      </c>
      <c r="B748" s="166" t="e">
        <f aca="false">LOOKUP(C748,$V$3:$V$61,$U$3:$U$61)</f>
        <v>#N/A</v>
      </c>
      <c r="C748" s="167"/>
      <c r="D748" s="168"/>
      <c r="E748" s="169"/>
      <c r="F748" s="169"/>
      <c r="G748" s="170"/>
      <c r="H748" s="171" t="n">
        <f aca="false">SUM(L748:M748)</f>
        <v>0</v>
      </c>
      <c r="I748" s="172" t="str">
        <f aca="false">IF((D748=""),"",(J748*K748))</f>
        <v/>
      </c>
      <c r="J748" s="173" t="n">
        <v>1</v>
      </c>
      <c r="K748" s="182" t="e">
        <f aca="false">IF((G748=1),P748,Q748)</f>
        <v>#N/A</v>
      </c>
      <c r="L748" s="175" t="str">
        <f aca="false">IF(G748="","",(IF(G748=1,IF(E748=A748,2,IF(E748=(A748+5),1,IF(E748&gt;(A748+6),0,IF(E748=(A748-5),3,IF(E748&lt;(A748-6),4))))))))</f>
        <v/>
      </c>
      <c r="M748" s="175" t="n">
        <f aca="false">IF(L748=FALSE(),(IF(G748=0,IF(E748=A748,-2,IF(E748=(A748+5),-3,IF(E748&gt;(A748+6),-4,IF(E748=(A748-5),0,IF(E748&lt;(A748-6),0))))))))</f>
        <v>0</v>
      </c>
      <c r="O748" s="176" t="e">
        <f aca="false">+B748-F748</f>
        <v>#N/A</v>
      </c>
      <c r="P748" s="176" t="e">
        <f aca="false">LOOKUP(O748,Barème!$A$3:$A$1303,Barème!$C$3:$C$1303)</f>
        <v>#N/A</v>
      </c>
      <c r="Q748" s="176" t="e">
        <f aca="false">+LOOKUP(O748,Barème!$A$3:$A$1303,Barème!$E$3:$E$1303)</f>
        <v>#N/A</v>
      </c>
    </row>
    <row r="749" customFormat="false" ht="15.75" hidden="false" customHeight="false" outlineLevel="0" collapsed="false">
      <c r="A749" s="166" t="e">
        <f aca="false">LOOKUP(C749,$V$3:$V$61,$W$3:$W$61)</f>
        <v>#N/A</v>
      </c>
      <c r="B749" s="166" t="e">
        <f aca="false">LOOKUP(C749,$V$3:$V$61,$U$3:$U$61)</f>
        <v>#N/A</v>
      </c>
      <c r="C749" s="167"/>
      <c r="D749" s="168"/>
      <c r="E749" s="169"/>
      <c r="F749" s="169"/>
      <c r="G749" s="170"/>
      <c r="H749" s="171" t="n">
        <f aca="false">SUM(L749:M749)</f>
        <v>0</v>
      </c>
      <c r="I749" s="172" t="str">
        <f aca="false">IF((D749=""),"",(J749*K749))</f>
        <v/>
      </c>
      <c r="J749" s="173" t="n">
        <v>1</v>
      </c>
      <c r="K749" s="182" t="e">
        <f aca="false">IF((G749=1),P749,Q749)</f>
        <v>#N/A</v>
      </c>
      <c r="L749" s="175" t="str">
        <f aca="false">IF(G749="","",(IF(G749=1,IF(E749=A749,2,IF(E749=(A749+5),1,IF(E749&gt;(A749+6),0,IF(E749=(A749-5),3,IF(E749&lt;(A749-6),4))))))))</f>
        <v/>
      </c>
      <c r="M749" s="175" t="n">
        <f aca="false">IF(L749=FALSE(),(IF(G749=0,IF(E749=A749,-2,IF(E749=(A749+5),-3,IF(E749&gt;(A749+6),-4,IF(E749=(A749-5),0,IF(E749&lt;(A749-6),0))))))))</f>
        <v>0</v>
      </c>
      <c r="O749" s="176" t="e">
        <f aca="false">+B749-F749</f>
        <v>#N/A</v>
      </c>
      <c r="P749" s="176" t="e">
        <f aca="false">LOOKUP(O749,Barème!$A$3:$A$1303,Barème!$C$3:$C$1303)</f>
        <v>#N/A</v>
      </c>
      <c r="Q749" s="176" t="e">
        <f aca="false">+LOOKUP(O749,Barème!$A$3:$A$1303,Barème!$E$3:$E$1303)</f>
        <v>#N/A</v>
      </c>
    </row>
    <row r="750" customFormat="false" ht="15.75" hidden="false" customHeight="false" outlineLevel="0" collapsed="false">
      <c r="A750" s="166" t="e">
        <f aca="false">LOOKUP(C750,$V$3:$V$61,$W$3:$W$61)</f>
        <v>#N/A</v>
      </c>
      <c r="B750" s="166" t="e">
        <f aca="false">LOOKUP(C750,$V$3:$V$61,$U$3:$U$61)</f>
        <v>#N/A</v>
      </c>
      <c r="C750" s="167"/>
      <c r="D750" s="168"/>
      <c r="E750" s="169"/>
      <c r="F750" s="169"/>
      <c r="G750" s="170"/>
      <c r="H750" s="171" t="n">
        <f aca="false">SUM(L750:M750)</f>
        <v>0</v>
      </c>
      <c r="I750" s="172" t="str">
        <f aca="false">IF((D750=""),"",(J750*K750))</f>
        <v/>
      </c>
      <c r="J750" s="173" t="n">
        <v>1</v>
      </c>
      <c r="K750" s="182" t="e">
        <f aca="false">IF((G750=1),P750,Q750)</f>
        <v>#N/A</v>
      </c>
      <c r="L750" s="175" t="str">
        <f aca="false">IF(G750="","",(IF(G750=1,IF(E750=A750,2,IF(E750=(A750+5),1,IF(E750&gt;(A750+6),0,IF(E750=(A750-5),3,IF(E750&lt;(A750-6),4))))))))</f>
        <v/>
      </c>
      <c r="M750" s="175" t="n">
        <f aca="false">IF(L750=FALSE(),(IF(G750=0,IF(E750=A750,-2,IF(E750=(A750+5),-3,IF(E750&gt;(A750+6),-4,IF(E750=(A750-5),0,IF(E750&lt;(A750-6),0))))))))</f>
        <v>0</v>
      </c>
      <c r="O750" s="176" t="e">
        <f aca="false">+B750-F750</f>
        <v>#N/A</v>
      </c>
      <c r="P750" s="176" t="e">
        <f aca="false">LOOKUP(O750,Barème!$A$3:$A$1303,Barème!$C$3:$C$1303)</f>
        <v>#N/A</v>
      </c>
      <c r="Q750" s="176" t="e">
        <f aca="false">+LOOKUP(O750,Barème!$A$3:$A$1303,Barème!$E$3:$E$1303)</f>
        <v>#N/A</v>
      </c>
    </row>
    <row r="751" customFormat="false" ht="15.75" hidden="false" customHeight="false" outlineLevel="0" collapsed="false">
      <c r="A751" s="166" t="e">
        <f aca="false">LOOKUP(C751,$V$3:$V$61,$W$3:$W$61)</f>
        <v>#N/A</v>
      </c>
      <c r="B751" s="166" t="e">
        <f aca="false">LOOKUP(C751,$V$3:$V$61,$U$3:$U$61)</f>
        <v>#N/A</v>
      </c>
      <c r="C751" s="167"/>
      <c r="D751" s="168"/>
      <c r="E751" s="169"/>
      <c r="F751" s="169"/>
      <c r="G751" s="170"/>
      <c r="H751" s="171" t="n">
        <f aca="false">SUM(L751:M751)</f>
        <v>0</v>
      </c>
      <c r="I751" s="172" t="str">
        <f aca="false">IF((D751=""),"",(J751*K751))</f>
        <v/>
      </c>
      <c r="J751" s="173" t="n">
        <v>1</v>
      </c>
      <c r="K751" s="182" t="e">
        <f aca="false">IF((G751=1),P751,Q751)</f>
        <v>#N/A</v>
      </c>
      <c r="L751" s="175" t="str">
        <f aca="false">IF(G751="","",(IF(G751=1,IF(E751=A751,2,IF(E751=(A751+5),1,IF(E751&gt;(A751+6),0,IF(E751=(A751-5),3,IF(E751&lt;(A751-6),4))))))))</f>
        <v/>
      </c>
      <c r="M751" s="175" t="n">
        <f aca="false">IF(L751=FALSE(),(IF(G751=0,IF(E751=A751,-2,IF(E751=(A751+5),-3,IF(E751&gt;(A751+6),-4,IF(E751=(A751-5),0,IF(E751&lt;(A751-6),0))))))))</f>
        <v>0</v>
      </c>
      <c r="O751" s="176" t="e">
        <f aca="false">+B751-F751</f>
        <v>#N/A</v>
      </c>
      <c r="P751" s="176" t="e">
        <f aca="false">LOOKUP(O751,Barème!$A$3:$A$1303,Barème!$C$3:$C$1303)</f>
        <v>#N/A</v>
      </c>
      <c r="Q751" s="176" t="e">
        <f aca="false">+LOOKUP(O751,Barème!$A$3:$A$1303,Barème!$E$3:$E$1303)</f>
        <v>#N/A</v>
      </c>
    </row>
    <row r="752" customFormat="false" ht="15.75" hidden="false" customHeight="false" outlineLevel="0" collapsed="false">
      <c r="A752" s="166" t="e">
        <f aca="false">LOOKUP(C752,$V$3:$V$61,$W$3:$W$61)</f>
        <v>#N/A</v>
      </c>
      <c r="B752" s="166" t="e">
        <f aca="false">LOOKUP(C752,$V$3:$V$61,$U$3:$U$61)</f>
        <v>#N/A</v>
      </c>
      <c r="C752" s="167"/>
      <c r="D752" s="168"/>
      <c r="E752" s="169"/>
      <c r="F752" s="169"/>
      <c r="G752" s="170"/>
      <c r="H752" s="171" t="n">
        <f aca="false">SUM(L752:M752)</f>
        <v>0</v>
      </c>
      <c r="I752" s="172" t="str">
        <f aca="false">IF((D752=""),"",(J752*K752))</f>
        <v/>
      </c>
      <c r="J752" s="173" t="n">
        <v>1</v>
      </c>
      <c r="K752" s="182" t="e">
        <f aca="false">IF((G752=1),P752,Q752)</f>
        <v>#N/A</v>
      </c>
      <c r="L752" s="175" t="str">
        <f aca="false">IF(G752="","",(IF(G752=1,IF(E752=A752,2,IF(E752=(A752+5),1,IF(E752&gt;(A752+6),0,IF(E752=(A752-5),3,IF(E752&lt;(A752-6),4))))))))</f>
        <v/>
      </c>
      <c r="M752" s="175" t="n">
        <f aca="false">IF(L752=FALSE(),(IF(G752=0,IF(E752=A752,-2,IF(E752=(A752+5),-3,IF(E752&gt;(A752+6),-4,IF(E752=(A752-5),0,IF(E752&lt;(A752-6),0))))))))</f>
        <v>0</v>
      </c>
      <c r="O752" s="176" t="e">
        <f aca="false">+B752-F752</f>
        <v>#N/A</v>
      </c>
      <c r="P752" s="176" t="e">
        <f aca="false">LOOKUP(O752,Barème!$A$3:$A$1303,Barème!$C$3:$C$1303)</f>
        <v>#N/A</v>
      </c>
      <c r="Q752" s="176" t="e">
        <f aca="false">+LOOKUP(O752,Barème!$A$3:$A$1303,Barème!$E$3:$E$1303)</f>
        <v>#N/A</v>
      </c>
    </row>
    <row r="753" customFormat="false" ht="15.75" hidden="false" customHeight="false" outlineLevel="0" collapsed="false">
      <c r="A753" s="166" t="e">
        <f aca="false">LOOKUP(C753,$V$3:$V$61,$W$3:$W$61)</f>
        <v>#N/A</v>
      </c>
      <c r="B753" s="166" t="e">
        <f aca="false">LOOKUP(C753,$V$3:$V$61,$U$3:$U$61)</f>
        <v>#N/A</v>
      </c>
      <c r="C753" s="167"/>
      <c r="D753" s="168"/>
      <c r="E753" s="169"/>
      <c r="F753" s="169"/>
      <c r="G753" s="170"/>
      <c r="H753" s="171" t="n">
        <f aca="false">SUM(L753:M753)</f>
        <v>0</v>
      </c>
      <c r="I753" s="172" t="str">
        <f aca="false">IF((D753=""),"",(J753*K753))</f>
        <v/>
      </c>
      <c r="J753" s="173" t="n">
        <v>1</v>
      </c>
      <c r="K753" s="182" t="e">
        <f aca="false">IF((G753=1),P753,Q753)</f>
        <v>#N/A</v>
      </c>
      <c r="L753" s="175" t="str">
        <f aca="false">IF(G753="","",(IF(G753=1,IF(E753=A753,2,IF(E753=(A753+5),1,IF(E753&gt;(A753+6),0,IF(E753=(A753-5),3,IF(E753&lt;(A753-6),4))))))))</f>
        <v/>
      </c>
      <c r="M753" s="175" t="n">
        <f aca="false">IF(L753=FALSE(),(IF(G753=0,IF(E753=A753,-2,IF(E753=(A753+5),-3,IF(E753&gt;(A753+6),-4,IF(E753=(A753-5),0,IF(E753&lt;(A753-6),0))))))))</f>
        <v>0</v>
      </c>
      <c r="O753" s="176" t="e">
        <f aca="false">+B753-F753</f>
        <v>#N/A</v>
      </c>
      <c r="P753" s="176" t="e">
        <f aca="false">LOOKUP(O753,Barème!$A$3:$A$1303,Barème!$C$3:$C$1303)</f>
        <v>#N/A</v>
      </c>
      <c r="Q753" s="176" t="e">
        <f aca="false">+LOOKUP(O753,Barème!$A$3:$A$1303,Barème!$E$3:$E$1303)</f>
        <v>#N/A</v>
      </c>
    </row>
    <row r="754" customFormat="false" ht="15.75" hidden="false" customHeight="false" outlineLevel="0" collapsed="false">
      <c r="A754" s="166" t="e">
        <f aca="false">LOOKUP(C754,$V$3:$V$61,$W$3:$W$61)</f>
        <v>#N/A</v>
      </c>
      <c r="B754" s="166" t="e">
        <f aca="false">LOOKUP(C754,$V$3:$V$61,$U$3:$U$61)</f>
        <v>#N/A</v>
      </c>
      <c r="C754" s="167"/>
      <c r="D754" s="168"/>
      <c r="E754" s="169"/>
      <c r="F754" s="169"/>
      <c r="G754" s="222"/>
      <c r="H754" s="171" t="n">
        <f aca="false">SUM(L754:M754)</f>
        <v>0</v>
      </c>
      <c r="I754" s="172" t="str">
        <f aca="false">IF((D754=""),"",(J754*K754))</f>
        <v/>
      </c>
      <c r="J754" s="173" t="n">
        <v>1</v>
      </c>
      <c r="K754" s="182" t="e">
        <f aca="false">IF((G754=1),P754,Q754)</f>
        <v>#N/A</v>
      </c>
      <c r="L754" s="175" t="str">
        <f aca="false">IF(G754="","",(IF(G754=1,IF(E754=A754,2,IF(E754=(A754+5),1,IF(E754&gt;(A754+6),0,IF(E754=(A754-5),3,IF(E754&lt;(A754-6),4))))))))</f>
        <v/>
      </c>
      <c r="M754" s="175" t="n">
        <f aca="false">IF(L754=FALSE(),(IF(G754=0,IF(E754=A754,-2,IF(E754=(A754+5),-3,IF(E754&gt;(A754+6),-4,IF(E754=(A754-5),0,IF(E754&lt;(A754-6),0))))))))</f>
        <v>0</v>
      </c>
      <c r="O754" s="176" t="e">
        <f aca="false">+B754-F754</f>
        <v>#N/A</v>
      </c>
      <c r="P754" s="176" t="e">
        <f aca="false">LOOKUP(O754,Barème!$A$3:$A$1303,Barème!$C$3:$C$1303)</f>
        <v>#N/A</v>
      </c>
      <c r="Q754" s="176" t="e">
        <f aca="false">+LOOKUP(O754,Barème!$A$3:$A$1303,Barème!$E$3:$E$1303)</f>
        <v>#N/A</v>
      </c>
    </row>
    <row r="755" customFormat="false" ht="15.75" hidden="false" customHeight="false" outlineLevel="0" collapsed="false">
      <c r="A755" s="166" t="e">
        <f aca="false">LOOKUP(C755,$V$3:$V$61,$W$3:$W$61)</f>
        <v>#N/A</v>
      </c>
      <c r="B755" s="166" t="e">
        <f aca="false">LOOKUP(C755,$V$3:$V$61,$U$3:$U$61)</f>
        <v>#N/A</v>
      </c>
      <c r="C755" s="167"/>
      <c r="D755" s="168"/>
      <c r="E755" s="169"/>
      <c r="F755" s="169"/>
      <c r="G755" s="222"/>
      <c r="H755" s="171" t="n">
        <f aca="false">SUM(L755:M755)</f>
        <v>0</v>
      </c>
      <c r="I755" s="172" t="str">
        <f aca="false">IF((D755=""),"",(J755*K755))</f>
        <v/>
      </c>
      <c r="J755" s="173" t="n">
        <v>1</v>
      </c>
      <c r="K755" s="182" t="e">
        <f aca="false">IF((G755=1),P755,Q755)</f>
        <v>#N/A</v>
      </c>
      <c r="L755" s="175" t="str">
        <f aca="false">IF(G755="","",(IF(G755=1,IF(E755=A755,2,IF(E755=(A755+5),1,IF(E755&gt;(A755+6),0,IF(E755=(A755-5),3,IF(E755&lt;(A755-6),4))))))))</f>
        <v/>
      </c>
      <c r="M755" s="175" t="n">
        <f aca="false">IF(L755=FALSE(),(IF(G755=0,IF(E755=A755,-2,IF(E755=(A755+5),-3,IF(E755&gt;(A755+6),-4,IF(E755=(A755-5),0,IF(E755&lt;(A755-6),0))))))))</f>
        <v>0</v>
      </c>
      <c r="O755" s="176" t="e">
        <f aca="false">+B755-F755</f>
        <v>#N/A</v>
      </c>
      <c r="P755" s="176" t="e">
        <f aca="false">LOOKUP(O755,Barème!$A$3:$A$1303,Barème!$C$3:$C$1303)</f>
        <v>#N/A</v>
      </c>
      <c r="Q755" s="176" t="e">
        <f aca="false">+LOOKUP(O755,Barème!$A$3:$A$1303,Barème!$E$3:$E$1303)</f>
        <v>#N/A</v>
      </c>
    </row>
    <row r="756" customFormat="false" ht="15.75" hidden="false" customHeight="false" outlineLevel="0" collapsed="false">
      <c r="A756" s="166" t="e">
        <f aca="false">LOOKUP(C756,$V$3:$V$61,$W$3:$W$61)</f>
        <v>#N/A</v>
      </c>
      <c r="B756" s="166" t="e">
        <f aca="false">LOOKUP(C756,$V$3:$V$61,$U$3:$U$61)</f>
        <v>#N/A</v>
      </c>
      <c r="C756" s="167"/>
      <c r="D756" s="168"/>
      <c r="E756" s="169"/>
      <c r="F756" s="169"/>
      <c r="G756" s="222"/>
      <c r="H756" s="171" t="n">
        <f aca="false">SUM(L756:M756)</f>
        <v>0</v>
      </c>
      <c r="I756" s="172" t="str">
        <f aca="false">IF((D756=""),"",(J756*K756))</f>
        <v/>
      </c>
      <c r="J756" s="173" t="n">
        <v>1</v>
      </c>
      <c r="K756" s="182" t="e">
        <f aca="false">IF((G756=1),P756,Q756)</f>
        <v>#N/A</v>
      </c>
      <c r="L756" s="175" t="str">
        <f aca="false">IF(G756="","",(IF(G756=1,IF(E756=A756,2,IF(E756=(A756+5),1,IF(E756&gt;(A756+6),0,IF(E756=(A756-5),3,IF(E756&lt;(A756-6),4))))))))</f>
        <v/>
      </c>
      <c r="M756" s="175" t="n">
        <f aca="false">IF(L756=FALSE(),(IF(G756=0,IF(E756=A756,-2,IF(E756=(A756+5),-3,IF(E756&gt;(A756+6),-4,IF(E756=(A756-5),0,IF(E756&lt;(A756-6),0))))))))</f>
        <v>0</v>
      </c>
      <c r="O756" s="176" t="e">
        <f aca="false">+B756-F756</f>
        <v>#N/A</v>
      </c>
      <c r="P756" s="176" t="e">
        <f aca="false">LOOKUP(O756,Barème!$A$3:$A$1303,Barème!$C$3:$C$1303)</f>
        <v>#N/A</v>
      </c>
      <c r="Q756" s="176" t="e">
        <f aca="false">+LOOKUP(O756,Barème!$A$3:$A$1303,Barème!$E$3:$E$1303)</f>
        <v>#N/A</v>
      </c>
    </row>
    <row r="757" customFormat="false" ht="15.75" hidden="false" customHeight="false" outlineLevel="0" collapsed="false">
      <c r="A757" s="166" t="e">
        <f aca="false">LOOKUP(C757,$V$3:$V$61,$W$3:$W$61)</f>
        <v>#N/A</v>
      </c>
      <c r="B757" s="166" t="e">
        <f aca="false">LOOKUP(C757,$V$3:$V$61,$U$3:$U$61)</f>
        <v>#N/A</v>
      </c>
      <c r="C757" s="167"/>
      <c r="D757" s="168"/>
      <c r="E757" s="169"/>
      <c r="F757" s="169"/>
      <c r="G757" s="222"/>
      <c r="H757" s="171" t="n">
        <f aca="false">SUM(L757:M757)</f>
        <v>0</v>
      </c>
      <c r="I757" s="172" t="str">
        <f aca="false">IF((D757=""),"",(J757*K757))</f>
        <v/>
      </c>
      <c r="J757" s="173" t="n">
        <v>1</v>
      </c>
      <c r="K757" s="182" t="e">
        <f aca="false">IF((G757=1),P757,Q757)</f>
        <v>#N/A</v>
      </c>
      <c r="L757" s="175" t="str">
        <f aca="false">IF(G757="","",(IF(G757=1,IF(E757=A757,2,IF(E757=(A757+5),1,IF(E757&gt;(A757+6),0,IF(E757=(A757-5),3,IF(E757&lt;(A757-6),4))))))))</f>
        <v/>
      </c>
      <c r="M757" s="175" t="n">
        <f aca="false">IF(L757=FALSE(),(IF(G757=0,IF(E757=A757,-2,IF(E757=(A757+5),-3,IF(E757&gt;(A757+6),-4,IF(E757=(A757-5),0,IF(E757&lt;(A757-6),0))))))))</f>
        <v>0</v>
      </c>
      <c r="O757" s="176" t="e">
        <f aca="false">+B757-F757</f>
        <v>#N/A</v>
      </c>
      <c r="P757" s="176" t="e">
        <f aca="false">LOOKUP(O757,Barème!$A$3:$A$1303,Barème!$C$3:$C$1303)</f>
        <v>#N/A</v>
      </c>
      <c r="Q757" s="176" t="e">
        <f aca="false">+LOOKUP(O757,Barème!$A$3:$A$1303,Barème!$E$3:$E$1303)</f>
        <v>#N/A</v>
      </c>
    </row>
    <row r="758" customFormat="false" ht="15.75" hidden="false" customHeight="false" outlineLevel="0" collapsed="false">
      <c r="A758" s="166" t="e">
        <f aca="false">LOOKUP(C758,$V$3:$V$61,$W$3:$W$61)</f>
        <v>#N/A</v>
      </c>
      <c r="B758" s="166" t="e">
        <f aca="false">LOOKUP(C758,$V$3:$V$61,$U$3:$U$61)</f>
        <v>#N/A</v>
      </c>
      <c r="C758" s="167"/>
      <c r="D758" s="168"/>
      <c r="E758" s="169"/>
      <c r="F758" s="169"/>
      <c r="G758" s="170"/>
      <c r="H758" s="171" t="n">
        <f aca="false">SUM(L758:M758)</f>
        <v>0</v>
      </c>
      <c r="I758" s="172" t="str">
        <f aca="false">IF((D758=""),"",(J758*K758))</f>
        <v/>
      </c>
      <c r="J758" s="173" t="n">
        <v>1</v>
      </c>
      <c r="K758" s="182" t="e">
        <f aca="false">IF((G758=1),P758,Q758)</f>
        <v>#N/A</v>
      </c>
      <c r="L758" s="175" t="str">
        <f aca="false">IF(G758="","",(IF(G758=1,IF(E758=A758,2,IF(E758=(A758+5),1,IF(E758&gt;(A758+6),0,IF(E758=(A758-5),3,IF(E758&lt;(A758-6),4))))))))</f>
        <v/>
      </c>
      <c r="M758" s="175" t="n">
        <f aca="false">IF(L758=FALSE(),(IF(G758=0,IF(E758=A758,-2,IF(E758=(A758+5),-3,IF(E758&gt;(A758+6),-4,IF(E758=(A758-5),0,IF(E758&lt;(A758-6),0))))))))</f>
        <v>0</v>
      </c>
      <c r="O758" s="176" t="e">
        <f aca="false">+B758-F758</f>
        <v>#N/A</v>
      </c>
      <c r="P758" s="176" t="e">
        <f aca="false">LOOKUP(O758,Barème!$A$3:$A$1303,Barème!$C$3:$C$1303)</f>
        <v>#N/A</v>
      </c>
      <c r="Q758" s="176" t="e">
        <f aca="false">+LOOKUP(O758,Barème!$A$3:$A$1303,Barème!$E$3:$E$1303)</f>
        <v>#N/A</v>
      </c>
    </row>
    <row r="759" customFormat="false" ht="15.75" hidden="false" customHeight="false" outlineLevel="0" collapsed="false">
      <c r="A759" s="166" t="e">
        <f aca="false">LOOKUP(C759,$V$3:$V$61,$W$3:$W$61)</f>
        <v>#N/A</v>
      </c>
      <c r="B759" s="166" t="e">
        <f aca="false">LOOKUP(C759,$V$3:$V$61,$U$3:$U$61)</f>
        <v>#N/A</v>
      </c>
      <c r="C759" s="167"/>
      <c r="D759" s="168"/>
      <c r="E759" s="169"/>
      <c r="F759" s="169"/>
      <c r="G759" s="170"/>
      <c r="H759" s="171" t="n">
        <f aca="false">SUM(L759:M759)</f>
        <v>0</v>
      </c>
      <c r="I759" s="172" t="str">
        <f aca="false">IF((D759=""),"",(J759*K759))</f>
        <v/>
      </c>
      <c r="J759" s="173" t="n">
        <v>1</v>
      </c>
      <c r="K759" s="182" t="e">
        <f aca="false">IF((G759=1),P759,Q759)</f>
        <v>#N/A</v>
      </c>
      <c r="L759" s="175" t="str">
        <f aca="false">IF(G759="","",(IF(G759=1,IF(E759=A759,2,IF(E759=(A759+5),1,IF(E759&gt;(A759+6),0,IF(E759=(A759-5),3,IF(E759&lt;(A759-6),4))))))))</f>
        <v/>
      </c>
      <c r="M759" s="175" t="n">
        <f aca="false">IF(L759=FALSE(),(IF(G759=0,IF(E759=A759,-2,IF(E759=(A759+5),-3,IF(E759&gt;(A759+6),-4,IF(E759=(A759-5),0,IF(E759&lt;(A759-6),0))))))))</f>
        <v>0</v>
      </c>
      <c r="O759" s="176" t="e">
        <f aca="false">+B759-F759</f>
        <v>#N/A</v>
      </c>
      <c r="P759" s="176" t="e">
        <f aca="false">LOOKUP(O759,Barème!$A$3:$A$1303,Barème!$C$3:$C$1303)</f>
        <v>#N/A</v>
      </c>
      <c r="Q759" s="176" t="e">
        <f aca="false">+LOOKUP(O759,Barème!$A$3:$A$1303,Barème!$E$3:$E$1303)</f>
        <v>#N/A</v>
      </c>
    </row>
    <row r="760" customFormat="false" ht="15.75" hidden="false" customHeight="false" outlineLevel="0" collapsed="false">
      <c r="A760" s="166" t="e">
        <f aca="false">LOOKUP(C760,$V$3:$V$61,$W$3:$W$61)</f>
        <v>#N/A</v>
      </c>
      <c r="B760" s="166" t="e">
        <f aca="false">LOOKUP(C760,$V$3:$V$61,$U$3:$U$61)</f>
        <v>#N/A</v>
      </c>
      <c r="C760" s="167"/>
      <c r="D760" s="168"/>
      <c r="E760" s="169"/>
      <c r="F760" s="169"/>
      <c r="G760" s="170"/>
      <c r="H760" s="171" t="n">
        <f aca="false">SUM(L760:M760)</f>
        <v>0</v>
      </c>
      <c r="I760" s="172" t="str">
        <f aca="false">IF((D760=""),"",(J760*K760))</f>
        <v/>
      </c>
      <c r="J760" s="173" t="n">
        <v>1</v>
      </c>
      <c r="K760" s="182" t="e">
        <f aca="false">IF((G760=1),P760,Q760)</f>
        <v>#N/A</v>
      </c>
      <c r="L760" s="175" t="str">
        <f aca="false">IF(G760="","",(IF(G760=1,IF(E760=A760,2,IF(E760=(A760+5),1,IF(E760&gt;(A760+6),0,IF(E760=(A760-5),3,IF(E760&lt;(A760-6),4))))))))</f>
        <v/>
      </c>
      <c r="M760" s="175" t="n">
        <f aca="false">IF(L760=FALSE(),(IF(G760=0,IF(E760=A760,-2,IF(E760=(A760+5),-3,IF(E760&gt;(A760+6),-4,IF(E760=(A760-5),0,IF(E760&lt;(A760-6),0))))))))</f>
        <v>0</v>
      </c>
      <c r="O760" s="176" t="e">
        <f aca="false">+B760-F760</f>
        <v>#N/A</v>
      </c>
      <c r="P760" s="176" t="e">
        <f aca="false">LOOKUP(O760,Barème!$A$3:$A$1303,Barème!$C$3:$C$1303)</f>
        <v>#N/A</v>
      </c>
      <c r="Q760" s="176" t="e">
        <f aca="false">+LOOKUP(O760,Barème!$A$3:$A$1303,Barème!$E$3:$E$1303)</f>
        <v>#N/A</v>
      </c>
    </row>
    <row r="761" customFormat="false" ht="15.75" hidden="false" customHeight="false" outlineLevel="0" collapsed="false">
      <c r="A761" s="166" t="e">
        <f aca="false">LOOKUP(C761,$V$3:$V$61,$W$3:$W$61)</f>
        <v>#N/A</v>
      </c>
      <c r="B761" s="166" t="e">
        <f aca="false">LOOKUP(C761,$V$3:$V$61,$U$3:$U$61)</f>
        <v>#N/A</v>
      </c>
      <c r="C761" s="167"/>
      <c r="D761" s="168"/>
      <c r="E761" s="169"/>
      <c r="F761" s="169"/>
      <c r="G761" s="170"/>
      <c r="H761" s="171" t="n">
        <f aca="false">SUM(L761:M761)</f>
        <v>0</v>
      </c>
      <c r="I761" s="172" t="str">
        <f aca="false">IF((D761=""),"",(J761*K761))</f>
        <v/>
      </c>
      <c r="J761" s="173" t="n">
        <v>1</v>
      </c>
      <c r="K761" s="182" t="e">
        <f aca="false">IF((G761=1),P761,Q761)</f>
        <v>#N/A</v>
      </c>
      <c r="L761" s="175" t="str">
        <f aca="false">IF(G761="","",(IF(G761=1,IF(E761=A761,2,IF(E761=(A761+5),1,IF(E761&gt;(A761+6),0,IF(E761=(A761-5),3,IF(E761&lt;(A761-6),4))))))))</f>
        <v/>
      </c>
      <c r="M761" s="175" t="n">
        <f aca="false">IF(L761=FALSE(),(IF(G761=0,IF(E761=A761,-2,IF(E761=(A761+5),-3,IF(E761&gt;(A761+6),-4,IF(E761=(A761-5),0,IF(E761&lt;(A761-6),0))))))))</f>
        <v>0</v>
      </c>
      <c r="O761" s="176" t="e">
        <f aca="false">+B761-F761</f>
        <v>#N/A</v>
      </c>
      <c r="P761" s="176" t="e">
        <f aca="false">LOOKUP(O761,Barème!$A$3:$A$1303,Barème!$C$3:$C$1303)</f>
        <v>#N/A</v>
      </c>
      <c r="Q761" s="176" t="e">
        <f aca="false">+LOOKUP(O761,Barème!$A$3:$A$1303,Barème!$E$3:$E$1303)</f>
        <v>#N/A</v>
      </c>
    </row>
    <row r="762" customFormat="false" ht="15.75" hidden="false" customHeight="false" outlineLevel="0" collapsed="false">
      <c r="A762" s="166" t="e">
        <f aca="false">LOOKUP(C762,$V$3:$V$61,$W$3:$W$61)</f>
        <v>#N/A</v>
      </c>
      <c r="B762" s="166" t="e">
        <f aca="false">LOOKUP(C762,$V$3:$V$61,$U$3:$U$61)</f>
        <v>#N/A</v>
      </c>
      <c r="C762" s="167"/>
      <c r="D762" s="168"/>
      <c r="E762" s="169"/>
      <c r="F762" s="169"/>
      <c r="G762" s="170"/>
      <c r="H762" s="171" t="n">
        <f aca="false">SUM(L762:M762)</f>
        <v>0</v>
      </c>
      <c r="I762" s="172" t="str">
        <f aca="false">IF((D762=""),"",(J762*K762))</f>
        <v/>
      </c>
      <c r="J762" s="173" t="n">
        <v>1</v>
      </c>
      <c r="K762" s="182" t="e">
        <f aca="false">IF((G762=1),P762,Q762)</f>
        <v>#N/A</v>
      </c>
      <c r="L762" s="175" t="str">
        <f aca="false">IF(G762="","",(IF(G762=1,IF(E762=A762,2,IF(E762=(A762+5),1,IF(E762&gt;(A762+6),0,IF(E762=(A762-5),3,IF(E762&lt;(A762-6),4))))))))</f>
        <v/>
      </c>
      <c r="M762" s="175" t="n">
        <f aca="false">IF(L762=FALSE(),(IF(G762=0,IF(E762=A762,-2,IF(E762=(A762+5),-3,IF(E762&gt;(A762+6),-4,IF(E762=(A762-5),0,IF(E762&lt;(A762-6),0))))))))</f>
        <v>0</v>
      </c>
      <c r="O762" s="176" t="e">
        <f aca="false">+B762-F762</f>
        <v>#N/A</v>
      </c>
      <c r="P762" s="176" t="e">
        <f aca="false">LOOKUP(O762,Barème!$A$3:$A$1303,Barème!$C$3:$C$1303)</f>
        <v>#N/A</v>
      </c>
      <c r="Q762" s="176" t="e">
        <f aca="false">+LOOKUP(O762,Barème!$A$3:$A$1303,Barème!$E$3:$E$1303)</f>
        <v>#N/A</v>
      </c>
    </row>
    <row r="763" customFormat="false" ht="15.75" hidden="false" customHeight="false" outlineLevel="0" collapsed="false">
      <c r="A763" s="166" t="e">
        <f aca="false">LOOKUP(C763,$V$3:$V$61,$W$3:$W$61)</f>
        <v>#N/A</v>
      </c>
      <c r="B763" s="166" t="e">
        <f aca="false">LOOKUP(C763,$V$3:$V$61,$U$3:$U$61)</f>
        <v>#N/A</v>
      </c>
      <c r="C763" s="167"/>
      <c r="D763" s="168"/>
      <c r="E763" s="169"/>
      <c r="F763" s="169"/>
      <c r="G763" s="170"/>
      <c r="H763" s="171" t="n">
        <f aca="false">SUM(L763:M763)</f>
        <v>0</v>
      </c>
      <c r="I763" s="172" t="str">
        <f aca="false">IF((D763=""),"",(J763*K763))</f>
        <v/>
      </c>
      <c r="J763" s="173" t="n">
        <v>1</v>
      </c>
      <c r="K763" s="182" t="e">
        <f aca="false">IF((G763=1),P763,Q763)</f>
        <v>#N/A</v>
      </c>
      <c r="L763" s="175" t="str">
        <f aca="false">IF(G763="","",(IF(G763=1,IF(E763=A763,2,IF(E763=(A763+5),1,IF(E763&gt;(A763+6),0,IF(E763=(A763-5),3,IF(E763&lt;(A763-6),4))))))))</f>
        <v/>
      </c>
      <c r="M763" s="175" t="n">
        <f aca="false">IF(L763=FALSE(),(IF(G763=0,IF(E763=A763,-2,IF(E763=(A763+5),-3,IF(E763&gt;(A763+6),-4,IF(E763=(A763-5),0,IF(E763&lt;(A763-6),0))))))))</f>
        <v>0</v>
      </c>
      <c r="O763" s="176" t="e">
        <f aca="false">+B763-F763</f>
        <v>#N/A</v>
      </c>
      <c r="P763" s="176" t="e">
        <f aca="false">LOOKUP(O763,Barème!$A$3:$A$1303,Barème!$C$3:$C$1303)</f>
        <v>#N/A</v>
      </c>
      <c r="Q763" s="176" t="e">
        <f aca="false">+LOOKUP(O763,Barème!$A$3:$A$1303,Barème!$E$3:$E$1303)</f>
        <v>#N/A</v>
      </c>
    </row>
    <row r="764" customFormat="false" ht="15.75" hidden="false" customHeight="false" outlineLevel="0" collapsed="false">
      <c r="A764" s="166" t="e">
        <f aca="false">LOOKUP(C764,$V$3:$V$61,$W$3:$W$61)</f>
        <v>#N/A</v>
      </c>
      <c r="B764" s="166" t="e">
        <f aca="false">LOOKUP(C764,$V$3:$V$61,$U$3:$U$61)</f>
        <v>#N/A</v>
      </c>
      <c r="C764" s="167"/>
      <c r="D764" s="168"/>
      <c r="E764" s="169"/>
      <c r="F764" s="169"/>
      <c r="G764" s="170"/>
      <c r="H764" s="171" t="n">
        <f aca="false">SUM(L764:M764)</f>
        <v>0</v>
      </c>
      <c r="I764" s="172" t="str">
        <f aca="false">IF((D764=""),"",(J764*K764))</f>
        <v/>
      </c>
      <c r="J764" s="173" t="n">
        <v>1</v>
      </c>
      <c r="K764" s="182" t="e">
        <f aca="false">IF((G764=1),P764,Q764)</f>
        <v>#N/A</v>
      </c>
      <c r="L764" s="175" t="str">
        <f aca="false">IF(G764="","",(IF(G764=1,IF(E764=A764,2,IF(E764=(A764+5),1,IF(E764&gt;(A764+6),0,IF(E764=(A764-5),3,IF(E764&lt;(A764-6),4))))))))</f>
        <v/>
      </c>
      <c r="M764" s="175" t="n">
        <f aca="false">IF(L764=FALSE(),(IF(G764=0,IF(E764=A764,-2,IF(E764=(A764+5),-3,IF(E764&gt;(A764+6),-4,IF(E764=(A764-5),0,IF(E764&lt;(A764-6),0))))))))</f>
        <v>0</v>
      </c>
      <c r="O764" s="176" t="e">
        <f aca="false">+B764-F764</f>
        <v>#N/A</v>
      </c>
      <c r="P764" s="176" t="e">
        <f aca="false">LOOKUP(O764,Barème!$A$3:$A$1303,Barème!$C$3:$C$1303)</f>
        <v>#N/A</v>
      </c>
      <c r="Q764" s="176" t="e">
        <f aca="false">+LOOKUP(O764,Barème!$A$3:$A$1303,Barème!$E$3:$E$1303)</f>
        <v>#N/A</v>
      </c>
    </row>
    <row r="765" customFormat="false" ht="15.75" hidden="false" customHeight="false" outlineLevel="0" collapsed="false">
      <c r="A765" s="166" t="e">
        <f aca="false">LOOKUP(C765,$V$3:$V$61,$W$3:$W$61)</f>
        <v>#N/A</v>
      </c>
      <c r="B765" s="166" t="e">
        <f aca="false">LOOKUP(C765,$V$3:$V$61,$U$3:$U$61)</f>
        <v>#N/A</v>
      </c>
      <c r="C765" s="167"/>
      <c r="D765" s="168"/>
      <c r="E765" s="169"/>
      <c r="F765" s="169"/>
      <c r="G765" s="170"/>
      <c r="H765" s="171" t="n">
        <f aca="false">SUM(L765:M765)</f>
        <v>0</v>
      </c>
      <c r="I765" s="172" t="str">
        <f aca="false">IF((D765=""),"",(J765*K765))</f>
        <v/>
      </c>
      <c r="J765" s="173" t="n">
        <v>1</v>
      </c>
      <c r="K765" s="182" t="e">
        <f aca="false">IF((G765=1),P765,Q765)</f>
        <v>#N/A</v>
      </c>
      <c r="L765" s="175" t="str">
        <f aca="false">IF(G765="","",(IF(G765=1,IF(E765=A765,2,IF(E765=(A765+5),1,IF(E765&gt;(A765+6),0,IF(E765=(A765-5),3,IF(E765&lt;(A765-6),4))))))))</f>
        <v/>
      </c>
      <c r="M765" s="175" t="n">
        <f aca="false">IF(L765=FALSE(),(IF(G765=0,IF(E765=A765,-2,IF(E765=(A765+5),-3,IF(E765&gt;(A765+6),-4,IF(E765=(A765-5),0,IF(E765&lt;(A765-6),0))))))))</f>
        <v>0</v>
      </c>
      <c r="O765" s="176" t="e">
        <f aca="false">+B765-F765</f>
        <v>#N/A</v>
      </c>
      <c r="P765" s="176" t="e">
        <f aca="false">LOOKUP(O765,Barème!$A$3:$A$1303,Barème!$C$3:$C$1303)</f>
        <v>#N/A</v>
      </c>
      <c r="Q765" s="176" t="e">
        <f aca="false">+LOOKUP(O765,Barème!$A$3:$A$1303,Barème!$E$3:$E$1303)</f>
        <v>#N/A</v>
      </c>
    </row>
    <row r="766" customFormat="false" ht="15.75" hidden="false" customHeight="false" outlineLevel="0" collapsed="false">
      <c r="A766" s="166" t="e">
        <f aca="false">LOOKUP(C766,$V$3:$V$61,$W$3:$W$61)</f>
        <v>#N/A</v>
      </c>
      <c r="B766" s="166" t="e">
        <f aca="false">LOOKUP(C766,$V$3:$V$61,$U$3:$U$61)</f>
        <v>#N/A</v>
      </c>
      <c r="C766" s="167"/>
      <c r="D766" s="168"/>
      <c r="E766" s="169"/>
      <c r="F766" s="169"/>
      <c r="G766" s="170"/>
      <c r="H766" s="171" t="n">
        <f aca="false">SUM(L766:M766)</f>
        <v>0</v>
      </c>
      <c r="I766" s="172" t="str">
        <f aca="false">IF((D766=""),"",(J766*K766))</f>
        <v/>
      </c>
      <c r="J766" s="173" t="n">
        <v>1</v>
      </c>
      <c r="K766" s="182" t="e">
        <f aca="false">IF((G766=1),P766,Q766)</f>
        <v>#N/A</v>
      </c>
      <c r="L766" s="175" t="str">
        <f aca="false">IF(G766="","",(IF(G766=1,IF(E766=A766,2,IF(E766=(A766+5),1,IF(E766&gt;(A766+6),0,IF(E766=(A766-5),3,IF(E766&lt;(A766-6),4))))))))</f>
        <v/>
      </c>
      <c r="M766" s="175" t="n">
        <f aca="false">IF(L766=FALSE(),(IF(G766=0,IF(E766=A766,-2,IF(E766=(A766+5),-3,IF(E766&gt;(A766+6),-4,IF(E766=(A766-5),0,IF(E766&lt;(A766-6),0))))))))</f>
        <v>0</v>
      </c>
      <c r="O766" s="176" t="e">
        <f aca="false">+B766-F766</f>
        <v>#N/A</v>
      </c>
      <c r="P766" s="176" t="e">
        <f aca="false">LOOKUP(O766,Barème!$A$3:$A$1303,Barème!$C$3:$C$1303)</f>
        <v>#N/A</v>
      </c>
      <c r="Q766" s="176" t="e">
        <f aca="false">+LOOKUP(O766,Barème!$A$3:$A$1303,Barème!$E$3:$E$1303)</f>
        <v>#N/A</v>
      </c>
    </row>
    <row r="767" customFormat="false" ht="15.75" hidden="false" customHeight="false" outlineLevel="0" collapsed="false">
      <c r="A767" s="166" t="e">
        <f aca="false">LOOKUP(C767,$V$3:$V$61,$W$3:$W$61)</f>
        <v>#N/A</v>
      </c>
      <c r="B767" s="166" t="e">
        <f aca="false">LOOKUP(C767,$V$3:$V$61,$U$3:$U$61)</f>
        <v>#N/A</v>
      </c>
      <c r="C767" s="167"/>
      <c r="D767" s="168"/>
      <c r="E767" s="169"/>
      <c r="F767" s="169"/>
      <c r="G767" s="170"/>
      <c r="H767" s="171" t="n">
        <f aca="false">SUM(L767:M767)</f>
        <v>0</v>
      </c>
      <c r="I767" s="172" t="str">
        <f aca="false">IF((D767=""),"",(J767*K767))</f>
        <v/>
      </c>
      <c r="J767" s="173" t="n">
        <v>1</v>
      </c>
      <c r="K767" s="182" t="e">
        <f aca="false">IF((G767=1),P767,Q767)</f>
        <v>#N/A</v>
      </c>
      <c r="L767" s="175" t="str">
        <f aca="false">IF(G767="","",(IF(G767=1,IF(E767=A767,2,IF(E767=(A767+5),1,IF(E767&gt;(A767+6),0,IF(E767=(A767-5),3,IF(E767&lt;(A767-6),4))))))))</f>
        <v/>
      </c>
      <c r="M767" s="175" t="n">
        <f aca="false">IF(L767=FALSE(),(IF(G767=0,IF(E767=A767,-2,IF(E767=(A767+5),-3,IF(E767&gt;(A767+6),-4,IF(E767=(A767-5),0,IF(E767&lt;(A767-6),0))))))))</f>
        <v>0</v>
      </c>
      <c r="O767" s="176" t="e">
        <f aca="false">+B767-F767</f>
        <v>#N/A</v>
      </c>
      <c r="P767" s="176" t="e">
        <f aca="false">LOOKUP(O767,Barème!$A$3:$A$1303,Barème!$C$3:$C$1303)</f>
        <v>#N/A</v>
      </c>
      <c r="Q767" s="176" t="e">
        <f aca="false">+LOOKUP(O767,Barème!$A$3:$A$1303,Barème!$E$3:$E$1303)</f>
        <v>#N/A</v>
      </c>
    </row>
    <row r="768" customFormat="false" ht="15.75" hidden="false" customHeight="false" outlineLevel="0" collapsed="false">
      <c r="A768" s="166" t="e">
        <f aca="false">LOOKUP(C768,$V$3:$V$61,$W$3:$W$61)</f>
        <v>#N/A</v>
      </c>
      <c r="B768" s="166" t="e">
        <f aca="false">LOOKUP(C768,$V$3:$V$61,$U$3:$U$61)</f>
        <v>#N/A</v>
      </c>
      <c r="C768" s="167"/>
      <c r="D768" s="168"/>
      <c r="E768" s="169"/>
      <c r="F768" s="169"/>
      <c r="G768" s="170"/>
      <c r="H768" s="171" t="n">
        <f aca="false">SUM(L768:M768)</f>
        <v>0</v>
      </c>
      <c r="I768" s="172" t="str">
        <f aca="false">IF((D768=""),"",(J768*K768))</f>
        <v/>
      </c>
      <c r="J768" s="173" t="n">
        <v>1</v>
      </c>
      <c r="K768" s="182" t="e">
        <f aca="false">IF((G768=1),P768,Q768)</f>
        <v>#N/A</v>
      </c>
      <c r="L768" s="175" t="str">
        <f aca="false">IF(G768="","",(IF(G768=1,IF(E768=A768,2,IF(E768=(A768+5),1,IF(E768&gt;(A768+6),0,IF(E768=(A768-5),3,IF(E768&lt;(A768-6),4))))))))</f>
        <v/>
      </c>
      <c r="M768" s="175" t="n">
        <f aca="false">IF(L768=FALSE(),(IF(G768=0,IF(E768=A768,-2,IF(E768=(A768+5),-3,IF(E768&gt;(A768+6),-4,IF(E768=(A768-5),0,IF(E768&lt;(A768-6),0))))))))</f>
        <v>0</v>
      </c>
      <c r="O768" s="176" t="e">
        <f aca="false">+B768-F768</f>
        <v>#N/A</v>
      </c>
      <c r="P768" s="176" t="e">
        <f aca="false">LOOKUP(O768,Barème!$A$3:$A$1303,Barème!$C$3:$C$1303)</f>
        <v>#N/A</v>
      </c>
      <c r="Q768" s="176" t="e">
        <f aca="false">+LOOKUP(O768,Barème!$A$3:$A$1303,Barème!$E$3:$E$1303)</f>
        <v>#N/A</v>
      </c>
    </row>
    <row r="769" customFormat="false" ht="15.75" hidden="false" customHeight="false" outlineLevel="0" collapsed="false">
      <c r="A769" s="166" t="e">
        <f aca="false">LOOKUP(C769,$V$3:$V$61,$W$3:$W$61)</f>
        <v>#N/A</v>
      </c>
      <c r="B769" s="166" t="e">
        <f aca="false">LOOKUP(C769,$V$3:$V$61,$U$3:$U$61)</f>
        <v>#N/A</v>
      </c>
      <c r="C769" s="167"/>
      <c r="D769" s="168"/>
      <c r="E769" s="169"/>
      <c r="F769" s="169"/>
      <c r="G769" s="170"/>
      <c r="H769" s="171" t="n">
        <f aca="false">SUM(L769:M769)</f>
        <v>0</v>
      </c>
      <c r="I769" s="172" t="str">
        <f aca="false">IF((D769=""),"",(J769*K769))</f>
        <v/>
      </c>
      <c r="J769" s="173" t="n">
        <v>1</v>
      </c>
      <c r="K769" s="182" t="e">
        <f aca="false">IF((G769=1),P769,Q769)</f>
        <v>#N/A</v>
      </c>
      <c r="L769" s="175" t="str">
        <f aca="false">IF(G769="","",(IF(G769=1,IF(E769=A769,2,IF(E769=(A769+5),1,IF(E769&gt;(A769+6),0,IF(E769=(A769-5),3,IF(E769&lt;(A769-6),4))))))))</f>
        <v/>
      </c>
      <c r="M769" s="175" t="n">
        <f aca="false">IF(L769=FALSE(),(IF(G769=0,IF(E769=A769,-2,IF(E769=(A769+5),-3,IF(E769&gt;(A769+6),-4,IF(E769=(A769-5),0,IF(E769&lt;(A769-6),0))))))))</f>
        <v>0</v>
      </c>
      <c r="O769" s="176" t="e">
        <f aca="false">+B769-F769</f>
        <v>#N/A</v>
      </c>
      <c r="P769" s="176" t="e">
        <f aca="false">LOOKUP(O769,Barème!$A$3:$A$1303,Barème!$C$3:$C$1303)</f>
        <v>#N/A</v>
      </c>
      <c r="Q769" s="176" t="e">
        <f aca="false">+LOOKUP(O769,Barème!$A$3:$A$1303,Barème!$E$3:$E$1303)</f>
        <v>#N/A</v>
      </c>
    </row>
    <row r="770" customFormat="false" ht="15.75" hidden="false" customHeight="false" outlineLevel="0" collapsed="false">
      <c r="A770" s="166" t="e">
        <f aca="false">LOOKUP(C770,$V$3:$V$61,$W$3:$W$61)</f>
        <v>#N/A</v>
      </c>
      <c r="B770" s="166" t="e">
        <f aca="false">LOOKUP(C770,$V$3:$V$61,$U$3:$U$61)</f>
        <v>#N/A</v>
      </c>
      <c r="C770" s="167"/>
      <c r="D770" s="168"/>
      <c r="E770" s="169"/>
      <c r="F770" s="169"/>
      <c r="G770" s="170"/>
      <c r="H770" s="171" t="n">
        <f aca="false">SUM(L770:M770)</f>
        <v>0</v>
      </c>
      <c r="I770" s="172" t="str">
        <f aca="false">IF((D770=""),"",(J770*K770))</f>
        <v/>
      </c>
      <c r="J770" s="173" t="n">
        <v>1</v>
      </c>
      <c r="K770" s="182" t="e">
        <f aca="false">IF((G770=1),P770,Q770)</f>
        <v>#N/A</v>
      </c>
      <c r="L770" s="175" t="str">
        <f aca="false">IF(G770="","",(IF(G770=1,IF(E770=A770,2,IF(E770=(A770+5),1,IF(E770&gt;(A770+6),0,IF(E770=(A770-5),3,IF(E770&lt;(A770-6),4))))))))</f>
        <v/>
      </c>
      <c r="M770" s="175" t="n">
        <f aca="false">IF(L770=FALSE(),(IF(G770=0,IF(E770=A770,-2,IF(E770=(A770+5),-3,IF(E770&gt;(A770+6),-4,IF(E770=(A770-5),0,IF(E770&lt;(A770-6),0))))))))</f>
        <v>0</v>
      </c>
      <c r="O770" s="176" t="e">
        <f aca="false">+B770-F770</f>
        <v>#N/A</v>
      </c>
      <c r="P770" s="176" t="e">
        <f aca="false">LOOKUP(O770,Barème!$A$3:$A$1303,Barème!$C$3:$C$1303)</f>
        <v>#N/A</v>
      </c>
      <c r="Q770" s="176" t="e">
        <f aca="false">+LOOKUP(O770,Barème!$A$3:$A$1303,Barème!$E$3:$E$1303)</f>
        <v>#N/A</v>
      </c>
    </row>
    <row r="771" customFormat="false" ht="15.75" hidden="false" customHeight="false" outlineLevel="0" collapsed="false">
      <c r="A771" s="166" t="e">
        <f aca="false">LOOKUP(C771,$V$3:$V$61,$W$3:$W$61)</f>
        <v>#N/A</v>
      </c>
      <c r="B771" s="166" t="e">
        <f aca="false">LOOKUP(C771,$V$3:$V$61,$U$3:$U$61)</f>
        <v>#N/A</v>
      </c>
      <c r="C771" s="167"/>
      <c r="D771" s="168"/>
      <c r="E771" s="169"/>
      <c r="F771" s="169"/>
      <c r="G771" s="170"/>
      <c r="H771" s="171" t="n">
        <f aca="false">SUM(L771:M771)</f>
        <v>0</v>
      </c>
      <c r="I771" s="172" t="str">
        <f aca="false">IF((D771=""),"",(J771*K771))</f>
        <v/>
      </c>
      <c r="J771" s="173" t="n">
        <v>1</v>
      </c>
      <c r="K771" s="182" t="e">
        <f aca="false">IF((G771=1),P771,Q771)</f>
        <v>#N/A</v>
      </c>
      <c r="L771" s="175" t="str">
        <f aca="false">IF(G771="","",(IF(G771=1,IF(E771=A771,2,IF(E771=(A771+5),1,IF(E771&gt;(A771+6),0,IF(E771=(A771-5),3,IF(E771&lt;(A771-6),4))))))))</f>
        <v/>
      </c>
      <c r="M771" s="175" t="n">
        <f aca="false">IF(L771=FALSE(),(IF(G771=0,IF(E771=A771,-2,IF(E771=(A771+5),-3,IF(E771&gt;(A771+6),-4,IF(E771=(A771-5),0,IF(E771&lt;(A771-6),0))))))))</f>
        <v>0</v>
      </c>
      <c r="O771" s="176" t="e">
        <f aca="false">+B771-F771</f>
        <v>#N/A</v>
      </c>
      <c r="P771" s="176" t="e">
        <f aca="false">LOOKUP(O771,Barème!$A$3:$A$1303,Barème!$C$3:$C$1303)</f>
        <v>#N/A</v>
      </c>
      <c r="Q771" s="176" t="e">
        <f aca="false">+LOOKUP(O771,Barème!$A$3:$A$1303,Barème!$E$3:$E$1303)</f>
        <v>#N/A</v>
      </c>
    </row>
    <row r="772" customFormat="false" ht="15.75" hidden="false" customHeight="false" outlineLevel="0" collapsed="false">
      <c r="A772" s="166" t="e">
        <f aca="false">LOOKUP(C772,$V$3:$V$61,$W$3:$W$61)</f>
        <v>#N/A</v>
      </c>
      <c r="B772" s="166" t="e">
        <f aca="false">LOOKUP(C772,$V$3:$V$61,$U$3:$U$61)</f>
        <v>#N/A</v>
      </c>
      <c r="C772" s="167"/>
      <c r="D772" s="168"/>
      <c r="E772" s="169"/>
      <c r="F772" s="169"/>
      <c r="G772" s="170"/>
      <c r="H772" s="171" t="n">
        <f aca="false">SUM(L772:M772)</f>
        <v>0</v>
      </c>
      <c r="I772" s="172" t="str">
        <f aca="false">IF((D772=""),"",(J772*K772))</f>
        <v/>
      </c>
      <c r="J772" s="173" t="n">
        <v>1</v>
      </c>
      <c r="K772" s="182" t="e">
        <f aca="false">IF((G772=1),P772,Q772)</f>
        <v>#N/A</v>
      </c>
      <c r="L772" s="175" t="str">
        <f aca="false">IF(G772="","",(IF(G772=1,IF(E772=A772,2,IF(E772=(A772+5),1,IF(E772&gt;(A772+6),0,IF(E772=(A772-5),3,IF(E772&lt;(A772-6),4))))))))</f>
        <v/>
      </c>
      <c r="M772" s="175" t="n">
        <f aca="false">IF(L772=FALSE(),(IF(G772=0,IF(E772=A772,-2,IF(E772=(A772+5),-3,IF(E772&gt;(A772+6),-4,IF(E772=(A772-5),0,IF(E772&lt;(A772-6),0))))))))</f>
        <v>0</v>
      </c>
      <c r="O772" s="176" t="e">
        <f aca="false">+B772-F772</f>
        <v>#N/A</v>
      </c>
      <c r="P772" s="176" t="e">
        <f aca="false">LOOKUP(O772,Barème!$A$3:$A$1303,Barème!$C$3:$C$1303)</f>
        <v>#N/A</v>
      </c>
      <c r="Q772" s="176" t="e">
        <f aca="false">+LOOKUP(O772,Barème!$A$3:$A$1303,Barème!$E$3:$E$1303)</f>
        <v>#N/A</v>
      </c>
    </row>
    <row r="773" customFormat="false" ht="15.75" hidden="false" customHeight="false" outlineLevel="0" collapsed="false">
      <c r="A773" s="166" t="e">
        <f aca="false">LOOKUP(C773,$V$3:$V$61,$W$3:$W$61)</f>
        <v>#N/A</v>
      </c>
      <c r="B773" s="166" t="e">
        <f aca="false">LOOKUP(C773,$V$3:$V$61,$U$3:$U$61)</f>
        <v>#N/A</v>
      </c>
      <c r="C773" s="167"/>
      <c r="D773" s="168"/>
      <c r="E773" s="169"/>
      <c r="F773" s="169"/>
      <c r="G773" s="170"/>
      <c r="H773" s="171" t="n">
        <f aca="false">SUM(L773:M773)</f>
        <v>0</v>
      </c>
      <c r="I773" s="172" t="str">
        <f aca="false">IF((D773=""),"",(J773*K773))</f>
        <v/>
      </c>
      <c r="J773" s="173" t="n">
        <v>1</v>
      </c>
      <c r="K773" s="182" t="e">
        <f aca="false">IF((G773=1),P773,Q773)</f>
        <v>#N/A</v>
      </c>
      <c r="L773" s="175" t="str">
        <f aca="false">IF(G773="","",(IF(G773=1,IF(E773=A773,2,IF(E773=(A773+5),1,IF(E773&gt;(A773+6),0,IF(E773=(A773-5),3,IF(E773&lt;(A773-6),4))))))))</f>
        <v/>
      </c>
      <c r="M773" s="175" t="n">
        <f aca="false">IF(L773=FALSE(),(IF(G773=0,IF(E773=A773,-2,IF(E773=(A773+5),-3,IF(E773&gt;(A773+6),-4,IF(E773=(A773-5),0,IF(E773&lt;(A773-6),0))))))))</f>
        <v>0</v>
      </c>
      <c r="O773" s="176" t="e">
        <f aca="false">+B773-F773</f>
        <v>#N/A</v>
      </c>
      <c r="P773" s="176" t="e">
        <f aca="false">LOOKUP(O773,Barème!$A$3:$A$1303,Barème!$C$3:$C$1303)</f>
        <v>#N/A</v>
      </c>
      <c r="Q773" s="176" t="e">
        <f aca="false">+LOOKUP(O773,Barème!$A$3:$A$1303,Barème!$E$3:$E$1303)</f>
        <v>#N/A</v>
      </c>
    </row>
    <row r="774" customFormat="false" ht="15.75" hidden="false" customHeight="false" outlineLevel="0" collapsed="false">
      <c r="A774" s="166" t="e">
        <f aca="false">LOOKUP(C774,$V$3:$V$61,$W$3:$W$61)</f>
        <v>#N/A</v>
      </c>
      <c r="B774" s="166" t="e">
        <f aca="false">LOOKUP(C774,$V$3:$V$61,$U$3:$U$61)</f>
        <v>#N/A</v>
      </c>
      <c r="C774" s="167"/>
      <c r="D774" s="168"/>
      <c r="E774" s="169"/>
      <c r="F774" s="169"/>
      <c r="G774" s="170"/>
      <c r="H774" s="171" t="n">
        <f aca="false">SUM(L774:M774)</f>
        <v>0</v>
      </c>
      <c r="I774" s="172" t="str">
        <f aca="false">IF((D774=""),"",(J774*K774))</f>
        <v/>
      </c>
      <c r="J774" s="173" t="n">
        <v>1</v>
      </c>
      <c r="K774" s="182" t="e">
        <f aca="false">IF((G774=1),P774,Q774)</f>
        <v>#N/A</v>
      </c>
      <c r="L774" s="175" t="str">
        <f aca="false">IF(G774="","",(IF(G774=1,IF(E774=A774,2,IF(E774=(A774+5),1,IF(E774&gt;(A774+6),0,IF(E774=(A774-5),3,IF(E774&lt;(A774-6),4))))))))</f>
        <v/>
      </c>
      <c r="M774" s="175" t="n">
        <f aca="false">IF(L774=FALSE(),(IF(G774=0,IF(E774=A774,-2,IF(E774=(A774+5),-3,IF(E774&gt;(A774+6),-4,IF(E774=(A774-5),0,IF(E774&lt;(A774-6),0))))))))</f>
        <v>0</v>
      </c>
      <c r="O774" s="176" t="e">
        <f aca="false">+B774-F774</f>
        <v>#N/A</v>
      </c>
      <c r="P774" s="176" t="e">
        <f aca="false">LOOKUP(O774,Barème!$A$3:$A$1303,Barème!$C$3:$C$1303)</f>
        <v>#N/A</v>
      </c>
      <c r="Q774" s="176" t="e">
        <f aca="false">+LOOKUP(O774,Barème!$A$3:$A$1303,Barème!$E$3:$E$1303)</f>
        <v>#N/A</v>
      </c>
    </row>
    <row r="775" customFormat="false" ht="15.75" hidden="false" customHeight="false" outlineLevel="0" collapsed="false">
      <c r="A775" s="166" t="e">
        <f aca="false">LOOKUP(C775,$V$3:$V$61,$W$3:$W$61)</f>
        <v>#N/A</v>
      </c>
      <c r="B775" s="166" t="e">
        <f aca="false">LOOKUP(C775,$V$3:$V$61,$U$3:$U$61)</f>
        <v>#N/A</v>
      </c>
      <c r="C775" s="167"/>
      <c r="D775" s="168"/>
      <c r="E775" s="169"/>
      <c r="F775" s="169"/>
      <c r="G775" s="170"/>
      <c r="H775" s="171" t="n">
        <f aca="false">SUM(L775:M775)</f>
        <v>0</v>
      </c>
      <c r="I775" s="172" t="str">
        <f aca="false">IF((D775=""),"",(J775*K775))</f>
        <v/>
      </c>
      <c r="J775" s="173" t="n">
        <v>1</v>
      </c>
      <c r="K775" s="182" t="e">
        <f aca="false">IF((G775=1),P775,Q775)</f>
        <v>#N/A</v>
      </c>
      <c r="L775" s="175" t="str">
        <f aca="false">IF(G775="","",(IF(G775=1,IF(E775=A775,2,IF(E775=(A775+5),1,IF(E775&gt;(A775+6),0,IF(E775=(A775-5),3,IF(E775&lt;(A775-6),4))))))))</f>
        <v/>
      </c>
      <c r="M775" s="175" t="n">
        <f aca="false">IF(L775=FALSE(),(IF(G775=0,IF(E775=A775,-2,IF(E775=(A775+5),-3,IF(E775&gt;(A775+6),-4,IF(E775=(A775-5),0,IF(E775&lt;(A775-6),0))))))))</f>
        <v>0</v>
      </c>
      <c r="O775" s="176" t="e">
        <f aca="false">+B775-F775</f>
        <v>#N/A</v>
      </c>
      <c r="P775" s="176" t="e">
        <f aca="false">LOOKUP(O775,Barème!$A$3:$A$1303,Barème!$C$3:$C$1303)</f>
        <v>#N/A</v>
      </c>
      <c r="Q775" s="176" t="e">
        <f aca="false">+LOOKUP(O775,Barème!$A$3:$A$1303,Barème!$E$3:$E$1303)</f>
        <v>#N/A</v>
      </c>
    </row>
    <row r="776" customFormat="false" ht="15.75" hidden="false" customHeight="false" outlineLevel="0" collapsed="false">
      <c r="A776" s="166" t="e">
        <f aca="false">LOOKUP(C776,$V$3:$V$61,$W$3:$W$61)</f>
        <v>#N/A</v>
      </c>
      <c r="B776" s="166" t="e">
        <f aca="false">LOOKUP(C776,$V$3:$V$61,$U$3:$U$61)</f>
        <v>#N/A</v>
      </c>
      <c r="C776" s="167"/>
      <c r="D776" s="168"/>
      <c r="E776" s="169"/>
      <c r="F776" s="169"/>
      <c r="G776" s="170"/>
      <c r="H776" s="171" t="n">
        <f aca="false">SUM(L776:M776)</f>
        <v>0</v>
      </c>
      <c r="I776" s="172" t="str">
        <f aca="false">IF((D776=""),"",(J776*K776))</f>
        <v/>
      </c>
      <c r="J776" s="173" t="n">
        <v>1</v>
      </c>
      <c r="K776" s="182" t="e">
        <f aca="false">IF((G776=1),P776,Q776)</f>
        <v>#N/A</v>
      </c>
      <c r="L776" s="175" t="str">
        <f aca="false">IF(G776="","",(IF(G776=1,IF(E776=A776,2,IF(E776=(A776+5),1,IF(E776&gt;(A776+6),0,IF(E776=(A776-5),3,IF(E776&lt;(A776-6),4))))))))</f>
        <v/>
      </c>
      <c r="M776" s="175" t="n">
        <f aca="false">IF(L776=FALSE(),(IF(G776=0,IF(E776=A776,-2,IF(E776=(A776+5),-3,IF(E776&gt;(A776+6),-4,IF(E776=(A776-5),0,IF(E776&lt;(A776-6),0))))))))</f>
        <v>0</v>
      </c>
      <c r="O776" s="176" t="e">
        <f aca="false">+B776-F776</f>
        <v>#N/A</v>
      </c>
      <c r="P776" s="176" t="e">
        <f aca="false">LOOKUP(O776,Barème!$A$3:$A$1303,Barème!$C$3:$C$1303)</f>
        <v>#N/A</v>
      </c>
      <c r="Q776" s="176" t="e">
        <f aca="false">+LOOKUP(O776,Barème!$A$3:$A$1303,Barème!$E$3:$E$1303)</f>
        <v>#N/A</v>
      </c>
    </row>
    <row r="777" customFormat="false" ht="15.75" hidden="false" customHeight="false" outlineLevel="0" collapsed="false">
      <c r="A777" s="166" t="e">
        <f aca="false">LOOKUP(C777,$V$3:$V$61,$W$3:$W$61)</f>
        <v>#N/A</v>
      </c>
      <c r="B777" s="166" t="e">
        <f aca="false">LOOKUP(C777,$V$3:$V$61,$U$3:$U$61)</f>
        <v>#N/A</v>
      </c>
      <c r="C777" s="167"/>
      <c r="D777" s="168"/>
      <c r="E777" s="169"/>
      <c r="F777" s="169"/>
      <c r="G777" s="170"/>
      <c r="H777" s="171" t="n">
        <f aca="false">SUM(L777:M777)</f>
        <v>0</v>
      </c>
      <c r="I777" s="172" t="str">
        <f aca="false">IF((D777=""),"",(J777*K777))</f>
        <v/>
      </c>
      <c r="J777" s="173" t="n">
        <v>1</v>
      </c>
      <c r="K777" s="182" t="e">
        <f aca="false">IF((G777=1),P777,Q777)</f>
        <v>#N/A</v>
      </c>
      <c r="L777" s="175" t="str">
        <f aca="false">IF(G777="","",(IF(G777=1,IF(E777=A777,2,IF(E777=(A777+5),1,IF(E777&gt;(A777+6),0,IF(E777=(A777-5),3,IF(E777&lt;(A777-6),4))))))))</f>
        <v/>
      </c>
      <c r="M777" s="175" t="n">
        <f aca="false">IF(L777=FALSE(),(IF(G777=0,IF(E777=A777,-2,IF(E777=(A777+5),-3,IF(E777&gt;(A777+6),-4,IF(E777=(A777-5),0,IF(E777&lt;(A777-6),0))))))))</f>
        <v>0</v>
      </c>
      <c r="O777" s="176" t="e">
        <f aca="false">+B777-F777</f>
        <v>#N/A</v>
      </c>
      <c r="P777" s="176" t="e">
        <f aca="false">LOOKUP(O777,Barème!$A$3:$A$1303,Barème!$C$3:$C$1303)</f>
        <v>#N/A</v>
      </c>
      <c r="Q777" s="176" t="e">
        <f aca="false">+LOOKUP(O777,Barème!$A$3:$A$1303,Barème!$E$3:$E$1303)</f>
        <v>#N/A</v>
      </c>
    </row>
    <row r="778" customFormat="false" ht="15.75" hidden="false" customHeight="false" outlineLevel="0" collapsed="false">
      <c r="A778" s="166" t="e">
        <f aca="false">LOOKUP(C778,$V$3:$V$61,$W$3:$W$61)</f>
        <v>#N/A</v>
      </c>
      <c r="B778" s="166" t="e">
        <f aca="false">LOOKUP(C778,$V$3:$V$61,$U$3:$U$61)</f>
        <v>#N/A</v>
      </c>
      <c r="C778" s="167"/>
      <c r="D778" s="168"/>
      <c r="E778" s="169"/>
      <c r="F778" s="169"/>
      <c r="G778" s="170"/>
      <c r="H778" s="171" t="n">
        <f aca="false">SUM(L778:M778)</f>
        <v>0</v>
      </c>
      <c r="I778" s="172" t="str">
        <f aca="false">IF((D778=""),"",(J778*K778))</f>
        <v/>
      </c>
      <c r="J778" s="173" t="n">
        <v>1</v>
      </c>
      <c r="K778" s="182" t="e">
        <f aca="false">IF((G778=1),P778,Q778)</f>
        <v>#N/A</v>
      </c>
      <c r="L778" s="175" t="str">
        <f aca="false">IF(G778="","",(IF(G778=1,IF(E778=A778,2,IF(E778=(A778+5),1,IF(E778&gt;(A778+6),0,IF(E778=(A778-5),3,IF(E778&lt;(A778-6),4))))))))</f>
        <v/>
      </c>
      <c r="M778" s="175" t="n">
        <f aca="false">IF(L778=FALSE(),(IF(G778=0,IF(E778=A778,-2,IF(E778=(A778+5),-3,IF(E778&gt;(A778+6),-4,IF(E778=(A778-5),0,IF(E778&lt;(A778-6),0))))))))</f>
        <v>0</v>
      </c>
      <c r="O778" s="176" t="e">
        <f aca="false">+B778-F778</f>
        <v>#N/A</v>
      </c>
      <c r="P778" s="176" t="e">
        <f aca="false">LOOKUP(O778,Barème!$A$3:$A$1303,Barème!$C$3:$C$1303)</f>
        <v>#N/A</v>
      </c>
      <c r="Q778" s="176" t="e">
        <f aca="false">+LOOKUP(O778,Barème!$A$3:$A$1303,Barème!$E$3:$E$1303)</f>
        <v>#N/A</v>
      </c>
    </row>
    <row r="779" customFormat="false" ht="15.75" hidden="false" customHeight="false" outlineLevel="0" collapsed="false">
      <c r="A779" s="166" t="e">
        <f aca="false">LOOKUP(C779,$V$3:$V$61,$W$3:$W$61)</f>
        <v>#N/A</v>
      </c>
      <c r="B779" s="166" t="e">
        <f aca="false">LOOKUP(C779,$V$3:$V$61,$U$3:$U$61)</f>
        <v>#N/A</v>
      </c>
      <c r="C779" s="207"/>
      <c r="D779" s="168"/>
      <c r="E779" s="169"/>
      <c r="F779" s="169"/>
      <c r="G779" s="170"/>
      <c r="H779" s="171" t="n">
        <f aca="false">SUM(L779:M779)</f>
        <v>0</v>
      </c>
      <c r="I779" s="172" t="str">
        <f aca="false">IF((D779=""),"",(J779*K779))</f>
        <v/>
      </c>
      <c r="J779" s="173" t="n">
        <v>1</v>
      </c>
      <c r="K779" s="182" t="e">
        <f aca="false">IF((G779=1),P779,Q779)</f>
        <v>#N/A</v>
      </c>
      <c r="L779" s="175" t="str">
        <f aca="false">IF(G779="","",(IF(G779=1,IF(E779=A779,2,IF(E779=(A779+5),1,IF(E779&gt;(A779+6),0,IF(E779=(A779-5),3,IF(E779&lt;(A779-6),4))))))))</f>
        <v/>
      </c>
      <c r="M779" s="175" t="n">
        <f aca="false">IF(L779=FALSE(),(IF(G779=0,IF(E779=A779,-2,IF(E779=(A779+5),-3,IF(E779&gt;(A779+6),-4,IF(E779=(A779-5),0,IF(E779&lt;(A779-6),0))))))))</f>
        <v>0</v>
      </c>
      <c r="O779" s="176" t="e">
        <f aca="false">+B779-F779</f>
        <v>#N/A</v>
      </c>
      <c r="P779" s="176" t="e">
        <f aca="false">LOOKUP(O779,Barème!$A$3:$A$1303,Barème!$C$3:$C$1303)</f>
        <v>#N/A</v>
      </c>
      <c r="Q779" s="176" t="e">
        <f aca="false">+LOOKUP(O779,Barème!$A$3:$A$1303,Barème!$E$3:$E$1303)</f>
        <v>#N/A</v>
      </c>
    </row>
    <row r="780" customFormat="false" ht="15.75" hidden="false" customHeight="false" outlineLevel="0" collapsed="false">
      <c r="A780" s="166" t="e">
        <f aca="false">LOOKUP(C780,$V$3:$V$61,$W$3:$W$61)</f>
        <v>#N/A</v>
      </c>
      <c r="B780" s="166" t="e">
        <f aca="false">LOOKUP(C780,$V$3:$V$61,$U$3:$U$61)</f>
        <v>#N/A</v>
      </c>
      <c r="C780" s="207"/>
      <c r="D780" s="168"/>
      <c r="E780" s="169"/>
      <c r="F780" s="169"/>
      <c r="G780" s="170"/>
      <c r="H780" s="171" t="n">
        <f aca="false">SUM(L780:M780)</f>
        <v>0</v>
      </c>
      <c r="I780" s="172" t="str">
        <f aca="false">IF((D780=""),"",(J780*K780))</f>
        <v/>
      </c>
      <c r="J780" s="173" t="n">
        <v>1</v>
      </c>
      <c r="K780" s="182" t="e">
        <f aca="false">IF((G780=1),P780,Q780)</f>
        <v>#N/A</v>
      </c>
      <c r="L780" s="175" t="str">
        <f aca="false">IF(G780="","",(IF(G780=1,IF(E780=A780,2,IF(E780=(A780+5),1,IF(E780&gt;(A780+6),0,IF(E780=(A780-5),3,IF(E780&lt;(A780-6),4))))))))</f>
        <v/>
      </c>
      <c r="M780" s="175" t="n">
        <f aca="false">IF(L780=FALSE(),(IF(G780=0,IF(E780=A780,-2,IF(E780=(A780+5),-3,IF(E780&gt;(A780+6),-4,IF(E780=(A780-5),0,IF(E780&lt;(A780-6),0))))))))</f>
        <v>0</v>
      </c>
      <c r="O780" s="176" t="e">
        <f aca="false">+B780-F780</f>
        <v>#N/A</v>
      </c>
      <c r="P780" s="176" t="e">
        <f aca="false">LOOKUP(O780,Barème!$A$3:$A$1303,Barème!$C$3:$C$1303)</f>
        <v>#N/A</v>
      </c>
      <c r="Q780" s="176" t="e">
        <f aca="false">+LOOKUP(O780,Barème!$A$3:$A$1303,Barème!$E$3:$E$1303)</f>
        <v>#N/A</v>
      </c>
    </row>
    <row r="781" customFormat="false" ht="15.75" hidden="false" customHeight="false" outlineLevel="0" collapsed="false">
      <c r="A781" s="166" t="e">
        <f aca="false">LOOKUP(C781,$V$3:$V$61,$W$3:$W$61)</f>
        <v>#N/A</v>
      </c>
      <c r="B781" s="166" t="e">
        <f aca="false">LOOKUP(C781,$V$3:$V$61,$U$3:$U$61)</f>
        <v>#N/A</v>
      </c>
      <c r="C781" s="207"/>
      <c r="D781" s="168"/>
      <c r="E781" s="169"/>
      <c r="F781" s="169"/>
      <c r="G781" s="170"/>
      <c r="H781" s="171" t="n">
        <f aca="false">SUM(L781:M781)</f>
        <v>0</v>
      </c>
      <c r="I781" s="172" t="str">
        <f aca="false">IF((D781=""),"",(J781*K781))</f>
        <v/>
      </c>
      <c r="J781" s="173" t="n">
        <v>1</v>
      </c>
      <c r="K781" s="182" t="e">
        <f aca="false">IF((G781=1),P781,Q781)</f>
        <v>#N/A</v>
      </c>
      <c r="L781" s="175" t="str">
        <f aca="false">IF(G781="","",(IF(G781=1,IF(E781=A781,2,IF(E781=(A781+5),1,IF(E781&gt;(A781+6),0,IF(E781=(A781-5),3,IF(E781&lt;(A781-6),4))))))))</f>
        <v/>
      </c>
      <c r="M781" s="175" t="n">
        <f aca="false">IF(L781=FALSE(),(IF(G781=0,IF(E781=A781,-2,IF(E781=(A781+5),-3,IF(E781&gt;(A781+6),-4,IF(E781=(A781-5),0,IF(E781&lt;(A781-6),0))))))))</f>
        <v>0</v>
      </c>
      <c r="O781" s="176" t="e">
        <f aca="false">+B781-F781</f>
        <v>#N/A</v>
      </c>
      <c r="P781" s="176" t="e">
        <f aca="false">LOOKUP(O781,Barème!$A$3:$A$1303,Barème!$C$3:$C$1303)</f>
        <v>#N/A</v>
      </c>
      <c r="Q781" s="176" t="e">
        <f aca="false">+LOOKUP(O781,Barème!$A$3:$A$1303,Barème!$E$3:$E$1303)</f>
        <v>#N/A</v>
      </c>
    </row>
    <row r="782" customFormat="false" ht="15.75" hidden="false" customHeight="false" outlineLevel="0" collapsed="false">
      <c r="A782" s="166" t="e">
        <f aca="false">LOOKUP(C782,$V$3:$V$61,$W$3:$W$61)</f>
        <v>#N/A</v>
      </c>
      <c r="B782" s="166" t="e">
        <f aca="false">LOOKUP(C782,$V$3:$V$61,$U$3:$U$61)</f>
        <v>#N/A</v>
      </c>
      <c r="C782" s="207"/>
      <c r="D782" s="168"/>
      <c r="E782" s="169"/>
      <c r="F782" s="169"/>
      <c r="G782" s="170"/>
      <c r="H782" s="171" t="n">
        <f aca="false">SUM(L782:M782)</f>
        <v>0</v>
      </c>
      <c r="I782" s="172" t="str">
        <f aca="false">IF((D782=""),"",(J782*K782))</f>
        <v/>
      </c>
      <c r="J782" s="173" t="n">
        <v>1</v>
      </c>
      <c r="K782" s="182" t="e">
        <f aca="false">IF((G782=1),P782,Q782)</f>
        <v>#N/A</v>
      </c>
      <c r="L782" s="175" t="str">
        <f aca="false">IF(G782="","",(IF(G782=1,IF(E782=A782,2,IF(E782=(A782+5),1,IF(E782&gt;(A782+6),0,IF(E782=(A782-5),3,IF(E782&lt;(A782-6),4))))))))</f>
        <v/>
      </c>
      <c r="M782" s="175" t="n">
        <f aca="false">IF(L782=FALSE(),(IF(G782=0,IF(E782=A782,-2,IF(E782=(A782+5),-3,IF(E782&gt;(A782+6),-4,IF(E782=(A782-5),0,IF(E782&lt;(A782-6),0))))))))</f>
        <v>0</v>
      </c>
      <c r="O782" s="176" t="e">
        <f aca="false">+B782-F782</f>
        <v>#N/A</v>
      </c>
      <c r="P782" s="176" t="e">
        <f aca="false">LOOKUP(O782,Barème!$A$3:$A$1303,Barème!$C$3:$C$1303)</f>
        <v>#N/A</v>
      </c>
      <c r="Q782" s="176" t="e">
        <f aca="false">+LOOKUP(O782,Barème!$A$3:$A$1303,Barème!$E$3:$E$1303)</f>
        <v>#N/A</v>
      </c>
    </row>
    <row r="783" customFormat="false" ht="15.75" hidden="false" customHeight="false" outlineLevel="0" collapsed="false">
      <c r="A783" s="166" t="e">
        <f aca="false">LOOKUP(C783,$V$3:$V$61,$W$3:$W$61)</f>
        <v>#N/A</v>
      </c>
      <c r="B783" s="166" t="e">
        <f aca="false">LOOKUP(C783,$V$3:$V$61,$U$3:$U$61)</f>
        <v>#N/A</v>
      </c>
      <c r="C783" s="167"/>
      <c r="D783" s="168"/>
      <c r="E783" s="169"/>
      <c r="F783" s="169"/>
      <c r="G783" s="170"/>
      <c r="H783" s="171" t="n">
        <f aca="false">SUM(L783:M783)</f>
        <v>0</v>
      </c>
      <c r="I783" s="172" t="str">
        <f aca="false">IF((D783=""),"",(J783*K783))</f>
        <v/>
      </c>
      <c r="J783" s="173" t="n">
        <v>1</v>
      </c>
      <c r="K783" s="182" t="e">
        <f aca="false">IF((G783=1),P783,Q783)</f>
        <v>#N/A</v>
      </c>
      <c r="L783" s="175" t="str">
        <f aca="false">IF(G783="","",(IF(G783=1,IF(E783=A783,2,IF(E783=(A783+5),1,IF(E783&gt;(A783+6),0,IF(E783=(A783-5),3,IF(E783&lt;(A783-6),4))))))))</f>
        <v/>
      </c>
      <c r="M783" s="175" t="n">
        <f aca="false">IF(L783=FALSE(),(IF(G783=0,IF(E783=A783,-2,IF(E783=(A783+5),-3,IF(E783&gt;(A783+6),-4,IF(E783=(A783-5),0,IF(E783&lt;(A783-6),0))))))))</f>
        <v>0</v>
      </c>
      <c r="O783" s="176" t="e">
        <f aca="false">+B783-F783</f>
        <v>#N/A</v>
      </c>
      <c r="P783" s="176" t="e">
        <f aca="false">LOOKUP(O783,Barème!$A$3:$A$1303,Barème!$C$3:$C$1303)</f>
        <v>#N/A</v>
      </c>
      <c r="Q783" s="176" t="e">
        <f aca="false">+LOOKUP(O783,Barème!$A$3:$A$1303,Barème!$E$3:$E$1303)</f>
        <v>#N/A</v>
      </c>
    </row>
    <row r="784" customFormat="false" ht="15.75" hidden="false" customHeight="false" outlineLevel="0" collapsed="false">
      <c r="A784" s="166" t="e">
        <f aca="false">LOOKUP(C784,$V$3:$V$61,$W$3:$W$61)</f>
        <v>#N/A</v>
      </c>
      <c r="B784" s="166" t="e">
        <f aca="false">LOOKUP(C784,$V$3:$V$61,$U$3:$U$61)</f>
        <v>#N/A</v>
      </c>
      <c r="C784" s="167"/>
      <c r="D784" s="168"/>
      <c r="E784" s="169"/>
      <c r="F784" s="169"/>
      <c r="G784" s="170"/>
      <c r="H784" s="171" t="n">
        <f aca="false">SUM(L784:M784)</f>
        <v>0</v>
      </c>
      <c r="I784" s="172" t="str">
        <f aca="false">IF((D784=""),"",(J784*K784))</f>
        <v/>
      </c>
      <c r="J784" s="173" t="n">
        <v>1</v>
      </c>
      <c r="K784" s="182" t="e">
        <f aca="false">IF((G784=1),P784,Q784)</f>
        <v>#N/A</v>
      </c>
      <c r="L784" s="175" t="str">
        <f aca="false">IF(G784="","",(IF(G784=1,IF(E784=A784,2,IF(E784=(A784+5),1,IF(E784&gt;(A784+6),0,IF(E784=(A784-5),3,IF(E784&lt;(A784-6),4))))))))</f>
        <v/>
      </c>
      <c r="M784" s="175" t="n">
        <f aca="false">IF(L784=FALSE(),(IF(G784=0,IF(E784=A784,-2,IF(E784=(A784+5),-3,IF(E784&gt;(A784+6),-4,IF(E784=(A784-5),0,IF(E784&lt;(A784-6),0))))))))</f>
        <v>0</v>
      </c>
      <c r="O784" s="176" t="e">
        <f aca="false">+B784-F784</f>
        <v>#N/A</v>
      </c>
      <c r="P784" s="176" t="e">
        <f aca="false">LOOKUP(O784,Barème!$A$3:$A$1303,Barème!$C$3:$C$1303)</f>
        <v>#N/A</v>
      </c>
      <c r="Q784" s="176" t="e">
        <f aca="false">+LOOKUP(O784,Barème!$A$3:$A$1303,Barème!$E$3:$E$1303)</f>
        <v>#N/A</v>
      </c>
    </row>
    <row r="785" customFormat="false" ht="15.75" hidden="false" customHeight="false" outlineLevel="0" collapsed="false">
      <c r="A785" s="166" t="e">
        <f aca="false">LOOKUP(C785,$V$3:$V$61,$W$3:$W$61)</f>
        <v>#N/A</v>
      </c>
      <c r="B785" s="166" t="e">
        <f aca="false">LOOKUP(C785,$V$3:$V$61,$U$3:$U$61)</f>
        <v>#N/A</v>
      </c>
      <c r="C785" s="167"/>
      <c r="D785" s="168"/>
      <c r="E785" s="169"/>
      <c r="F785" s="169"/>
      <c r="G785" s="170"/>
      <c r="H785" s="171" t="n">
        <f aca="false">SUM(L785:M785)</f>
        <v>0</v>
      </c>
      <c r="I785" s="172" t="str">
        <f aca="false">IF((D785=""),"",(J785*K785))</f>
        <v/>
      </c>
      <c r="J785" s="173" t="n">
        <v>1</v>
      </c>
      <c r="K785" s="182" t="e">
        <f aca="false">IF((G785=1),P785,Q785)</f>
        <v>#N/A</v>
      </c>
      <c r="L785" s="175" t="str">
        <f aca="false">IF(G785="","",(IF(G785=1,IF(E785=A785,2,IF(E785=(A785+5),1,IF(E785&gt;(A785+6),0,IF(E785=(A785-5),3,IF(E785&lt;(A785-6),4))))))))</f>
        <v/>
      </c>
      <c r="M785" s="175" t="n">
        <f aca="false">IF(L785=FALSE(),(IF(G785=0,IF(E785=A785,-2,IF(E785=(A785+5),-3,IF(E785&gt;(A785+6),-4,IF(E785=(A785-5),0,IF(E785&lt;(A785-6),0))))))))</f>
        <v>0</v>
      </c>
      <c r="O785" s="176" t="e">
        <f aca="false">+B785-F785</f>
        <v>#N/A</v>
      </c>
      <c r="P785" s="176" t="e">
        <f aca="false">LOOKUP(O785,Barème!$A$3:$A$1303,Barème!$C$3:$C$1303)</f>
        <v>#N/A</v>
      </c>
      <c r="Q785" s="176" t="e">
        <f aca="false">+LOOKUP(O785,Barème!$A$3:$A$1303,Barème!$E$3:$E$1303)</f>
        <v>#N/A</v>
      </c>
    </row>
    <row r="786" customFormat="false" ht="15.75" hidden="false" customHeight="false" outlineLevel="0" collapsed="false">
      <c r="A786" s="166" t="e">
        <f aca="false">LOOKUP(C786,$V$3:$V$61,$W$3:$W$61)</f>
        <v>#N/A</v>
      </c>
      <c r="B786" s="166" t="e">
        <f aca="false">LOOKUP(C786,$V$3:$V$61,$U$3:$U$61)</f>
        <v>#N/A</v>
      </c>
      <c r="C786" s="167"/>
      <c r="D786" s="168"/>
      <c r="E786" s="169"/>
      <c r="F786" s="169"/>
      <c r="G786" s="170"/>
      <c r="H786" s="171" t="n">
        <f aca="false">SUM(L786:M786)</f>
        <v>0</v>
      </c>
      <c r="I786" s="172" t="str">
        <f aca="false">IF((D786=""),"",(J786*K786))</f>
        <v/>
      </c>
      <c r="J786" s="173" t="n">
        <v>1</v>
      </c>
      <c r="K786" s="182" t="e">
        <f aca="false">IF((G786=1),P786,Q786)</f>
        <v>#N/A</v>
      </c>
      <c r="L786" s="175" t="str">
        <f aca="false">IF(G786="","",(IF(G786=1,IF(E786=A786,2,IF(E786=(A786+5),1,IF(E786&gt;(A786+6),0,IF(E786=(A786-5),3,IF(E786&lt;(A786-6),4))))))))</f>
        <v/>
      </c>
      <c r="M786" s="175" t="n">
        <f aca="false">IF(L786=FALSE(),(IF(G786=0,IF(E786=A786,-2,IF(E786=(A786+5),-3,IF(E786&gt;(A786+6),-4,IF(E786=(A786-5),0,IF(E786&lt;(A786-6),0))))))))</f>
        <v>0</v>
      </c>
      <c r="O786" s="176" t="e">
        <f aca="false">+B786-F786</f>
        <v>#N/A</v>
      </c>
      <c r="P786" s="176" t="e">
        <f aca="false">LOOKUP(O786,Barème!$A$3:$A$1303,Barème!$C$3:$C$1303)</f>
        <v>#N/A</v>
      </c>
      <c r="Q786" s="176" t="e">
        <f aca="false">+LOOKUP(O786,Barème!$A$3:$A$1303,Barème!$E$3:$E$1303)</f>
        <v>#N/A</v>
      </c>
    </row>
    <row r="787" customFormat="false" ht="15.75" hidden="false" customHeight="false" outlineLevel="0" collapsed="false">
      <c r="A787" s="166" t="e">
        <f aca="false">LOOKUP(C787,$V$3:$V$61,$W$3:$W$61)</f>
        <v>#N/A</v>
      </c>
      <c r="B787" s="166" t="e">
        <f aca="false">LOOKUP(C787,$V$3:$V$61,$U$3:$U$61)</f>
        <v>#N/A</v>
      </c>
      <c r="C787" s="207"/>
      <c r="D787" s="168"/>
      <c r="E787" s="169"/>
      <c r="F787" s="169"/>
      <c r="G787" s="170"/>
      <c r="H787" s="171" t="n">
        <f aca="false">SUM(L787:M787)</f>
        <v>0</v>
      </c>
      <c r="I787" s="172" t="str">
        <f aca="false">IF((D787=""),"",(J787*K787))</f>
        <v/>
      </c>
      <c r="J787" s="173" t="n">
        <v>1</v>
      </c>
      <c r="K787" s="182" t="e">
        <f aca="false">IF((G787=1),P787,Q787)</f>
        <v>#N/A</v>
      </c>
      <c r="L787" s="175" t="str">
        <f aca="false">IF(G787="","",(IF(G787=1,IF(E787=A787,2,IF(E787=(A787+5),1,IF(E787&gt;(A787+6),0,IF(E787=(A787-5),3,IF(E787&lt;(A787-6),4))))))))</f>
        <v/>
      </c>
      <c r="M787" s="175" t="n">
        <f aca="false">IF(L787=FALSE(),(IF(G787=0,IF(E787=A787,-2,IF(E787=(A787+5),-3,IF(E787&gt;(A787+6),-4,IF(E787=(A787-5),0,IF(E787&lt;(A787-6),0))))))))</f>
        <v>0</v>
      </c>
      <c r="O787" s="176" t="e">
        <f aca="false">+B787-F787</f>
        <v>#N/A</v>
      </c>
      <c r="P787" s="176" t="e">
        <f aca="false">LOOKUP(O787,Barème!$A$3:$A$1303,Barème!$C$3:$C$1303)</f>
        <v>#N/A</v>
      </c>
      <c r="Q787" s="176" t="e">
        <f aca="false">+LOOKUP(O787,Barème!$A$3:$A$1303,Barème!$E$3:$E$1303)</f>
        <v>#N/A</v>
      </c>
    </row>
    <row r="788" customFormat="false" ht="15.75" hidden="false" customHeight="false" outlineLevel="0" collapsed="false">
      <c r="A788" s="166" t="e">
        <f aca="false">LOOKUP(C788,$V$3:$V$61,$W$3:$W$61)</f>
        <v>#N/A</v>
      </c>
      <c r="B788" s="166" t="e">
        <f aca="false">LOOKUP(C788,$V$3:$V$61,$U$3:$U$61)</f>
        <v>#N/A</v>
      </c>
      <c r="C788" s="207"/>
      <c r="D788" s="168"/>
      <c r="E788" s="169"/>
      <c r="F788" s="169"/>
      <c r="G788" s="170"/>
      <c r="H788" s="171" t="n">
        <f aca="false">SUM(L788:M788)</f>
        <v>0</v>
      </c>
      <c r="I788" s="172" t="str">
        <f aca="false">IF((D788=""),"",(J788*K788))</f>
        <v/>
      </c>
      <c r="J788" s="173" t="n">
        <v>1</v>
      </c>
      <c r="K788" s="182" t="e">
        <f aca="false">IF((G788=1),P788,Q788)</f>
        <v>#N/A</v>
      </c>
      <c r="L788" s="175" t="str">
        <f aca="false">IF(G788="","",(IF(G788=1,IF(E788=A788,2,IF(E788=(A788+5),1,IF(E788&gt;(A788+6),0,IF(E788=(A788-5),3,IF(E788&lt;(A788-6),4))))))))</f>
        <v/>
      </c>
      <c r="M788" s="175" t="n">
        <f aca="false">IF(L788=FALSE(),(IF(G788=0,IF(E788=A788,-2,IF(E788=(A788+5),-3,IF(E788&gt;(A788+6),-4,IF(E788=(A788-5),0,IF(E788&lt;(A788-6),0))))))))</f>
        <v>0</v>
      </c>
      <c r="O788" s="176" t="e">
        <f aca="false">+B788-F788</f>
        <v>#N/A</v>
      </c>
      <c r="P788" s="176" t="e">
        <f aca="false">LOOKUP(O788,Barème!$A$3:$A$1303,Barème!$C$3:$C$1303)</f>
        <v>#N/A</v>
      </c>
      <c r="Q788" s="176" t="e">
        <f aca="false">+LOOKUP(O788,Barème!$A$3:$A$1303,Barème!$E$3:$E$1303)</f>
        <v>#N/A</v>
      </c>
    </row>
    <row r="789" customFormat="false" ht="15.75" hidden="false" customHeight="false" outlineLevel="0" collapsed="false">
      <c r="A789" s="166" t="e">
        <f aca="false">LOOKUP(C789,$V$3:$V$61,$W$3:$W$61)</f>
        <v>#N/A</v>
      </c>
      <c r="B789" s="166" t="e">
        <f aca="false">LOOKUP(C789,$V$3:$V$61,$U$3:$U$61)</f>
        <v>#N/A</v>
      </c>
      <c r="C789" s="207"/>
      <c r="D789" s="168"/>
      <c r="E789" s="169"/>
      <c r="F789" s="169"/>
      <c r="G789" s="170"/>
      <c r="H789" s="171" t="n">
        <f aca="false">SUM(L789:M789)</f>
        <v>0</v>
      </c>
      <c r="I789" s="172" t="str">
        <f aca="false">IF((D789=""),"",(J789*K789))</f>
        <v/>
      </c>
      <c r="J789" s="173" t="n">
        <v>1</v>
      </c>
      <c r="K789" s="182" t="e">
        <f aca="false">IF((G789=1),P789,Q789)</f>
        <v>#N/A</v>
      </c>
      <c r="L789" s="175" t="str">
        <f aca="false">IF(G789="","",(IF(G789=1,IF(E789=A789,2,IF(E789=(A789+5),1,IF(E789&gt;(A789+6),0,IF(E789=(A789-5),3,IF(E789&lt;(A789-6),4))))))))</f>
        <v/>
      </c>
      <c r="M789" s="175" t="n">
        <f aca="false">IF(L789=FALSE(),(IF(G789=0,IF(E789=A789,-2,IF(E789=(A789+5),-3,IF(E789&gt;(A789+6),-4,IF(E789=(A789-5),0,IF(E789&lt;(A789-6),0))))))))</f>
        <v>0</v>
      </c>
      <c r="O789" s="176" t="e">
        <f aca="false">+B789-F789</f>
        <v>#N/A</v>
      </c>
      <c r="P789" s="176" t="e">
        <f aca="false">LOOKUP(O789,Barème!$A$3:$A$1303,Barème!$C$3:$C$1303)</f>
        <v>#N/A</v>
      </c>
      <c r="Q789" s="176" t="e">
        <f aca="false">+LOOKUP(O789,Barème!$A$3:$A$1303,Barème!$E$3:$E$1303)</f>
        <v>#N/A</v>
      </c>
    </row>
    <row r="790" customFormat="false" ht="15.75" hidden="false" customHeight="false" outlineLevel="0" collapsed="false">
      <c r="A790" s="166" t="e">
        <f aca="false">LOOKUP(C790,$V$3:$V$61,$W$3:$W$61)</f>
        <v>#N/A</v>
      </c>
      <c r="B790" s="166" t="e">
        <f aca="false">LOOKUP(C790,$V$3:$V$61,$U$3:$U$61)</f>
        <v>#N/A</v>
      </c>
      <c r="C790" s="207"/>
      <c r="D790" s="168"/>
      <c r="E790" s="169"/>
      <c r="F790" s="169"/>
      <c r="G790" s="170"/>
      <c r="H790" s="171" t="n">
        <f aca="false">SUM(L790:M790)</f>
        <v>0</v>
      </c>
      <c r="I790" s="172" t="str">
        <f aca="false">IF((D790=""),"",(J790*K790))</f>
        <v/>
      </c>
      <c r="J790" s="173" t="n">
        <v>1</v>
      </c>
      <c r="K790" s="182" t="e">
        <f aca="false">IF((G790=1),P790,Q790)</f>
        <v>#N/A</v>
      </c>
      <c r="L790" s="175" t="str">
        <f aca="false">IF(G790="","",(IF(G790=1,IF(E790=A790,2,IF(E790=(A790+5),1,IF(E790&gt;(A790+6),0,IF(E790=(A790-5),3,IF(E790&lt;(A790-6),4))))))))</f>
        <v/>
      </c>
      <c r="M790" s="175" t="n">
        <f aca="false">IF(L790=FALSE(),(IF(G790=0,IF(E790=A790,-2,IF(E790=(A790+5),-3,IF(E790&gt;(A790+6),-4,IF(E790=(A790-5),0,IF(E790&lt;(A790-6),0))))))))</f>
        <v>0</v>
      </c>
      <c r="O790" s="176" t="e">
        <f aca="false">+B790-F790</f>
        <v>#N/A</v>
      </c>
      <c r="P790" s="176" t="e">
        <f aca="false">LOOKUP(O790,Barème!$A$3:$A$1303,Barème!$C$3:$C$1303)</f>
        <v>#N/A</v>
      </c>
      <c r="Q790" s="176" t="e">
        <f aca="false">+LOOKUP(O790,Barème!$A$3:$A$1303,Barème!$E$3:$E$1303)</f>
        <v>#N/A</v>
      </c>
    </row>
    <row r="791" customFormat="false" ht="15.75" hidden="false" customHeight="false" outlineLevel="0" collapsed="false">
      <c r="A791" s="166" t="e">
        <f aca="false">LOOKUP(C791,$V$3:$V$61,$W$3:$W$61)</f>
        <v>#N/A</v>
      </c>
      <c r="B791" s="166" t="e">
        <f aca="false">LOOKUP(C791,$V$3:$V$61,$U$3:$U$61)</f>
        <v>#N/A</v>
      </c>
      <c r="C791" s="207"/>
      <c r="D791" s="168"/>
      <c r="E791" s="169"/>
      <c r="F791" s="169"/>
      <c r="G791" s="170"/>
      <c r="H791" s="171" t="n">
        <f aca="false">SUM(L791:M791)</f>
        <v>0</v>
      </c>
      <c r="I791" s="172" t="str">
        <f aca="false">IF((D791=""),"",(J791*K791))</f>
        <v/>
      </c>
      <c r="J791" s="173" t="n">
        <v>1</v>
      </c>
      <c r="K791" s="182" t="e">
        <f aca="false">IF((G791=1),P791,Q791)</f>
        <v>#N/A</v>
      </c>
      <c r="L791" s="175" t="str">
        <f aca="false">IF(G791="","",(IF(G791=1,IF(E791=A791,2,IF(E791=(A791+5),1,IF(E791&gt;(A791+6),0,IF(E791=(A791-5),3,IF(E791&lt;(A791-6),4))))))))</f>
        <v/>
      </c>
      <c r="M791" s="175" t="n">
        <f aca="false">IF(L791=FALSE(),(IF(G791=0,IF(E791=A791,-2,IF(E791=(A791+5),-3,IF(E791&gt;(A791+6),-4,IF(E791=(A791-5),0,IF(E791&lt;(A791-6),0))))))))</f>
        <v>0</v>
      </c>
      <c r="O791" s="176" t="e">
        <f aca="false">+B791-F791</f>
        <v>#N/A</v>
      </c>
      <c r="P791" s="176" t="e">
        <f aca="false">LOOKUP(O791,Barème!$A$3:$A$1303,Barème!$C$3:$C$1303)</f>
        <v>#N/A</v>
      </c>
      <c r="Q791" s="176" t="e">
        <f aca="false">+LOOKUP(O791,Barème!$A$3:$A$1303,Barème!$E$3:$E$1303)</f>
        <v>#N/A</v>
      </c>
    </row>
    <row r="792" customFormat="false" ht="15.75" hidden="false" customHeight="false" outlineLevel="0" collapsed="false">
      <c r="A792" s="166" t="e">
        <f aca="false">LOOKUP(C792,$V$3:$V$61,$W$3:$W$61)</f>
        <v>#N/A</v>
      </c>
      <c r="B792" s="166" t="e">
        <f aca="false">LOOKUP(C792,$V$3:$V$61,$U$3:$U$61)</f>
        <v>#N/A</v>
      </c>
      <c r="C792" s="207"/>
      <c r="D792" s="168"/>
      <c r="E792" s="169"/>
      <c r="F792" s="169"/>
      <c r="G792" s="170"/>
      <c r="H792" s="171" t="n">
        <f aca="false">SUM(L792:M792)</f>
        <v>0</v>
      </c>
      <c r="I792" s="172" t="str">
        <f aca="false">IF((D792=""),"",(J792*K792))</f>
        <v/>
      </c>
      <c r="J792" s="173" t="n">
        <v>1</v>
      </c>
      <c r="K792" s="182" t="e">
        <f aca="false">IF((G792=1),P792,Q792)</f>
        <v>#N/A</v>
      </c>
      <c r="L792" s="175" t="str">
        <f aca="false">IF(G792="","",(IF(G792=1,IF(E792=A792,2,IF(E792=(A792+5),1,IF(E792&gt;(A792+6),0,IF(E792=(A792-5),3,IF(E792&lt;(A792-6),4))))))))</f>
        <v/>
      </c>
      <c r="M792" s="175" t="n">
        <f aca="false">IF(L792=FALSE(),(IF(G792=0,IF(E792=A792,-2,IF(E792=(A792+5),-3,IF(E792&gt;(A792+6),-4,IF(E792=(A792-5),0,IF(E792&lt;(A792-6),0))))))))</f>
        <v>0</v>
      </c>
      <c r="O792" s="176" t="e">
        <f aca="false">+B792-F792</f>
        <v>#N/A</v>
      </c>
      <c r="P792" s="176" t="e">
        <f aca="false">LOOKUP(O792,Barème!$A$3:$A$1303,Barème!$C$3:$C$1303)</f>
        <v>#N/A</v>
      </c>
      <c r="Q792" s="176" t="e">
        <f aca="false">+LOOKUP(O792,Barème!$A$3:$A$1303,Barème!$E$3:$E$1303)</f>
        <v>#N/A</v>
      </c>
    </row>
    <row r="793" customFormat="false" ht="15.75" hidden="false" customHeight="false" outlineLevel="0" collapsed="false">
      <c r="A793" s="166" t="e">
        <f aca="false">LOOKUP(C793,$V$3:$V$61,$W$3:$W$61)</f>
        <v>#N/A</v>
      </c>
      <c r="B793" s="166" t="e">
        <f aca="false">LOOKUP(C793,$V$3:$V$61,$U$3:$U$61)</f>
        <v>#N/A</v>
      </c>
      <c r="C793" s="207"/>
      <c r="D793" s="168"/>
      <c r="E793" s="169"/>
      <c r="F793" s="169"/>
      <c r="G793" s="170"/>
      <c r="H793" s="171" t="n">
        <f aca="false">SUM(L793:M793)</f>
        <v>0</v>
      </c>
      <c r="I793" s="172" t="str">
        <f aca="false">IF((D793=""),"",(J793*K793))</f>
        <v/>
      </c>
      <c r="J793" s="173" t="n">
        <v>1</v>
      </c>
      <c r="K793" s="182" t="e">
        <f aca="false">IF((G793=1),P793,Q793)</f>
        <v>#N/A</v>
      </c>
      <c r="L793" s="175" t="str">
        <f aca="false">IF(G793="","",(IF(G793=1,IF(E793=A793,2,IF(E793=(A793+5),1,IF(E793&gt;(A793+6),0,IF(E793=(A793-5),3,IF(E793&lt;(A793-6),4))))))))</f>
        <v/>
      </c>
      <c r="M793" s="175" t="n">
        <f aca="false">IF(L793=FALSE(),(IF(G793=0,IF(E793=A793,-2,IF(E793=(A793+5),-3,IF(E793&gt;(A793+6),-4,IF(E793=(A793-5),0,IF(E793&lt;(A793-6),0))))))))</f>
        <v>0</v>
      </c>
      <c r="O793" s="176" t="e">
        <f aca="false">+B793-F793</f>
        <v>#N/A</v>
      </c>
      <c r="P793" s="176" t="e">
        <f aca="false">LOOKUP(O793,Barème!$A$3:$A$1303,Barème!$C$3:$C$1303)</f>
        <v>#N/A</v>
      </c>
      <c r="Q793" s="176" t="e">
        <f aca="false">+LOOKUP(O793,Barème!$A$3:$A$1303,Barème!$E$3:$E$1303)</f>
        <v>#N/A</v>
      </c>
    </row>
    <row r="794" customFormat="false" ht="15.75" hidden="false" customHeight="false" outlineLevel="0" collapsed="false">
      <c r="A794" s="166" t="e">
        <f aca="false">LOOKUP(C794,$V$3:$V$61,$W$3:$W$61)</f>
        <v>#N/A</v>
      </c>
      <c r="B794" s="166" t="e">
        <f aca="false">LOOKUP(C794,$V$3:$V$61,$U$3:$U$61)</f>
        <v>#N/A</v>
      </c>
      <c r="C794" s="207"/>
      <c r="D794" s="168"/>
      <c r="E794" s="169"/>
      <c r="F794" s="169"/>
      <c r="G794" s="170"/>
      <c r="H794" s="171" t="n">
        <f aca="false">SUM(L794:M794)</f>
        <v>0</v>
      </c>
      <c r="I794" s="172" t="str">
        <f aca="false">IF((D794=""),"",(J794*K794))</f>
        <v/>
      </c>
      <c r="J794" s="173" t="n">
        <v>1</v>
      </c>
      <c r="K794" s="182" t="e">
        <f aca="false">IF((G794=1),P794,Q794)</f>
        <v>#N/A</v>
      </c>
      <c r="L794" s="175" t="str">
        <f aca="false">IF(G794="","",(IF(G794=1,IF(E794=A794,2,IF(E794=(A794+5),1,IF(E794&gt;(A794+6),0,IF(E794=(A794-5),3,IF(E794&lt;(A794-6),4))))))))</f>
        <v/>
      </c>
      <c r="M794" s="175" t="n">
        <f aca="false">IF(L794=FALSE(),(IF(G794=0,IF(E794=A794,-2,IF(E794=(A794+5),-3,IF(E794&gt;(A794+6),-4,IF(E794=(A794-5),0,IF(E794&lt;(A794-6),0))))))))</f>
        <v>0</v>
      </c>
      <c r="O794" s="176" t="e">
        <f aca="false">+B794-F794</f>
        <v>#N/A</v>
      </c>
      <c r="P794" s="176" t="e">
        <f aca="false">LOOKUP(O794,Barème!$A$3:$A$1303,Barème!$C$3:$C$1303)</f>
        <v>#N/A</v>
      </c>
      <c r="Q794" s="176" t="e">
        <f aca="false">+LOOKUP(O794,Barème!$A$3:$A$1303,Barème!$E$3:$E$1303)</f>
        <v>#N/A</v>
      </c>
    </row>
    <row r="795" customFormat="false" ht="15.75" hidden="false" customHeight="false" outlineLevel="0" collapsed="false">
      <c r="A795" s="166" t="e">
        <f aca="false">LOOKUP(C795,$V$3:$V$61,$W$3:$W$61)</f>
        <v>#N/A</v>
      </c>
      <c r="B795" s="166" t="e">
        <f aca="false">LOOKUP(C795,$V$3:$V$61,$U$3:$U$61)</f>
        <v>#N/A</v>
      </c>
      <c r="C795" s="207"/>
      <c r="D795" s="168"/>
      <c r="E795" s="169"/>
      <c r="F795" s="169"/>
      <c r="G795" s="170"/>
      <c r="H795" s="171" t="n">
        <f aca="false">SUM(L795:M795)</f>
        <v>0</v>
      </c>
      <c r="I795" s="172" t="str">
        <f aca="false">IF((D795=""),"",(J795*K795))</f>
        <v/>
      </c>
      <c r="J795" s="173" t="n">
        <v>1</v>
      </c>
      <c r="K795" s="182" t="e">
        <f aca="false">IF((G795=1),P795,Q795)</f>
        <v>#N/A</v>
      </c>
      <c r="L795" s="175" t="str">
        <f aca="false">IF(G795="","",(IF(G795=1,IF(E795=A795,2,IF(E795=(A795+5),1,IF(E795&gt;(A795+6),0,IF(E795=(A795-5),3,IF(E795&lt;(A795-6),4))))))))</f>
        <v/>
      </c>
      <c r="M795" s="175" t="n">
        <f aca="false">IF(L795=FALSE(),(IF(G795=0,IF(E795=A795,-2,IF(E795=(A795+5),-3,IF(E795&gt;(A795+6),-4,IF(E795=(A795-5),0,IF(E795&lt;(A795-6),0))))))))</f>
        <v>0</v>
      </c>
      <c r="O795" s="176" t="e">
        <f aca="false">+B795-F795</f>
        <v>#N/A</v>
      </c>
      <c r="P795" s="176" t="e">
        <f aca="false">LOOKUP(O795,Barème!$A$3:$A$1303,Barème!$C$3:$C$1303)</f>
        <v>#N/A</v>
      </c>
      <c r="Q795" s="176" t="e">
        <f aca="false">+LOOKUP(O795,Barème!$A$3:$A$1303,Barème!$E$3:$E$1303)</f>
        <v>#N/A</v>
      </c>
    </row>
    <row r="796" customFormat="false" ht="15.75" hidden="false" customHeight="false" outlineLevel="0" collapsed="false">
      <c r="A796" s="166" t="e">
        <f aca="false">LOOKUP(C796,$V$3:$V$61,$W$3:$W$61)</f>
        <v>#N/A</v>
      </c>
      <c r="B796" s="166" t="e">
        <f aca="false">LOOKUP(C796,$V$3:$V$61,$U$3:$U$61)</f>
        <v>#N/A</v>
      </c>
      <c r="C796" s="207"/>
      <c r="D796" s="168"/>
      <c r="E796" s="169"/>
      <c r="F796" s="169"/>
      <c r="G796" s="170"/>
      <c r="H796" s="171" t="n">
        <f aca="false">SUM(L796:M796)</f>
        <v>0</v>
      </c>
      <c r="I796" s="172" t="str">
        <f aca="false">IF((D796=""),"",(J796*K796))</f>
        <v/>
      </c>
      <c r="J796" s="173" t="n">
        <v>1</v>
      </c>
      <c r="K796" s="182" t="e">
        <f aca="false">IF((G796=1),P796,Q796)</f>
        <v>#N/A</v>
      </c>
      <c r="L796" s="175" t="str">
        <f aca="false">IF(G796="","",(IF(G796=1,IF(E796=A796,2,IF(E796=(A796+5),1,IF(E796&gt;(A796+6),0,IF(E796=(A796-5),3,IF(E796&lt;(A796-6),4))))))))</f>
        <v/>
      </c>
      <c r="M796" s="175" t="n">
        <f aca="false">IF(L796=FALSE(),(IF(G796=0,IF(E796=A796,-2,IF(E796=(A796+5),-3,IF(E796&gt;(A796+6),-4,IF(E796=(A796-5),0,IF(E796&lt;(A796-6),0))))))))</f>
        <v>0</v>
      </c>
      <c r="O796" s="176" t="e">
        <f aca="false">+B796-F796</f>
        <v>#N/A</v>
      </c>
      <c r="P796" s="176" t="e">
        <f aca="false">LOOKUP(O796,Barème!$A$3:$A$1303,Barème!$C$3:$C$1303)</f>
        <v>#N/A</v>
      </c>
      <c r="Q796" s="176" t="e">
        <f aca="false">+LOOKUP(O796,Barème!$A$3:$A$1303,Barème!$E$3:$E$1303)</f>
        <v>#N/A</v>
      </c>
    </row>
    <row r="797" customFormat="false" ht="15.75" hidden="false" customHeight="false" outlineLevel="0" collapsed="false">
      <c r="A797" s="166" t="e">
        <f aca="false">LOOKUP(C797,$V$3:$V$61,$W$3:$W$61)</f>
        <v>#N/A</v>
      </c>
      <c r="B797" s="166" t="e">
        <f aca="false">LOOKUP(C797,$V$3:$V$61,$U$3:$U$61)</f>
        <v>#N/A</v>
      </c>
      <c r="C797" s="207"/>
      <c r="D797" s="168"/>
      <c r="E797" s="169"/>
      <c r="F797" s="169"/>
      <c r="G797" s="170"/>
      <c r="H797" s="171" t="n">
        <f aca="false">SUM(L797:M797)</f>
        <v>0</v>
      </c>
      <c r="I797" s="172" t="str">
        <f aca="false">IF((D797=""),"",(J797*K797))</f>
        <v/>
      </c>
      <c r="J797" s="173" t="n">
        <v>1</v>
      </c>
      <c r="K797" s="182" t="e">
        <f aca="false">IF((G797=1),P797,Q797)</f>
        <v>#N/A</v>
      </c>
      <c r="L797" s="175" t="str">
        <f aca="false">IF(G797="","",(IF(G797=1,IF(E797=A797,2,IF(E797=(A797+5),1,IF(E797&gt;(A797+6),0,IF(E797=(A797-5),3,IF(E797&lt;(A797-6),4))))))))</f>
        <v/>
      </c>
      <c r="M797" s="175" t="n">
        <f aca="false">IF(L797=FALSE(),(IF(G797=0,IF(E797=A797,-2,IF(E797=(A797+5),-3,IF(E797&gt;(A797+6),-4,IF(E797=(A797-5),0,IF(E797&lt;(A797-6),0))))))))</f>
        <v>0</v>
      </c>
      <c r="O797" s="176" t="e">
        <f aca="false">+B797-F797</f>
        <v>#N/A</v>
      </c>
      <c r="P797" s="176" t="e">
        <f aca="false">LOOKUP(O797,Barème!$A$3:$A$1303,Barème!$C$3:$C$1303)</f>
        <v>#N/A</v>
      </c>
      <c r="Q797" s="176" t="e">
        <f aca="false">+LOOKUP(O797,Barème!$A$3:$A$1303,Barème!$E$3:$E$1303)</f>
        <v>#N/A</v>
      </c>
    </row>
    <row r="798" customFormat="false" ht="15.75" hidden="false" customHeight="false" outlineLevel="0" collapsed="false">
      <c r="A798" s="166" t="e">
        <f aca="false">LOOKUP(C798,$V$3:$V$61,$W$3:$W$61)</f>
        <v>#N/A</v>
      </c>
      <c r="B798" s="166" t="e">
        <f aca="false">LOOKUP(C798,$V$3:$V$61,$U$3:$U$61)</f>
        <v>#N/A</v>
      </c>
      <c r="C798" s="207"/>
      <c r="D798" s="168"/>
      <c r="E798" s="169"/>
      <c r="F798" s="169"/>
      <c r="G798" s="170"/>
      <c r="H798" s="171" t="n">
        <f aca="false">SUM(L798:M798)</f>
        <v>0</v>
      </c>
      <c r="I798" s="172" t="str">
        <f aca="false">IF((D798=""),"",(J798*K798))</f>
        <v/>
      </c>
      <c r="J798" s="173" t="n">
        <v>1</v>
      </c>
      <c r="K798" s="182" t="e">
        <f aca="false">IF((G798=1),P798,Q798)</f>
        <v>#N/A</v>
      </c>
      <c r="L798" s="175" t="str">
        <f aca="false">IF(G798="","",(IF(G798=1,IF(E798=A798,2,IF(E798=(A798+5),1,IF(E798&gt;(A798+6),0,IF(E798=(A798-5),3,IF(E798&lt;(A798-6),4))))))))</f>
        <v/>
      </c>
      <c r="M798" s="175" t="n">
        <f aca="false">IF(L798=FALSE(),(IF(G798=0,IF(E798=A798,-2,IF(E798=(A798+5),-3,IF(E798&gt;(A798+6),-4,IF(E798=(A798-5),0,IF(E798&lt;(A798-6),0))))))))</f>
        <v>0</v>
      </c>
      <c r="O798" s="176" t="e">
        <f aca="false">+B798-F798</f>
        <v>#N/A</v>
      </c>
      <c r="P798" s="176" t="e">
        <f aca="false">LOOKUP(O798,Barème!$A$3:$A$1303,Barème!$C$3:$C$1303)</f>
        <v>#N/A</v>
      </c>
      <c r="Q798" s="176" t="e">
        <f aca="false">+LOOKUP(O798,Barème!$A$3:$A$1303,Barème!$E$3:$E$1303)</f>
        <v>#N/A</v>
      </c>
    </row>
    <row r="799" customFormat="false" ht="15.75" hidden="false" customHeight="false" outlineLevel="0" collapsed="false">
      <c r="A799" s="166" t="e">
        <f aca="false">LOOKUP(C799,$V$3:$V$61,$W$3:$W$61)</f>
        <v>#N/A</v>
      </c>
      <c r="B799" s="166" t="e">
        <f aca="false">LOOKUP(C799,$V$3:$V$61,$U$3:$U$61)</f>
        <v>#N/A</v>
      </c>
      <c r="C799" s="207"/>
      <c r="D799" s="168"/>
      <c r="E799" s="169"/>
      <c r="F799" s="169"/>
      <c r="G799" s="170"/>
      <c r="H799" s="171" t="n">
        <f aca="false">SUM(L799:M799)</f>
        <v>0</v>
      </c>
      <c r="I799" s="172" t="str">
        <f aca="false">IF((D799=""),"",(J799*K799))</f>
        <v/>
      </c>
      <c r="J799" s="173" t="n">
        <v>1</v>
      </c>
      <c r="K799" s="182" t="e">
        <f aca="false">IF((G799=1),P799,Q799)</f>
        <v>#N/A</v>
      </c>
      <c r="L799" s="175" t="str">
        <f aca="false">IF(G799="","",(IF(G799=1,IF(E799=A799,2,IF(E799=(A799+5),1,IF(E799&gt;(A799+6),0,IF(E799=(A799-5),3,IF(E799&lt;(A799-6),4))))))))</f>
        <v/>
      </c>
      <c r="M799" s="175" t="n">
        <f aca="false">IF(L799=FALSE(),(IF(G799=0,IF(E799=A799,-2,IF(E799=(A799+5),-3,IF(E799&gt;(A799+6),-4,IF(E799=(A799-5),0,IF(E799&lt;(A799-6),0))))))))</f>
        <v>0</v>
      </c>
      <c r="O799" s="176" t="e">
        <f aca="false">+B799-F799</f>
        <v>#N/A</v>
      </c>
      <c r="P799" s="176" t="e">
        <f aca="false">LOOKUP(O799,Barème!$A$3:$A$1303,Barème!$C$3:$C$1303)</f>
        <v>#N/A</v>
      </c>
      <c r="Q799" s="176" t="e">
        <f aca="false">+LOOKUP(O799,Barème!$A$3:$A$1303,Barème!$E$3:$E$1303)</f>
        <v>#N/A</v>
      </c>
    </row>
    <row r="800" customFormat="false" ht="15.75" hidden="false" customHeight="false" outlineLevel="0" collapsed="false">
      <c r="A800" s="166" t="e">
        <f aca="false">LOOKUP(C800,$V$3:$V$61,$W$3:$W$61)</f>
        <v>#N/A</v>
      </c>
      <c r="B800" s="166" t="e">
        <f aca="false">LOOKUP(C800,$V$3:$V$61,$U$3:$U$61)</f>
        <v>#N/A</v>
      </c>
      <c r="C800" s="207"/>
      <c r="D800" s="168"/>
      <c r="E800" s="169"/>
      <c r="F800" s="169"/>
      <c r="G800" s="170"/>
      <c r="H800" s="171" t="n">
        <f aca="false">SUM(L800:M800)</f>
        <v>0</v>
      </c>
      <c r="I800" s="172" t="str">
        <f aca="false">IF((D800=""),"",(J800*K800))</f>
        <v/>
      </c>
      <c r="J800" s="173" t="n">
        <v>1</v>
      </c>
      <c r="K800" s="182" t="e">
        <f aca="false">IF((G800=1),P800,Q800)</f>
        <v>#N/A</v>
      </c>
      <c r="L800" s="175" t="str">
        <f aca="false">IF(G800="","",(IF(G800=1,IF(E800=A800,2,IF(E800=(A800+5),1,IF(E800&gt;(A800+6),0,IF(E800=(A800-5),3,IF(E800&lt;(A800-6),4))))))))</f>
        <v/>
      </c>
      <c r="M800" s="175" t="n">
        <f aca="false">IF(L800=FALSE(),(IF(G800=0,IF(E800=A800,-2,IF(E800=(A800+5),-3,IF(E800&gt;(A800+6),-4,IF(E800=(A800-5),0,IF(E800&lt;(A800-6),0))))))))</f>
        <v>0</v>
      </c>
      <c r="O800" s="176" t="e">
        <f aca="false">+B800-F800</f>
        <v>#N/A</v>
      </c>
      <c r="P800" s="176" t="e">
        <f aca="false">LOOKUP(O800,Barème!$A$3:$A$1303,Barème!$C$3:$C$1303)</f>
        <v>#N/A</v>
      </c>
      <c r="Q800" s="176" t="e">
        <f aca="false">+LOOKUP(O800,Barème!$A$3:$A$1303,Barème!$E$3:$E$1303)</f>
        <v>#N/A</v>
      </c>
    </row>
    <row r="801" customFormat="false" ht="15.75" hidden="false" customHeight="false" outlineLevel="0" collapsed="false">
      <c r="A801" s="166" t="e">
        <f aca="false">LOOKUP(C801,$V$3:$V$61,$W$3:$W$61)</f>
        <v>#N/A</v>
      </c>
      <c r="B801" s="166" t="e">
        <f aca="false">LOOKUP(C801,$V$3:$V$61,$U$3:$U$61)</f>
        <v>#N/A</v>
      </c>
      <c r="C801" s="207"/>
      <c r="D801" s="168"/>
      <c r="E801" s="169"/>
      <c r="F801" s="169"/>
      <c r="G801" s="170"/>
      <c r="H801" s="171" t="n">
        <f aca="false">SUM(L801:M801)</f>
        <v>0</v>
      </c>
      <c r="I801" s="172" t="str">
        <f aca="false">IF((D801=""),"",(J801*K801))</f>
        <v/>
      </c>
      <c r="J801" s="173" t="n">
        <v>1</v>
      </c>
      <c r="K801" s="182" t="e">
        <f aca="false">IF((G801=1),P801,Q801)</f>
        <v>#N/A</v>
      </c>
      <c r="L801" s="175" t="str">
        <f aca="false">IF(G801="","",(IF(G801=1,IF(E801=A801,2,IF(E801=(A801+5),1,IF(E801&gt;(A801+6),0,IF(E801=(A801-5),3,IF(E801&lt;(A801-6),4))))))))</f>
        <v/>
      </c>
      <c r="M801" s="175" t="n">
        <f aca="false">IF(L801=FALSE(),(IF(G801=0,IF(E801=A801,-2,IF(E801=(A801+5),-3,IF(E801&gt;(A801+6),-4,IF(E801=(A801-5),0,IF(E801&lt;(A801-6),0))))))))</f>
        <v>0</v>
      </c>
      <c r="O801" s="176" t="e">
        <f aca="false">+B801-F801</f>
        <v>#N/A</v>
      </c>
      <c r="P801" s="176" t="e">
        <f aca="false">LOOKUP(O801,Barème!$A$3:$A$1303,Barème!$C$3:$C$1303)</f>
        <v>#N/A</v>
      </c>
      <c r="Q801" s="176" t="e">
        <f aca="false">+LOOKUP(O801,Barème!$A$3:$A$1303,Barème!$E$3:$E$1303)</f>
        <v>#N/A</v>
      </c>
    </row>
    <row r="802" customFormat="false" ht="15.75" hidden="false" customHeight="false" outlineLevel="0" collapsed="false">
      <c r="A802" s="166" t="e">
        <f aca="false">LOOKUP(C802,$V$3:$V$61,$W$3:$W$61)</f>
        <v>#N/A</v>
      </c>
      <c r="B802" s="166" t="e">
        <f aca="false">LOOKUP(C802,$V$3:$V$61,$U$3:$U$61)</f>
        <v>#N/A</v>
      </c>
      <c r="C802" s="167"/>
      <c r="D802" s="168"/>
      <c r="E802" s="169"/>
      <c r="F802" s="169"/>
      <c r="G802" s="170"/>
      <c r="H802" s="171" t="n">
        <f aca="false">SUM(L802:M802)</f>
        <v>0</v>
      </c>
      <c r="I802" s="172" t="str">
        <f aca="false">IF((D802=""),"",(J802*K802))</f>
        <v/>
      </c>
      <c r="J802" s="173" t="n">
        <v>1</v>
      </c>
      <c r="K802" s="182" t="e">
        <f aca="false">IF((G802=1),P802,Q802)</f>
        <v>#N/A</v>
      </c>
      <c r="L802" s="175" t="str">
        <f aca="false">IF(G802="","",(IF(G802=1,IF(E802=A802,2,IF(E802=(A802+5),1,IF(E802&gt;(A802+6),0,IF(E802=(A802-5),3,IF(E802&lt;(A802-6),4))))))))</f>
        <v/>
      </c>
      <c r="M802" s="175" t="n">
        <f aca="false">IF(L802=FALSE(),(IF(G802=0,IF(E802=A802,-2,IF(E802=(A802+5),-3,IF(E802&gt;(A802+6),-4,IF(E802=(A802-5),0,IF(E802&lt;(A802-6),0))))))))</f>
        <v>0</v>
      </c>
      <c r="O802" s="176" t="e">
        <f aca="false">+B802-F802</f>
        <v>#N/A</v>
      </c>
      <c r="P802" s="176" t="e">
        <f aca="false">LOOKUP(O802,Barème!$A$3:$A$1303,Barème!$C$3:$C$1303)</f>
        <v>#N/A</v>
      </c>
      <c r="Q802" s="176" t="e">
        <f aca="false">+LOOKUP(O802,Barème!$A$3:$A$1303,Barème!$E$3:$E$1303)</f>
        <v>#N/A</v>
      </c>
    </row>
    <row r="803" customFormat="false" ht="15.75" hidden="false" customHeight="false" outlineLevel="0" collapsed="false">
      <c r="A803" s="166" t="e">
        <f aca="false">LOOKUP(C803,$V$3:$V$61,$W$3:$W$61)</f>
        <v>#N/A</v>
      </c>
      <c r="B803" s="166" t="e">
        <f aca="false">LOOKUP(C803,$V$3:$V$61,$U$3:$U$61)</f>
        <v>#N/A</v>
      </c>
      <c r="C803" s="167"/>
      <c r="D803" s="168"/>
      <c r="E803" s="169"/>
      <c r="F803" s="169"/>
      <c r="G803" s="170"/>
      <c r="H803" s="171" t="n">
        <f aca="false">SUM(L803:M803)</f>
        <v>0</v>
      </c>
      <c r="I803" s="172" t="str">
        <f aca="false">IF((D803=""),"",(J803*K803))</f>
        <v/>
      </c>
      <c r="J803" s="173" t="n">
        <v>1</v>
      </c>
      <c r="K803" s="182" t="e">
        <f aca="false">IF((G803=1),P803,Q803)</f>
        <v>#N/A</v>
      </c>
      <c r="L803" s="175" t="str">
        <f aca="false">IF(G803="","",(IF(G803=1,IF(E803=A803,2,IF(E803=(A803+5),1,IF(E803&gt;(A803+6),0,IF(E803=(A803-5),3,IF(E803&lt;(A803-6),4))))))))</f>
        <v/>
      </c>
      <c r="M803" s="175" t="n">
        <f aca="false">IF(L803=FALSE(),(IF(G803=0,IF(E803=A803,-2,IF(E803=(A803+5),-3,IF(E803&gt;(A803+6),-4,IF(E803=(A803-5),0,IF(E803&lt;(A803-6),0))))))))</f>
        <v>0</v>
      </c>
      <c r="O803" s="176" t="e">
        <f aca="false">+B803-F803</f>
        <v>#N/A</v>
      </c>
      <c r="P803" s="176" t="e">
        <f aca="false">LOOKUP(O803,Barème!$A$3:$A$1303,Barème!$C$3:$C$1303)</f>
        <v>#N/A</v>
      </c>
      <c r="Q803" s="176" t="e">
        <f aca="false">+LOOKUP(O803,Barème!$A$3:$A$1303,Barème!$E$3:$E$1303)</f>
        <v>#N/A</v>
      </c>
    </row>
    <row r="804" customFormat="false" ht="15.75" hidden="false" customHeight="false" outlineLevel="0" collapsed="false">
      <c r="A804" s="166" t="e">
        <f aca="false">LOOKUP(C804,$V$3:$V$61,$W$3:$W$61)</f>
        <v>#N/A</v>
      </c>
      <c r="B804" s="166" t="e">
        <f aca="false">LOOKUP(C804,$V$3:$V$61,$U$3:$U$61)</f>
        <v>#N/A</v>
      </c>
      <c r="C804" s="167"/>
      <c r="D804" s="168"/>
      <c r="E804" s="169"/>
      <c r="F804" s="169"/>
      <c r="G804" s="170"/>
      <c r="H804" s="171" t="n">
        <f aca="false">SUM(L804:M804)</f>
        <v>0</v>
      </c>
      <c r="I804" s="172" t="str">
        <f aca="false">IF((D804=""),"",(J804*K804))</f>
        <v/>
      </c>
      <c r="J804" s="173" t="n">
        <v>1</v>
      </c>
      <c r="K804" s="182" t="e">
        <f aca="false">IF((G804=1),P804,Q804)</f>
        <v>#N/A</v>
      </c>
      <c r="L804" s="175" t="str">
        <f aca="false">IF(G804="","",(IF(G804=1,IF(E804=A804,2,IF(E804=(A804+5),1,IF(E804&gt;(A804+6),0,IF(E804=(A804-5),3,IF(E804&lt;(A804-6),4))))))))</f>
        <v/>
      </c>
      <c r="M804" s="175" t="n">
        <f aca="false">IF(L804=FALSE(),(IF(G804=0,IF(E804=A804,-2,IF(E804=(A804+5),-3,IF(E804&gt;(A804+6),-4,IF(E804=(A804-5),0,IF(E804&lt;(A804-6),0))))))))</f>
        <v>0</v>
      </c>
      <c r="O804" s="176" t="e">
        <f aca="false">+B804-F804</f>
        <v>#N/A</v>
      </c>
      <c r="P804" s="176" t="e">
        <f aca="false">LOOKUP(O804,Barème!$A$3:$A$1303,Barème!$C$3:$C$1303)</f>
        <v>#N/A</v>
      </c>
      <c r="Q804" s="176" t="e">
        <f aca="false">+LOOKUP(O804,Barème!$A$3:$A$1303,Barème!$E$3:$E$1303)</f>
        <v>#N/A</v>
      </c>
    </row>
    <row r="805" customFormat="false" ht="15.75" hidden="false" customHeight="false" outlineLevel="0" collapsed="false">
      <c r="A805" s="166" t="e">
        <f aca="false">LOOKUP(C805,$V$3:$V$61,$W$3:$W$61)</f>
        <v>#N/A</v>
      </c>
      <c r="B805" s="166" t="e">
        <f aca="false">LOOKUP(C805,$V$3:$V$61,$U$3:$U$61)</f>
        <v>#N/A</v>
      </c>
      <c r="C805" s="167"/>
      <c r="D805" s="168"/>
      <c r="E805" s="169"/>
      <c r="F805" s="169"/>
      <c r="G805" s="170"/>
      <c r="H805" s="171" t="n">
        <f aca="false">SUM(L805:M805)</f>
        <v>0</v>
      </c>
      <c r="I805" s="172" t="str">
        <f aca="false">IF((D805=""),"",(J805*K805))</f>
        <v/>
      </c>
      <c r="J805" s="173" t="n">
        <v>1</v>
      </c>
      <c r="K805" s="182" t="e">
        <f aca="false">IF((G805=1),P805,Q805)</f>
        <v>#N/A</v>
      </c>
      <c r="L805" s="175" t="str">
        <f aca="false">IF(G805="","",(IF(G805=1,IF(E805=A805,2,IF(E805=(A805+5),1,IF(E805&gt;(A805+6),0,IF(E805=(A805-5),3,IF(E805&lt;(A805-6),4))))))))</f>
        <v/>
      </c>
      <c r="M805" s="175" t="n">
        <f aca="false">IF(L805=FALSE(),(IF(G805=0,IF(E805=A805,-2,IF(E805=(A805+5),-3,IF(E805&gt;(A805+6),-4,IF(E805=(A805-5),0,IF(E805&lt;(A805-6),0))))))))</f>
        <v>0</v>
      </c>
      <c r="O805" s="176" t="e">
        <f aca="false">+B805-F805</f>
        <v>#N/A</v>
      </c>
      <c r="P805" s="176" t="e">
        <f aca="false">LOOKUP(O805,Barème!$A$3:$A$1303,Barème!$C$3:$C$1303)</f>
        <v>#N/A</v>
      </c>
      <c r="Q805" s="176" t="e">
        <f aca="false">+LOOKUP(O805,Barème!$A$3:$A$1303,Barème!$E$3:$E$1303)</f>
        <v>#N/A</v>
      </c>
    </row>
    <row r="806" customFormat="false" ht="15.75" hidden="false" customHeight="false" outlineLevel="0" collapsed="false">
      <c r="A806" s="166" t="e">
        <f aca="false">LOOKUP(C806,$V$3:$V$61,$W$3:$W$61)</f>
        <v>#N/A</v>
      </c>
      <c r="B806" s="166" t="e">
        <f aca="false">LOOKUP(C806,$V$3:$V$61,$U$3:$U$61)</f>
        <v>#N/A</v>
      </c>
      <c r="C806" s="167"/>
      <c r="D806" s="168"/>
      <c r="E806" s="169"/>
      <c r="F806" s="169"/>
      <c r="G806" s="170"/>
      <c r="H806" s="171" t="n">
        <f aca="false">SUM(L806:M806)</f>
        <v>0</v>
      </c>
      <c r="I806" s="172" t="str">
        <f aca="false">IF((D806=""),"",(J806*K806))</f>
        <v/>
      </c>
      <c r="J806" s="173" t="n">
        <v>1</v>
      </c>
      <c r="K806" s="182" t="e">
        <f aca="false">IF((G806=1),P806,Q806)</f>
        <v>#N/A</v>
      </c>
      <c r="L806" s="175" t="str">
        <f aca="false">IF(G806="","",(IF(G806=1,IF(E806=A806,2,IF(E806=(A806+5),1,IF(E806&gt;(A806+6),0,IF(E806=(A806-5),3,IF(E806&lt;(A806-6),4))))))))</f>
        <v/>
      </c>
      <c r="M806" s="175" t="n">
        <f aca="false">IF(L806=FALSE(),(IF(G806=0,IF(E806=A806,-2,IF(E806=(A806+5),-3,IF(E806&gt;(A806+6),-4,IF(E806=(A806-5),0,IF(E806&lt;(A806-6),0))))))))</f>
        <v>0</v>
      </c>
      <c r="O806" s="176" t="e">
        <f aca="false">+B806-F806</f>
        <v>#N/A</v>
      </c>
      <c r="P806" s="176" t="e">
        <f aca="false">LOOKUP(O806,Barème!$A$3:$A$1303,Barème!$C$3:$C$1303)</f>
        <v>#N/A</v>
      </c>
      <c r="Q806" s="176" t="e">
        <f aca="false">+LOOKUP(O806,Barème!$A$3:$A$1303,Barème!$E$3:$E$1303)</f>
        <v>#N/A</v>
      </c>
    </row>
    <row r="807" customFormat="false" ht="15.75" hidden="false" customHeight="false" outlineLevel="0" collapsed="false">
      <c r="A807" s="166" t="e">
        <f aca="false">LOOKUP(C807,$V$3:$V$61,$W$3:$W$61)</f>
        <v>#N/A</v>
      </c>
      <c r="B807" s="166" t="e">
        <f aca="false">LOOKUP(C807,$V$3:$V$61,$U$3:$U$61)</f>
        <v>#N/A</v>
      </c>
      <c r="C807" s="207"/>
      <c r="D807" s="168"/>
      <c r="E807" s="169"/>
      <c r="F807" s="169"/>
      <c r="G807" s="170"/>
      <c r="H807" s="171" t="n">
        <f aca="false">SUM(L807:M807)</f>
        <v>0</v>
      </c>
      <c r="I807" s="172" t="str">
        <f aca="false">IF((D807=""),"",(J807*K807))</f>
        <v/>
      </c>
      <c r="J807" s="173" t="n">
        <v>1</v>
      </c>
      <c r="K807" s="182" t="e">
        <f aca="false">IF((G807=1),P807,Q807)</f>
        <v>#N/A</v>
      </c>
      <c r="L807" s="175" t="str">
        <f aca="false">IF(G807="","",(IF(G807=1,IF(E807=A807,2,IF(E807=(A807+5),1,IF(E807&gt;(A807+6),0,IF(E807=(A807-5),3,IF(E807&lt;(A807-6),4))))))))</f>
        <v/>
      </c>
      <c r="M807" s="175" t="n">
        <f aca="false">IF(L807=FALSE(),(IF(G807=0,IF(E807=A807,-2,IF(E807=(A807+5),-3,IF(E807&gt;(A807+6),-4,IF(E807=(A807-5),0,IF(E807&lt;(A807-6),0))))))))</f>
        <v>0</v>
      </c>
      <c r="O807" s="176" t="e">
        <f aca="false">+B807-F807</f>
        <v>#N/A</v>
      </c>
      <c r="P807" s="176" t="e">
        <f aca="false">LOOKUP(O807,Barème!$A$3:$A$1303,Barème!$C$3:$C$1303)</f>
        <v>#N/A</v>
      </c>
      <c r="Q807" s="176" t="e">
        <f aca="false">+LOOKUP(O807,Barème!$A$3:$A$1303,Barème!$E$3:$E$1303)</f>
        <v>#N/A</v>
      </c>
    </row>
    <row r="808" customFormat="false" ht="15.75" hidden="false" customHeight="false" outlineLevel="0" collapsed="false">
      <c r="A808" s="166" t="e">
        <f aca="false">LOOKUP(C808,$V$3:$V$61,$W$3:$W$61)</f>
        <v>#N/A</v>
      </c>
      <c r="B808" s="166" t="e">
        <f aca="false">LOOKUP(C808,$V$3:$V$61,$U$3:$U$61)</f>
        <v>#N/A</v>
      </c>
      <c r="C808" s="207"/>
      <c r="D808" s="168"/>
      <c r="E808" s="169"/>
      <c r="F808" s="169"/>
      <c r="G808" s="170"/>
      <c r="H808" s="171" t="n">
        <f aca="false">SUM(L808:M808)</f>
        <v>0</v>
      </c>
      <c r="I808" s="172" t="str">
        <f aca="false">IF((D808=""),"",(J808*K808))</f>
        <v/>
      </c>
      <c r="J808" s="173" t="n">
        <v>1</v>
      </c>
      <c r="K808" s="182" t="e">
        <f aca="false">IF((G808=1),P808,Q808)</f>
        <v>#N/A</v>
      </c>
      <c r="L808" s="175" t="str">
        <f aca="false">IF(G808="","",(IF(G808=1,IF(E808=A808,2,IF(E808=(A808+5),1,IF(E808&gt;(A808+6),0,IF(E808=(A808-5),3,IF(E808&lt;(A808-6),4))))))))</f>
        <v/>
      </c>
      <c r="M808" s="175" t="n">
        <f aca="false">IF(L808=FALSE(),(IF(G808=0,IF(E808=A808,-2,IF(E808=(A808+5),-3,IF(E808&gt;(A808+6),-4,IF(E808=(A808-5),0,IF(E808&lt;(A808-6),0))))))))</f>
        <v>0</v>
      </c>
      <c r="O808" s="176" t="e">
        <f aca="false">+B808-F808</f>
        <v>#N/A</v>
      </c>
      <c r="P808" s="176" t="e">
        <f aca="false">LOOKUP(O808,Barème!$A$3:$A$1303,Barème!$C$3:$C$1303)</f>
        <v>#N/A</v>
      </c>
      <c r="Q808" s="176" t="e">
        <f aca="false">+LOOKUP(O808,Barème!$A$3:$A$1303,Barème!$E$3:$E$1303)</f>
        <v>#N/A</v>
      </c>
    </row>
    <row r="809" customFormat="false" ht="15.75" hidden="false" customHeight="false" outlineLevel="0" collapsed="false">
      <c r="A809" s="166" t="e">
        <f aca="false">LOOKUP(C809,$V$3:$V$61,$W$3:$W$61)</f>
        <v>#N/A</v>
      </c>
      <c r="B809" s="166" t="e">
        <f aca="false">LOOKUP(C809,$V$3:$V$61,$U$3:$U$61)</f>
        <v>#N/A</v>
      </c>
      <c r="C809" s="207"/>
      <c r="D809" s="168"/>
      <c r="E809" s="169"/>
      <c r="F809" s="169"/>
      <c r="G809" s="170"/>
      <c r="H809" s="171" t="n">
        <f aca="false">SUM(L809:M809)</f>
        <v>0</v>
      </c>
      <c r="I809" s="172" t="str">
        <f aca="false">IF((D809=""),"",(J809*K809))</f>
        <v/>
      </c>
      <c r="J809" s="173" t="n">
        <v>1</v>
      </c>
      <c r="K809" s="182" t="e">
        <f aca="false">IF((G809=1),P809,Q809)</f>
        <v>#N/A</v>
      </c>
      <c r="L809" s="175" t="str">
        <f aca="false">IF(G809="","",(IF(G809=1,IF(E809=A809,2,IF(E809=(A809+5),1,IF(E809&gt;(A809+6),0,IF(E809=(A809-5),3,IF(E809&lt;(A809-6),4))))))))</f>
        <v/>
      </c>
      <c r="M809" s="175" t="n">
        <f aca="false">IF(L809=FALSE(),(IF(G809=0,IF(E809=A809,-2,IF(E809=(A809+5),-3,IF(E809&gt;(A809+6),-4,IF(E809=(A809-5),0,IF(E809&lt;(A809-6),0))))))))</f>
        <v>0</v>
      </c>
      <c r="O809" s="176" t="e">
        <f aca="false">+B809-F809</f>
        <v>#N/A</v>
      </c>
      <c r="P809" s="176" t="e">
        <f aca="false">LOOKUP(O809,Barème!$A$3:$A$1303,Barème!$C$3:$C$1303)</f>
        <v>#N/A</v>
      </c>
      <c r="Q809" s="176" t="e">
        <f aca="false">+LOOKUP(O809,Barème!$A$3:$A$1303,Barème!$E$3:$E$1303)</f>
        <v>#N/A</v>
      </c>
    </row>
    <row r="810" customFormat="false" ht="15.75" hidden="false" customHeight="false" outlineLevel="0" collapsed="false">
      <c r="A810" s="166" t="e">
        <f aca="false">LOOKUP(C810,$V$3:$V$61,$W$3:$W$61)</f>
        <v>#N/A</v>
      </c>
      <c r="B810" s="166" t="e">
        <f aca="false">LOOKUP(C810,$V$3:$V$61,$U$3:$U$61)</f>
        <v>#N/A</v>
      </c>
      <c r="C810" s="207"/>
      <c r="D810" s="168"/>
      <c r="E810" s="169"/>
      <c r="F810" s="169"/>
      <c r="G810" s="170"/>
      <c r="H810" s="171" t="n">
        <f aca="false">SUM(L810:M810)</f>
        <v>0</v>
      </c>
      <c r="I810" s="172" t="str">
        <f aca="false">IF((D810=""),"",(J810*K810))</f>
        <v/>
      </c>
      <c r="J810" s="173" t="n">
        <v>1</v>
      </c>
      <c r="K810" s="182" t="e">
        <f aca="false">IF((G810=1),P810,Q810)</f>
        <v>#N/A</v>
      </c>
      <c r="L810" s="175" t="str">
        <f aca="false">IF(G810="","",(IF(G810=1,IF(E810=A810,2,IF(E810=(A810+5),1,IF(E810&gt;(A810+6),0,IF(E810=(A810-5),3,IF(E810&lt;(A810-6),4))))))))</f>
        <v/>
      </c>
      <c r="M810" s="175" t="n">
        <f aca="false">IF(L810=FALSE(),(IF(G810=0,IF(E810=A810,-2,IF(E810=(A810+5),-3,IF(E810&gt;(A810+6),-4,IF(E810=(A810-5),0,IF(E810&lt;(A810-6),0))))))))</f>
        <v>0</v>
      </c>
      <c r="O810" s="176" t="e">
        <f aca="false">+B810-F810</f>
        <v>#N/A</v>
      </c>
      <c r="P810" s="176" t="e">
        <f aca="false">LOOKUP(O810,Barème!$A$3:$A$1303,Barème!$C$3:$C$1303)</f>
        <v>#N/A</v>
      </c>
      <c r="Q810" s="176" t="e">
        <f aca="false">+LOOKUP(O810,Barème!$A$3:$A$1303,Barème!$E$3:$E$1303)</f>
        <v>#N/A</v>
      </c>
    </row>
    <row r="811" customFormat="false" ht="15.75" hidden="false" customHeight="false" outlineLevel="0" collapsed="false">
      <c r="A811" s="166" t="e">
        <f aca="false">LOOKUP(C811,$V$3:$V$61,$W$3:$W$61)</f>
        <v>#N/A</v>
      </c>
      <c r="B811" s="166" t="e">
        <f aca="false">LOOKUP(C811,$V$3:$V$61,$U$3:$U$61)</f>
        <v>#N/A</v>
      </c>
      <c r="C811" s="207"/>
      <c r="D811" s="168"/>
      <c r="E811" s="169"/>
      <c r="F811" s="169"/>
      <c r="G811" s="170"/>
      <c r="H811" s="171" t="n">
        <f aca="false">SUM(L811:M811)</f>
        <v>0</v>
      </c>
      <c r="I811" s="172" t="str">
        <f aca="false">IF((D811=""),"",(J811*K811))</f>
        <v/>
      </c>
      <c r="J811" s="173" t="n">
        <v>1</v>
      </c>
      <c r="K811" s="182" t="e">
        <f aca="false">IF((G811=1),P811,Q811)</f>
        <v>#N/A</v>
      </c>
      <c r="L811" s="175" t="str">
        <f aca="false">IF(G811="","",(IF(G811=1,IF(E811=A811,2,IF(E811=(A811+5),1,IF(E811&gt;(A811+6),0,IF(E811=(A811-5),3,IF(E811&lt;(A811-6),4))))))))</f>
        <v/>
      </c>
      <c r="M811" s="175" t="n">
        <f aca="false">IF(L811=FALSE(),(IF(G811=0,IF(E811=A811,-2,IF(E811=(A811+5),-3,IF(E811&gt;(A811+6),-4,IF(E811=(A811-5),0,IF(E811&lt;(A811-6),0))))))))</f>
        <v>0</v>
      </c>
      <c r="O811" s="176" t="e">
        <f aca="false">+B811-F811</f>
        <v>#N/A</v>
      </c>
      <c r="P811" s="176" t="e">
        <f aca="false">LOOKUP(O811,Barème!$A$3:$A$1303,Barème!$C$3:$C$1303)</f>
        <v>#N/A</v>
      </c>
      <c r="Q811" s="176" t="e">
        <f aca="false">+LOOKUP(O811,Barème!$A$3:$A$1303,Barème!$E$3:$E$1303)</f>
        <v>#N/A</v>
      </c>
    </row>
    <row r="812" customFormat="false" ht="15.75" hidden="false" customHeight="false" outlineLevel="0" collapsed="false">
      <c r="A812" s="166" t="e">
        <f aca="false">LOOKUP(C812,$V$3:$V$61,$W$3:$W$61)</f>
        <v>#N/A</v>
      </c>
      <c r="B812" s="166" t="e">
        <f aca="false">LOOKUP(C812,$V$3:$V$61,$U$3:$U$61)</f>
        <v>#N/A</v>
      </c>
      <c r="C812" s="207"/>
      <c r="D812" s="168"/>
      <c r="E812" s="169"/>
      <c r="F812" s="169"/>
      <c r="G812" s="170"/>
      <c r="H812" s="171" t="n">
        <f aca="false">SUM(L812:M812)</f>
        <v>0</v>
      </c>
      <c r="I812" s="172" t="str">
        <f aca="false">IF((D812=""),"",(J812*K812))</f>
        <v/>
      </c>
      <c r="J812" s="173" t="n">
        <v>1</v>
      </c>
      <c r="K812" s="182" t="e">
        <f aca="false">IF((G812=1),P812,Q812)</f>
        <v>#N/A</v>
      </c>
      <c r="L812" s="175" t="str">
        <f aca="false">IF(G812="","",(IF(G812=1,IF(E812=A812,2,IF(E812=(A812+5),1,IF(E812&gt;(A812+6),0,IF(E812=(A812-5),3,IF(E812&lt;(A812-6),4))))))))</f>
        <v/>
      </c>
      <c r="M812" s="175" t="n">
        <f aca="false">IF(L812=FALSE(),(IF(G812=0,IF(E812=A812,-2,IF(E812=(A812+5),-3,IF(E812&gt;(A812+6),-4,IF(E812=(A812-5),0,IF(E812&lt;(A812-6),0))))))))</f>
        <v>0</v>
      </c>
      <c r="O812" s="176" t="e">
        <f aca="false">+B812-F812</f>
        <v>#N/A</v>
      </c>
      <c r="P812" s="176" t="e">
        <f aca="false">LOOKUP(O812,Barème!$A$3:$A$1303,Barème!$C$3:$C$1303)</f>
        <v>#N/A</v>
      </c>
      <c r="Q812" s="176" t="e">
        <f aca="false">+LOOKUP(O812,Barème!$A$3:$A$1303,Barème!$E$3:$E$1303)</f>
        <v>#N/A</v>
      </c>
    </row>
    <row r="813" customFormat="false" ht="15.75" hidden="false" customHeight="false" outlineLevel="0" collapsed="false">
      <c r="A813" s="166" t="e">
        <f aca="false">LOOKUP(C813,$V$3:$V$61,$W$3:$W$61)</f>
        <v>#N/A</v>
      </c>
      <c r="B813" s="166" t="e">
        <f aca="false">LOOKUP(C813,$V$3:$V$61,$U$3:$U$61)</f>
        <v>#N/A</v>
      </c>
      <c r="C813" s="207"/>
      <c r="D813" s="168"/>
      <c r="E813" s="169"/>
      <c r="F813" s="169"/>
      <c r="G813" s="170"/>
      <c r="H813" s="171" t="n">
        <f aca="false">SUM(L813:M813)</f>
        <v>0</v>
      </c>
      <c r="I813" s="172" t="str">
        <f aca="false">IF((D813=""),"",(J813*K813))</f>
        <v/>
      </c>
      <c r="J813" s="173" t="n">
        <v>1</v>
      </c>
      <c r="K813" s="182" t="e">
        <f aca="false">IF((G813=1),P813,Q813)</f>
        <v>#N/A</v>
      </c>
      <c r="L813" s="175" t="str">
        <f aca="false">IF(G813="","",(IF(G813=1,IF(E813=A813,2,IF(E813=(A813+5),1,IF(E813&gt;(A813+6),0,IF(E813=(A813-5),3,IF(E813&lt;(A813-6),4))))))))</f>
        <v/>
      </c>
      <c r="M813" s="175" t="n">
        <f aca="false">IF(L813=FALSE(),(IF(G813=0,IF(E813=A813,-2,IF(E813=(A813+5),-3,IF(E813&gt;(A813+6),-4,IF(E813=(A813-5),0,IF(E813&lt;(A813-6),0))))))))</f>
        <v>0</v>
      </c>
      <c r="O813" s="176" t="e">
        <f aca="false">+B813-F813</f>
        <v>#N/A</v>
      </c>
      <c r="P813" s="176" t="e">
        <f aca="false">LOOKUP(O813,Barème!$A$3:$A$1303,Barème!$C$3:$C$1303)</f>
        <v>#N/A</v>
      </c>
      <c r="Q813" s="176" t="e">
        <f aca="false">+LOOKUP(O813,Barème!$A$3:$A$1303,Barème!$E$3:$E$1303)</f>
        <v>#N/A</v>
      </c>
    </row>
    <row r="814" customFormat="false" ht="15.75" hidden="false" customHeight="false" outlineLevel="0" collapsed="false">
      <c r="A814" s="166" t="e">
        <f aca="false">LOOKUP(C814,$V$3:$V$61,$W$3:$W$61)</f>
        <v>#N/A</v>
      </c>
      <c r="B814" s="166" t="e">
        <f aca="false">LOOKUP(C814,$V$3:$V$61,$U$3:$U$61)</f>
        <v>#N/A</v>
      </c>
      <c r="C814" s="207"/>
      <c r="D814" s="168"/>
      <c r="E814" s="169"/>
      <c r="F814" s="169"/>
      <c r="G814" s="170"/>
      <c r="H814" s="171" t="n">
        <f aca="false">SUM(L814:M814)</f>
        <v>0</v>
      </c>
      <c r="I814" s="172" t="str">
        <f aca="false">IF((D814=""),"",(J814*K814))</f>
        <v/>
      </c>
      <c r="J814" s="173" t="n">
        <v>1</v>
      </c>
      <c r="K814" s="182" t="e">
        <f aca="false">IF((G814=1),P814,Q814)</f>
        <v>#N/A</v>
      </c>
      <c r="L814" s="175" t="str">
        <f aca="false">IF(G814="","",(IF(G814=1,IF(E814=A814,2,IF(E814=(A814+5),1,IF(E814&gt;(A814+6),0,IF(E814=(A814-5),3,IF(E814&lt;(A814-6),4))))))))</f>
        <v/>
      </c>
      <c r="M814" s="175" t="n">
        <f aca="false">IF(L814=FALSE(),(IF(G814=0,IF(E814=A814,-2,IF(E814=(A814+5),-3,IF(E814&gt;(A814+6),-4,IF(E814=(A814-5),0,IF(E814&lt;(A814-6),0))))))))</f>
        <v>0</v>
      </c>
      <c r="O814" s="176" t="e">
        <f aca="false">+B814-F814</f>
        <v>#N/A</v>
      </c>
      <c r="P814" s="176" t="e">
        <f aca="false">LOOKUP(O814,Barème!$A$3:$A$1303,Barème!$C$3:$C$1303)</f>
        <v>#N/A</v>
      </c>
      <c r="Q814" s="176" t="e">
        <f aca="false">+LOOKUP(O814,Barème!$A$3:$A$1303,Barème!$E$3:$E$1303)</f>
        <v>#N/A</v>
      </c>
    </row>
    <row r="815" customFormat="false" ht="15.75" hidden="false" customHeight="false" outlineLevel="0" collapsed="false">
      <c r="A815" s="166" t="e">
        <f aca="false">LOOKUP(C815,$V$3:$V$61,$W$3:$W$61)</f>
        <v>#N/A</v>
      </c>
      <c r="B815" s="166" t="e">
        <f aca="false">LOOKUP(C815,$V$3:$V$61,$U$3:$U$61)</f>
        <v>#N/A</v>
      </c>
      <c r="C815" s="167"/>
      <c r="D815" s="168"/>
      <c r="E815" s="169"/>
      <c r="F815" s="169"/>
      <c r="G815" s="170"/>
      <c r="H815" s="171" t="n">
        <f aca="false">SUM(L815:M815)</f>
        <v>0</v>
      </c>
      <c r="I815" s="172" t="str">
        <f aca="false">IF((D815=""),"",(J815*K815))</f>
        <v/>
      </c>
      <c r="J815" s="173" t="n">
        <v>1</v>
      </c>
      <c r="K815" s="182" t="e">
        <f aca="false">IF((G815=1),P815,Q815)</f>
        <v>#N/A</v>
      </c>
      <c r="L815" s="175" t="str">
        <f aca="false">IF(G815="","",(IF(G815=1,IF(E815=A815,2,IF(E815=(A815+5),1,IF(E815&gt;(A815+6),0,IF(E815=(A815-5),3,IF(E815&lt;(A815-6),4))))))))</f>
        <v/>
      </c>
      <c r="M815" s="175" t="n">
        <f aca="false">IF(L815=FALSE(),(IF(G815=0,IF(E815=A815,-2,IF(E815=(A815+5),-3,IF(E815&gt;(A815+6),-4,IF(E815=(A815-5),0,IF(E815&lt;(A815-6),0))))))))</f>
        <v>0</v>
      </c>
      <c r="O815" s="176" t="e">
        <f aca="false">+B815-F815</f>
        <v>#N/A</v>
      </c>
      <c r="P815" s="176" t="e">
        <f aca="false">LOOKUP(O815,Barème!$A$3:$A$1303,Barème!$C$3:$C$1303)</f>
        <v>#N/A</v>
      </c>
      <c r="Q815" s="176" t="e">
        <f aca="false">+LOOKUP(O815,Barème!$A$3:$A$1303,Barème!$E$3:$E$1303)</f>
        <v>#N/A</v>
      </c>
    </row>
    <row r="816" customFormat="false" ht="15.75" hidden="false" customHeight="false" outlineLevel="0" collapsed="false">
      <c r="A816" s="166" t="e">
        <f aca="false">LOOKUP(C816,$V$3:$V$61,$W$3:$W$61)</f>
        <v>#N/A</v>
      </c>
      <c r="B816" s="166" t="e">
        <f aca="false">LOOKUP(C816,$V$3:$V$61,$U$3:$U$61)</f>
        <v>#N/A</v>
      </c>
      <c r="C816" s="167"/>
      <c r="D816" s="168"/>
      <c r="E816" s="169"/>
      <c r="F816" s="169"/>
      <c r="G816" s="170"/>
      <c r="H816" s="171" t="n">
        <f aca="false">SUM(L816:M816)</f>
        <v>0</v>
      </c>
      <c r="I816" s="172" t="str">
        <f aca="false">IF((D816=""),"",(J816*K816))</f>
        <v/>
      </c>
      <c r="J816" s="173" t="n">
        <v>1</v>
      </c>
      <c r="K816" s="182" t="e">
        <f aca="false">IF((G816=1),P816,Q816)</f>
        <v>#N/A</v>
      </c>
      <c r="L816" s="175" t="str">
        <f aca="false">IF(G816="","",(IF(G816=1,IF(E816=A816,2,IF(E816=(A816+5),1,IF(E816&gt;(A816+6),0,IF(E816=(A816-5),3,IF(E816&lt;(A816-6),4))))))))</f>
        <v/>
      </c>
      <c r="M816" s="175" t="n">
        <f aca="false">IF(L816=FALSE(),(IF(G816=0,IF(E816=A816,-2,IF(E816=(A816+5),-3,IF(E816&gt;(A816+6),-4,IF(E816=(A816-5),0,IF(E816&lt;(A816-6),0))))))))</f>
        <v>0</v>
      </c>
      <c r="O816" s="176" t="e">
        <f aca="false">+B816-F816</f>
        <v>#N/A</v>
      </c>
      <c r="P816" s="176" t="e">
        <f aca="false">LOOKUP(O816,Barème!$A$3:$A$1303,Barème!$C$3:$C$1303)</f>
        <v>#N/A</v>
      </c>
      <c r="Q816" s="176" t="e">
        <f aca="false">+LOOKUP(O816,Barème!$A$3:$A$1303,Barème!$E$3:$E$1303)</f>
        <v>#N/A</v>
      </c>
    </row>
    <row r="817" customFormat="false" ht="15.75" hidden="false" customHeight="false" outlineLevel="0" collapsed="false">
      <c r="A817" s="166" t="e">
        <f aca="false">LOOKUP(C817,$V$3:$V$61,$W$3:$W$61)</f>
        <v>#N/A</v>
      </c>
      <c r="B817" s="166" t="e">
        <f aca="false">LOOKUP(C817,$V$3:$V$61,$U$3:$U$61)</f>
        <v>#N/A</v>
      </c>
      <c r="C817" s="167"/>
      <c r="D817" s="168"/>
      <c r="E817" s="169"/>
      <c r="F817" s="169"/>
      <c r="G817" s="170"/>
      <c r="H817" s="171" t="n">
        <f aca="false">SUM(L817:M817)</f>
        <v>0</v>
      </c>
      <c r="I817" s="172" t="str">
        <f aca="false">IF((D817=""),"",(J817*K817))</f>
        <v/>
      </c>
      <c r="J817" s="173" t="n">
        <v>1</v>
      </c>
      <c r="K817" s="182" t="e">
        <f aca="false">IF((G817=1),P817,Q817)</f>
        <v>#N/A</v>
      </c>
      <c r="L817" s="175" t="str">
        <f aca="false">IF(G817="","",(IF(G817=1,IF(E817=A817,2,IF(E817=(A817+5),1,IF(E817&gt;(A817+6),0,IF(E817=(A817-5),3,IF(E817&lt;(A817-6),4))))))))</f>
        <v/>
      </c>
      <c r="M817" s="175" t="n">
        <f aca="false">IF(L817=FALSE(),(IF(G817=0,IF(E817=A817,-2,IF(E817=(A817+5),-3,IF(E817&gt;(A817+6),-4,IF(E817=(A817-5),0,IF(E817&lt;(A817-6),0))))))))</f>
        <v>0</v>
      </c>
      <c r="O817" s="176" t="e">
        <f aca="false">+B817-F817</f>
        <v>#N/A</v>
      </c>
      <c r="P817" s="176" t="e">
        <f aca="false">LOOKUP(O817,Barème!$A$3:$A$1303,Barème!$C$3:$C$1303)</f>
        <v>#N/A</v>
      </c>
      <c r="Q817" s="176" t="e">
        <f aca="false">+LOOKUP(O817,Barème!$A$3:$A$1303,Barème!$E$3:$E$1303)</f>
        <v>#N/A</v>
      </c>
    </row>
    <row r="818" customFormat="false" ht="15.75" hidden="false" customHeight="false" outlineLevel="0" collapsed="false">
      <c r="A818" s="166" t="e">
        <f aca="false">LOOKUP(C818,$V$3:$V$61,$W$3:$W$61)</f>
        <v>#N/A</v>
      </c>
      <c r="B818" s="166" t="e">
        <f aca="false">LOOKUP(C818,$V$3:$V$61,$U$3:$U$61)</f>
        <v>#N/A</v>
      </c>
      <c r="C818" s="167"/>
      <c r="D818" s="168"/>
      <c r="E818" s="169"/>
      <c r="F818" s="169"/>
      <c r="G818" s="170"/>
      <c r="H818" s="171" t="n">
        <f aca="false">SUM(L818:M818)</f>
        <v>0</v>
      </c>
      <c r="I818" s="172" t="str">
        <f aca="false">IF((D818=""),"",(J818*K818))</f>
        <v/>
      </c>
      <c r="J818" s="173" t="n">
        <v>1</v>
      </c>
      <c r="K818" s="182" t="e">
        <f aca="false">IF((G818=1),P818,Q818)</f>
        <v>#N/A</v>
      </c>
      <c r="L818" s="175" t="str">
        <f aca="false">IF(G818="","",(IF(G818=1,IF(E818=A818,2,IF(E818=(A818+5),1,IF(E818&gt;(A818+6),0,IF(E818=(A818-5),3,IF(E818&lt;(A818-6),4))))))))</f>
        <v/>
      </c>
      <c r="M818" s="175" t="n">
        <f aca="false">IF(L818=FALSE(),(IF(G818=0,IF(E818=A818,-2,IF(E818=(A818+5),-3,IF(E818&gt;(A818+6),-4,IF(E818=(A818-5),0,IF(E818&lt;(A818-6),0))))))))</f>
        <v>0</v>
      </c>
      <c r="O818" s="176" t="e">
        <f aca="false">+B818-F818</f>
        <v>#N/A</v>
      </c>
      <c r="P818" s="176" t="e">
        <f aca="false">LOOKUP(O818,Barème!$A$3:$A$1303,Barème!$C$3:$C$1303)</f>
        <v>#N/A</v>
      </c>
      <c r="Q818" s="176" t="e">
        <f aca="false">+LOOKUP(O818,Barème!$A$3:$A$1303,Barème!$E$3:$E$1303)</f>
        <v>#N/A</v>
      </c>
    </row>
    <row r="819" customFormat="false" ht="15.75" hidden="false" customHeight="false" outlineLevel="0" collapsed="false">
      <c r="A819" s="166" t="e">
        <f aca="false">LOOKUP(C819,$V$3:$V$61,$W$3:$W$61)</f>
        <v>#N/A</v>
      </c>
      <c r="B819" s="166" t="e">
        <f aca="false">LOOKUP(C819,$V$3:$V$61,$U$3:$U$61)</f>
        <v>#N/A</v>
      </c>
      <c r="C819" s="167"/>
      <c r="D819" s="168"/>
      <c r="E819" s="169"/>
      <c r="F819" s="169"/>
      <c r="G819" s="170"/>
      <c r="H819" s="171" t="n">
        <f aca="false">SUM(L819:M819)</f>
        <v>0</v>
      </c>
      <c r="I819" s="172" t="str">
        <f aca="false">IF((D819=""),"",(J819*K819))</f>
        <v/>
      </c>
      <c r="J819" s="173" t="n">
        <v>1</v>
      </c>
      <c r="K819" s="182" t="e">
        <f aca="false">IF((G819=1),P819,Q819)</f>
        <v>#N/A</v>
      </c>
      <c r="L819" s="175" t="str">
        <f aca="false">IF(G819="","",(IF(G819=1,IF(E819=A819,2,IF(E819=(A819+5),1,IF(E819&gt;(A819+6),0,IF(E819=(A819-5),3,IF(E819&lt;(A819-6),4))))))))</f>
        <v/>
      </c>
      <c r="M819" s="175" t="n">
        <f aca="false">IF(L819=FALSE(),(IF(G819=0,IF(E819=A819,-2,IF(E819=(A819+5),-3,IF(E819&gt;(A819+6),-4,IF(E819=(A819-5),0,IF(E819&lt;(A819-6),0))))))))</f>
        <v>0</v>
      </c>
      <c r="O819" s="176" t="e">
        <f aca="false">+B819-F819</f>
        <v>#N/A</v>
      </c>
      <c r="P819" s="176" t="e">
        <f aca="false">LOOKUP(O819,Barème!$A$3:$A$1303,Barème!$C$3:$C$1303)</f>
        <v>#N/A</v>
      </c>
      <c r="Q819" s="176" t="e">
        <f aca="false">+LOOKUP(O819,Barème!$A$3:$A$1303,Barème!$E$3:$E$1303)</f>
        <v>#N/A</v>
      </c>
    </row>
    <row r="820" customFormat="false" ht="15.75" hidden="false" customHeight="false" outlineLevel="0" collapsed="false">
      <c r="A820" s="166" t="e">
        <f aca="false">LOOKUP(C820,$V$3:$V$61,$W$3:$W$61)</f>
        <v>#N/A</v>
      </c>
      <c r="B820" s="166" t="e">
        <f aca="false">LOOKUP(C820,$V$3:$V$61,$U$3:$U$61)</f>
        <v>#N/A</v>
      </c>
      <c r="C820" s="167"/>
      <c r="D820" s="168"/>
      <c r="E820" s="169"/>
      <c r="F820" s="169"/>
      <c r="G820" s="170"/>
      <c r="H820" s="171" t="n">
        <f aca="false">SUM(L820:M820)</f>
        <v>0</v>
      </c>
      <c r="I820" s="172" t="str">
        <f aca="false">IF((D820=""),"",(J820*K820))</f>
        <v/>
      </c>
      <c r="J820" s="173" t="n">
        <v>1</v>
      </c>
      <c r="K820" s="182" t="e">
        <f aca="false">IF((G820=1),P820,Q820)</f>
        <v>#N/A</v>
      </c>
      <c r="L820" s="175" t="str">
        <f aca="false">IF(G820="","",(IF(G820=1,IF(E820=A820,2,IF(E820=(A820+5),1,IF(E820&gt;(A820+6),0,IF(E820=(A820-5),3,IF(E820&lt;(A820-6),4))))))))</f>
        <v/>
      </c>
      <c r="M820" s="175" t="n">
        <f aca="false">IF(L820=FALSE(),(IF(G820=0,IF(E820=A820,-2,IF(E820=(A820+5),-3,IF(E820&gt;(A820+6),-4,IF(E820=(A820-5),0,IF(E820&lt;(A820-6),0))))))))</f>
        <v>0</v>
      </c>
      <c r="O820" s="176" t="e">
        <f aca="false">+B820-F820</f>
        <v>#N/A</v>
      </c>
      <c r="P820" s="176" t="e">
        <f aca="false">LOOKUP(O820,Barème!$A$3:$A$1303,Barème!$C$3:$C$1303)</f>
        <v>#N/A</v>
      </c>
      <c r="Q820" s="176" t="e">
        <f aca="false">+LOOKUP(O820,Barème!$A$3:$A$1303,Barème!$E$3:$E$1303)</f>
        <v>#N/A</v>
      </c>
    </row>
    <row r="821" customFormat="false" ht="15.75" hidden="false" customHeight="false" outlineLevel="0" collapsed="false">
      <c r="A821" s="166" t="e">
        <f aca="false">LOOKUP(C821,$V$3:$V$61,$W$3:$W$61)</f>
        <v>#N/A</v>
      </c>
      <c r="B821" s="166" t="e">
        <f aca="false">LOOKUP(C821,$V$3:$V$61,$U$3:$U$61)</f>
        <v>#N/A</v>
      </c>
      <c r="C821" s="167"/>
      <c r="D821" s="168"/>
      <c r="E821" s="169"/>
      <c r="F821" s="169"/>
      <c r="G821" s="170"/>
      <c r="H821" s="171" t="n">
        <f aca="false">SUM(L821:M821)</f>
        <v>0</v>
      </c>
      <c r="I821" s="172" t="str">
        <f aca="false">IF((D821=""),"",(J821*K821))</f>
        <v/>
      </c>
      <c r="J821" s="173" t="n">
        <v>1</v>
      </c>
      <c r="K821" s="182" t="e">
        <f aca="false">IF((G821=1),P821,Q821)</f>
        <v>#N/A</v>
      </c>
      <c r="L821" s="175" t="str">
        <f aca="false">IF(G821="","",(IF(G821=1,IF(E821=A821,2,IF(E821=(A821+5),1,IF(E821&gt;(A821+6),0,IF(E821=(A821-5),3,IF(E821&lt;(A821-6),4))))))))</f>
        <v/>
      </c>
      <c r="M821" s="175" t="n">
        <f aca="false">IF(L821=FALSE(),(IF(G821=0,IF(E821=A821,-2,IF(E821=(A821+5),-3,IF(E821&gt;(A821+6),-4,IF(E821=(A821-5),0,IF(E821&lt;(A821-6),0))))))))</f>
        <v>0</v>
      </c>
      <c r="O821" s="176" t="e">
        <f aca="false">+B821-F821</f>
        <v>#N/A</v>
      </c>
      <c r="P821" s="176" t="e">
        <f aca="false">LOOKUP(O821,Barème!$A$3:$A$1303,Barème!$C$3:$C$1303)</f>
        <v>#N/A</v>
      </c>
      <c r="Q821" s="176" t="e">
        <f aca="false">+LOOKUP(O821,Barème!$A$3:$A$1303,Barème!$E$3:$E$1303)</f>
        <v>#N/A</v>
      </c>
    </row>
    <row r="822" customFormat="false" ht="15.75" hidden="false" customHeight="false" outlineLevel="0" collapsed="false">
      <c r="A822" s="166" t="e">
        <f aca="false">LOOKUP(C822,$V$3:$V$61,$W$3:$W$61)</f>
        <v>#N/A</v>
      </c>
      <c r="B822" s="166" t="e">
        <f aca="false">LOOKUP(C822,$V$3:$V$61,$U$3:$U$61)</f>
        <v>#N/A</v>
      </c>
      <c r="C822" s="167"/>
      <c r="D822" s="168"/>
      <c r="E822" s="169"/>
      <c r="F822" s="169"/>
      <c r="G822" s="170"/>
      <c r="H822" s="171" t="n">
        <f aca="false">SUM(L822:M822)</f>
        <v>0</v>
      </c>
      <c r="I822" s="172" t="str">
        <f aca="false">IF((D822=""),"",(J822*K822))</f>
        <v/>
      </c>
      <c r="J822" s="173" t="n">
        <v>1</v>
      </c>
      <c r="K822" s="182" t="e">
        <f aca="false">IF((G822=1),P822,Q822)</f>
        <v>#N/A</v>
      </c>
      <c r="L822" s="175" t="str">
        <f aca="false">IF(G822="","",(IF(G822=1,IF(E822=A822,2,IF(E822=(A822+5),1,IF(E822&gt;(A822+6),0,IF(E822=(A822-5),3,IF(E822&lt;(A822-6),4))))))))</f>
        <v/>
      </c>
      <c r="M822" s="175" t="n">
        <f aca="false">IF(L822=FALSE(),(IF(G822=0,IF(E822=A822,-2,IF(E822=(A822+5),-3,IF(E822&gt;(A822+6),-4,IF(E822=(A822-5),0,IF(E822&lt;(A822-6),0))))))))</f>
        <v>0</v>
      </c>
      <c r="O822" s="176" t="e">
        <f aca="false">+B822-F822</f>
        <v>#N/A</v>
      </c>
      <c r="P822" s="176" t="e">
        <f aca="false">LOOKUP(O822,Barème!$A$3:$A$1303,Barème!$C$3:$C$1303)</f>
        <v>#N/A</v>
      </c>
      <c r="Q822" s="176" t="e">
        <f aca="false">+LOOKUP(O822,Barème!$A$3:$A$1303,Barème!$E$3:$E$1303)</f>
        <v>#N/A</v>
      </c>
    </row>
    <row r="823" customFormat="false" ht="15.75" hidden="false" customHeight="false" outlineLevel="0" collapsed="false">
      <c r="A823" s="166" t="e">
        <f aca="false">LOOKUP(C823,$V$3:$V$61,$W$3:$W$61)</f>
        <v>#N/A</v>
      </c>
      <c r="B823" s="166" t="e">
        <f aca="false">LOOKUP(C823,$V$3:$V$61,$U$3:$U$61)</f>
        <v>#N/A</v>
      </c>
      <c r="C823" s="167"/>
      <c r="D823" s="168"/>
      <c r="E823" s="169"/>
      <c r="F823" s="169"/>
      <c r="G823" s="170"/>
      <c r="H823" s="171" t="n">
        <f aca="false">SUM(L823:M823)</f>
        <v>0</v>
      </c>
      <c r="I823" s="172" t="str">
        <f aca="false">IF((D823=""),"",(J823*K823))</f>
        <v/>
      </c>
      <c r="J823" s="173" t="n">
        <v>1</v>
      </c>
      <c r="K823" s="182" t="e">
        <f aca="false">IF((G823=1),P823,Q823)</f>
        <v>#N/A</v>
      </c>
      <c r="L823" s="175" t="str">
        <f aca="false">IF(G823="","",(IF(G823=1,IF(E823=A823,2,IF(E823=(A823+5),1,IF(E823&gt;(A823+6),0,IF(E823=(A823-5),3,IF(E823&lt;(A823-6),4))))))))</f>
        <v/>
      </c>
      <c r="M823" s="175" t="n">
        <f aca="false">IF(L823=FALSE(),(IF(G823=0,IF(E823=A823,-2,IF(E823=(A823+5),-3,IF(E823&gt;(A823+6),-4,IF(E823=(A823-5),0,IF(E823&lt;(A823-6),0))))))))</f>
        <v>0</v>
      </c>
      <c r="O823" s="176" t="e">
        <f aca="false">+B823-F823</f>
        <v>#N/A</v>
      </c>
      <c r="P823" s="176" t="e">
        <f aca="false">LOOKUP(O823,Barème!$A$3:$A$1303,Barème!$C$3:$C$1303)</f>
        <v>#N/A</v>
      </c>
      <c r="Q823" s="176" t="e">
        <f aca="false">+LOOKUP(O823,Barème!$A$3:$A$1303,Barème!$E$3:$E$1303)</f>
        <v>#N/A</v>
      </c>
    </row>
    <row r="824" customFormat="false" ht="15.75" hidden="false" customHeight="false" outlineLevel="0" collapsed="false">
      <c r="A824" s="166" t="e">
        <f aca="false">LOOKUP(C824,$V$3:$V$61,$W$3:$W$61)</f>
        <v>#N/A</v>
      </c>
      <c r="B824" s="166" t="e">
        <f aca="false">LOOKUP(C824,$V$3:$V$61,$U$3:$U$61)</f>
        <v>#N/A</v>
      </c>
      <c r="C824" s="167"/>
      <c r="D824" s="168"/>
      <c r="E824" s="169"/>
      <c r="F824" s="169"/>
      <c r="G824" s="170"/>
      <c r="H824" s="171" t="n">
        <f aca="false">SUM(L824:M824)</f>
        <v>0</v>
      </c>
      <c r="I824" s="172" t="str">
        <f aca="false">IF((D824=""),"",(J824*K824))</f>
        <v/>
      </c>
      <c r="J824" s="173" t="n">
        <v>1</v>
      </c>
      <c r="K824" s="182" t="e">
        <f aca="false">IF((G824=1),P824,Q824)</f>
        <v>#N/A</v>
      </c>
      <c r="L824" s="175" t="str">
        <f aca="false">IF(G824="","",(IF(G824=1,IF(E824=A824,2,IF(E824=(A824+5),1,IF(E824&gt;(A824+6),0,IF(E824=(A824-5),3,IF(E824&lt;(A824-6),4))))))))</f>
        <v/>
      </c>
      <c r="M824" s="175" t="n">
        <f aca="false">IF(L824=FALSE(),(IF(G824=0,IF(E824=A824,-2,IF(E824=(A824+5),-3,IF(E824&gt;(A824+6),-4,IF(E824=(A824-5),0,IF(E824&lt;(A824-6),0))))))))</f>
        <v>0</v>
      </c>
      <c r="O824" s="176" t="e">
        <f aca="false">+B824-F824</f>
        <v>#N/A</v>
      </c>
      <c r="P824" s="176" t="e">
        <f aca="false">LOOKUP(O824,Barème!$A$3:$A$1303,Barème!$C$3:$C$1303)</f>
        <v>#N/A</v>
      </c>
      <c r="Q824" s="176" t="e">
        <f aca="false">+LOOKUP(O824,Barème!$A$3:$A$1303,Barème!$E$3:$E$1303)</f>
        <v>#N/A</v>
      </c>
    </row>
    <row r="825" customFormat="false" ht="15.75" hidden="false" customHeight="false" outlineLevel="0" collapsed="false">
      <c r="A825" s="166" t="e">
        <f aca="false">LOOKUP(C825,$V$3:$V$61,$W$3:$W$61)</f>
        <v>#N/A</v>
      </c>
      <c r="B825" s="166" t="e">
        <f aca="false">LOOKUP(C825,$V$3:$V$61,$U$3:$U$61)</f>
        <v>#N/A</v>
      </c>
      <c r="C825" s="167"/>
      <c r="D825" s="168"/>
      <c r="E825" s="169"/>
      <c r="F825" s="169"/>
      <c r="G825" s="170"/>
      <c r="H825" s="171" t="n">
        <f aca="false">SUM(L825:M825)</f>
        <v>0</v>
      </c>
      <c r="I825" s="172" t="str">
        <f aca="false">IF((D825=""),"",(J825*K825))</f>
        <v/>
      </c>
      <c r="J825" s="173" t="n">
        <v>1</v>
      </c>
      <c r="K825" s="182" t="e">
        <f aca="false">IF((G825=1),P825,Q825)</f>
        <v>#N/A</v>
      </c>
      <c r="L825" s="175" t="str">
        <f aca="false">IF(G825="","",(IF(G825=1,IF(E825=A825,2,IF(E825=(A825+5),1,IF(E825&gt;(A825+6),0,IF(E825=(A825-5),3,IF(E825&lt;(A825-6),4))))))))</f>
        <v/>
      </c>
      <c r="M825" s="175" t="n">
        <f aca="false">IF(L825=FALSE(),(IF(G825=0,IF(E825=A825,-2,IF(E825=(A825+5),-3,IF(E825&gt;(A825+6),-4,IF(E825=(A825-5),0,IF(E825&lt;(A825-6),0))))))))</f>
        <v>0</v>
      </c>
      <c r="O825" s="176" t="e">
        <f aca="false">+B825-F825</f>
        <v>#N/A</v>
      </c>
      <c r="P825" s="176" t="e">
        <f aca="false">LOOKUP(O825,Barème!$A$3:$A$1303,Barème!$C$3:$C$1303)</f>
        <v>#N/A</v>
      </c>
      <c r="Q825" s="176" t="e">
        <f aca="false">+LOOKUP(O825,Barème!$A$3:$A$1303,Barème!$E$3:$E$1303)</f>
        <v>#N/A</v>
      </c>
    </row>
    <row r="826" customFormat="false" ht="15.75" hidden="false" customHeight="false" outlineLevel="0" collapsed="false">
      <c r="A826" s="166" t="e">
        <f aca="false">LOOKUP(C826,$V$3:$V$61,$W$3:$W$61)</f>
        <v>#N/A</v>
      </c>
      <c r="B826" s="166" t="e">
        <f aca="false">LOOKUP(C826,$V$3:$V$61,$U$3:$U$61)</f>
        <v>#N/A</v>
      </c>
      <c r="C826" s="167"/>
      <c r="D826" s="168"/>
      <c r="E826" s="169"/>
      <c r="F826" s="169"/>
      <c r="G826" s="170"/>
      <c r="H826" s="171" t="n">
        <f aca="false">SUM(L826:M826)</f>
        <v>0</v>
      </c>
      <c r="I826" s="172" t="str">
        <f aca="false">IF((D826=""),"",(J826*K826))</f>
        <v/>
      </c>
      <c r="J826" s="173" t="n">
        <v>1</v>
      </c>
      <c r="K826" s="182" t="e">
        <f aca="false">IF((G826=1),P826,Q826)</f>
        <v>#N/A</v>
      </c>
      <c r="L826" s="175" t="str">
        <f aca="false">IF(G826="","",(IF(G826=1,IF(E826=A826,2,IF(E826=(A826+5),1,IF(E826&gt;(A826+6),0,IF(E826=(A826-5),3,IF(E826&lt;(A826-6),4))))))))</f>
        <v/>
      </c>
      <c r="M826" s="175" t="n">
        <f aca="false">IF(L826=FALSE(),(IF(G826=0,IF(E826=A826,-2,IF(E826=(A826+5),-3,IF(E826&gt;(A826+6),-4,IF(E826=(A826-5),0,IF(E826&lt;(A826-6),0))))))))</f>
        <v>0</v>
      </c>
      <c r="O826" s="176" t="e">
        <f aca="false">+B826-F826</f>
        <v>#N/A</v>
      </c>
      <c r="P826" s="176" t="e">
        <f aca="false">LOOKUP(O826,Barème!$A$3:$A$1303,Barème!$C$3:$C$1303)</f>
        <v>#N/A</v>
      </c>
      <c r="Q826" s="176" t="e">
        <f aca="false">+LOOKUP(O826,Barème!$A$3:$A$1303,Barème!$E$3:$E$1303)</f>
        <v>#N/A</v>
      </c>
    </row>
    <row r="827" customFormat="false" ht="15.75" hidden="false" customHeight="false" outlineLevel="0" collapsed="false">
      <c r="A827" s="166" t="e">
        <f aca="false">LOOKUP(C827,$V$3:$V$61,$W$3:$W$61)</f>
        <v>#N/A</v>
      </c>
      <c r="B827" s="166" t="e">
        <f aca="false">LOOKUP(C827,$V$3:$V$61,$U$3:$U$61)</f>
        <v>#N/A</v>
      </c>
      <c r="C827" s="167"/>
      <c r="D827" s="168"/>
      <c r="E827" s="169"/>
      <c r="F827" s="169"/>
      <c r="G827" s="170"/>
      <c r="H827" s="171" t="n">
        <f aca="false">SUM(L827:M827)</f>
        <v>0</v>
      </c>
      <c r="I827" s="172" t="str">
        <f aca="false">IF((D827=""),"",(J827*K827))</f>
        <v/>
      </c>
      <c r="J827" s="173" t="n">
        <v>1</v>
      </c>
      <c r="K827" s="182" t="e">
        <f aca="false">IF((G827=1),P827,Q827)</f>
        <v>#N/A</v>
      </c>
      <c r="L827" s="175" t="str">
        <f aca="false">IF(G827="","",(IF(G827=1,IF(E827=A827,2,IF(E827=(A827+5),1,IF(E827&gt;(A827+6),0,IF(E827=(A827-5),3,IF(E827&lt;(A827-6),4))))))))</f>
        <v/>
      </c>
      <c r="M827" s="175" t="n">
        <f aca="false">IF(L827=FALSE(),(IF(G827=0,IF(E827=A827,-2,IF(E827=(A827+5),-3,IF(E827&gt;(A827+6),-4,IF(E827=(A827-5),0,IF(E827&lt;(A827-6),0))))))))</f>
        <v>0</v>
      </c>
      <c r="O827" s="176" t="e">
        <f aca="false">+B827-F827</f>
        <v>#N/A</v>
      </c>
      <c r="P827" s="176" t="e">
        <f aca="false">LOOKUP(O827,Barème!$A$3:$A$1303,Barème!$C$3:$C$1303)</f>
        <v>#N/A</v>
      </c>
      <c r="Q827" s="176" t="e">
        <f aca="false">+LOOKUP(O827,Barème!$A$3:$A$1303,Barème!$E$3:$E$1303)</f>
        <v>#N/A</v>
      </c>
    </row>
    <row r="828" customFormat="false" ht="15.75" hidden="false" customHeight="false" outlineLevel="0" collapsed="false">
      <c r="A828" s="166" t="e">
        <f aca="false">LOOKUP(C828,$V$3:$V$61,$W$3:$W$61)</f>
        <v>#N/A</v>
      </c>
      <c r="B828" s="166" t="e">
        <f aca="false">LOOKUP(C828,$V$3:$V$61,$U$3:$U$61)</f>
        <v>#N/A</v>
      </c>
      <c r="C828" s="167"/>
      <c r="D828" s="168"/>
      <c r="E828" s="169"/>
      <c r="F828" s="169"/>
      <c r="G828" s="170"/>
      <c r="H828" s="171" t="n">
        <f aca="false">SUM(L828:M828)</f>
        <v>0</v>
      </c>
      <c r="I828" s="172" t="str">
        <f aca="false">IF((D828=""),"",(J828*K828))</f>
        <v/>
      </c>
      <c r="J828" s="173" t="n">
        <v>1</v>
      </c>
      <c r="K828" s="182" t="e">
        <f aca="false">IF((G828=1),P828,Q828)</f>
        <v>#N/A</v>
      </c>
      <c r="L828" s="175" t="str">
        <f aca="false">IF(G828="","",(IF(G828=1,IF(E828=A828,2,IF(E828=(A828+5),1,IF(E828&gt;(A828+6),0,IF(E828=(A828-5),3,IF(E828&lt;(A828-6),4))))))))</f>
        <v/>
      </c>
      <c r="M828" s="175" t="n">
        <f aca="false">IF(L828=FALSE(),(IF(G828=0,IF(E828=A828,-2,IF(E828=(A828+5),-3,IF(E828&gt;(A828+6),-4,IF(E828=(A828-5),0,IF(E828&lt;(A828-6),0))))))))</f>
        <v>0</v>
      </c>
      <c r="O828" s="176" t="e">
        <f aca="false">+B828-F828</f>
        <v>#N/A</v>
      </c>
      <c r="P828" s="176" t="e">
        <f aca="false">LOOKUP(O828,Barème!$A$3:$A$1303,Barème!$C$3:$C$1303)</f>
        <v>#N/A</v>
      </c>
      <c r="Q828" s="176" t="e">
        <f aca="false">+LOOKUP(O828,Barème!$A$3:$A$1303,Barème!$E$3:$E$1303)</f>
        <v>#N/A</v>
      </c>
    </row>
    <row r="829" customFormat="false" ht="15.75" hidden="false" customHeight="false" outlineLevel="0" collapsed="false">
      <c r="A829" s="166" t="e">
        <f aca="false">LOOKUP(C829,$V$3:$V$61,$W$3:$W$61)</f>
        <v>#N/A</v>
      </c>
      <c r="B829" s="166" t="e">
        <f aca="false">LOOKUP(C829,$V$3:$V$61,$U$3:$U$61)</f>
        <v>#N/A</v>
      </c>
      <c r="C829" s="167"/>
      <c r="D829" s="168"/>
      <c r="E829" s="169"/>
      <c r="F829" s="169"/>
      <c r="G829" s="170"/>
      <c r="H829" s="171" t="n">
        <f aca="false">SUM(L829:M829)</f>
        <v>0</v>
      </c>
      <c r="I829" s="172" t="str">
        <f aca="false">IF((D829=""),"",(J829*K829))</f>
        <v/>
      </c>
      <c r="J829" s="173" t="n">
        <v>1</v>
      </c>
      <c r="K829" s="182" t="e">
        <f aca="false">IF((G829=1),P829,Q829)</f>
        <v>#N/A</v>
      </c>
      <c r="L829" s="175" t="str">
        <f aca="false">IF(G829="","",(IF(G829=1,IF(E829=A829,2,IF(E829=(A829+5),1,IF(E829&gt;(A829+6),0,IF(E829=(A829-5),3,IF(E829&lt;(A829-6),4))))))))</f>
        <v/>
      </c>
      <c r="M829" s="175" t="n">
        <f aca="false">IF(L829=FALSE(),(IF(G829=0,IF(E829=A829,-2,IF(E829=(A829+5),-3,IF(E829&gt;(A829+6),-4,IF(E829=(A829-5),0,IF(E829&lt;(A829-6),0))))))))</f>
        <v>0</v>
      </c>
      <c r="O829" s="176" t="e">
        <f aca="false">+B829-F829</f>
        <v>#N/A</v>
      </c>
      <c r="P829" s="176" t="e">
        <f aca="false">LOOKUP(O829,Barème!$A$3:$A$1303,Barème!$C$3:$C$1303)</f>
        <v>#N/A</v>
      </c>
      <c r="Q829" s="176" t="e">
        <f aca="false">+LOOKUP(O829,Barème!$A$3:$A$1303,Barème!$E$3:$E$1303)</f>
        <v>#N/A</v>
      </c>
    </row>
    <row r="830" customFormat="false" ht="15.75" hidden="false" customHeight="false" outlineLevel="0" collapsed="false">
      <c r="A830" s="166" t="e">
        <f aca="false">LOOKUP(C830,$V$3:$V$61,$W$3:$W$61)</f>
        <v>#N/A</v>
      </c>
      <c r="B830" s="166" t="e">
        <f aca="false">LOOKUP(C830,$V$3:$V$61,$U$3:$U$61)</f>
        <v>#N/A</v>
      </c>
      <c r="C830" s="167"/>
      <c r="D830" s="168"/>
      <c r="E830" s="169"/>
      <c r="F830" s="169"/>
      <c r="G830" s="170"/>
      <c r="H830" s="171" t="n">
        <f aca="false">SUM(L830:M830)</f>
        <v>0</v>
      </c>
      <c r="I830" s="172" t="str">
        <f aca="false">IF((D830=""),"",(J830*K830))</f>
        <v/>
      </c>
      <c r="J830" s="173" t="n">
        <v>1</v>
      </c>
      <c r="K830" s="182" t="e">
        <f aca="false">IF((G830=1),P830,Q830)</f>
        <v>#N/A</v>
      </c>
      <c r="L830" s="175" t="str">
        <f aca="false">IF(G830="","",(IF(G830=1,IF(E830=A830,2,IF(E830=(A830+5),1,IF(E830&gt;(A830+6),0,IF(E830=(A830-5),3,IF(E830&lt;(A830-6),4))))))))</f>
        <v/>
      </c>
      <c r="M830" s="175" t="n">
        <f aca="false">IF(L830=FALSE(),(IF(G830=0,IF(E830=A830,-2,IF(E830=(A830+5),-3,IF(E830&gt;(A830+6),-4,IF(E830=(A830-5),0,IF(E830&lt;(A830-6),0))))))))</f>
        <v>0</v>
      </c>
      <c r="O830" s="176" t="e">
        <f aca="false">+B830-F830</f>
        <v>#N/A</v>
      </c>
      <c r="P830" s="176" t="e">
        <f aca="false">LOOKUP(O830,Barème!$A$3:$A$1303,Barème!$C$3:$C$1303)</f>
        <v>#N/A</v>
      </c>
      <c r="Q830" s="176" t="e">
        <f aca="false">+LOOKUP(O830,Barème!$A$3:$A$1303,Barème!$E$3:$E$1303)</f>
        <v>#N/A</v>
      </c>
    </row>
    <row r="831" customFormat="false" ht="15.75" hidden="false" customHeight="false" outlineLevel="0" collapsed="false">
      <c r="A831" s="166" t="e">
        <f aca="false">LOOKUP(C831,$V$3:$V$61,$W$3:$W$61)</f>
        <v>#N/A</v>
      </c>
      <c r="B831" s="166" t="e">
        <f aca="false">LOOKUP(C831,$V$3:$V$61,$U$3:$U$61)</f>
        <v>#N/A</v>
      </c>
      <c r="C831" s="167"/>
      <c r="D831" s="168"/>
      <c r="E831" s="169"/>
      <c r="F831" s="169"/>
      <c r="G831" s="170"/>
      <c r="H831" s="171" t="n">
        <f aca="false">SUM(L831:M831)</f>
        <v>0</v>
      </c>
      <c r="I831" s="172" t="str">
        <f aca="false">IF((D831=""),"",(J831*K831))</f>
        <v/>
      </c>
      <c r="J831" s="173" t="n">
        <v>1</v>
      </c>
      <c r="K831" s="182" t="e">
        <f aca="false">IF((G831=1),P831,Q831)</f>
        <v>#N/A</v>
      </c>
      <c r="L831" s="175" t="str">
        <f aca="false">IF(G831="","",(IF(G831=1,IF(E831=A831,2,IF(E831=(A831+5),1,IF(E831&gt;(A831+6),0,IF(E831=(A831-5),3,IF(E831&lt;(A831-6),4))))))))</f>
        <v/>
      </c>
      <c r="M831" s="175" t="n">
        <f aca="false">IF(L831=FALSE(),(IF(G831=0,IF(E831=A831,-2,IF(E831=(A831+5),-3,IF(E831&gt;(A831+6),-4,IF(E831=(A831-5),0,IF(E831&lt;(A831-6),0))))))))</f>
        <v>0</v>
      </c>
      <c r="O831" s="176" t="e">
        <f aca="false">+B831-F831</f>
        <v>#N/A</v>
      </c>
      <c r="P831" s="176" t="e">
        <f aca="false">LOOKUP(O831,Barème!$A$3:$A$1303,Barème!$C$3:$C$1303)</f>
        <v>#N/A</v>
      </c>
      <c r="Q831" s="176" t="e">
        <f aca="false">+LOOKUP(O831,Barème!$A$3:$A$1303,Barème!$E$3:$E$1303)</f>
        <v>#N/A</v>
      </c>
    </row>
    <row r="832" customFormat="false" ht="15.75" hidden="false" customHeight="false" outlineLevel="0" collapsed="false">
      <c r="A832" s="166" t="e">
        <f aca="false">LOOKUP(C832,$V$3:$V$61,$W$3:$W$61)</f>
        <v>#N/A</v>
      </c>
      <c r="B832" s="166" t="e">
        <f aca="false">LOOKUP(C832,$V$3:$V$61,$U$3:$U$61)</f>
        <v>#N/A</v>
      </c>
      <c r="C832" s="167"/>
      <c r="D832" s="168"/>
      <c r="E832" s="169"/>
      <c r="F832" s="169"/>
      <c r="G832" s="170"/>
      <c r="H832" s="171" t="n">
        <f aca="false">SUM(L832:M832)</f>
        <v>0</v>
      </c>
      <c r="I832" s="172" t="str">
        <f aca="false">IF((D832=""),"",(J832*K832))</f>
        <v/>
      </c>
      <c r="J832" s="173" t="n">
        <v>1</v>
      </c>
      <c r="K832" s="182" t="e">
        <f aca="false">IF((G832=1),P832,Q832)</f>
        <v>#N/A</v>
      </c>
      <c r="L832" s="175" t="str">
        <f aca="false">IF(G832="","",(IF(G832=1,IF(E832=A832,2,IF(E832=(A832+5),1,IF(E832&gt;(A832+6),0,IF(E832=(A832-5),3,IF(E832&lt;(A832-6),4))))))))</f>
        <v/>
      </c>
      <c r="M832" s="175" t="n">
        <f aca="false">IF(L832=FALSE(),(IF(G832=0,IF(E832=A832,-2,IF(E832=(A832+5),-3,IF(E832&gt;(A832+6),-4,IF(E832=(A832-5),0,IF(E832&lt;(A832-6),0))))))))</f>
        <v>0</v>
      </c>
      <c r="O832" s="176" t="e">
        <f aca="false">+B832-F832</f>
        <v>#N/A</v>
      </c>
      <c r="P832" s="176" t="e">
        <f aca="false">LOOKUP(O832,Barème!$A$3:$A$1303,Barème!$C$3:$C$1303)</f>
        <v>#N/A</v>
      </c>
      <c r="Q832" s="176" t="e">
        <f aca="false">+LOOKUP(O832,Barème!$A$3:$A$1303,Barème!$E$3:$E$1303)</f>
        <v>#N/A</v>
      </c>
    </row>
    <row r="833" customFormat="false" ht="15.75" hidden="false" customHeight="false" outlineLevel="0" collapsed="false">
      <c r="A833" s="166" t="e">
        <f aca="false">LOOKUP(C833,$V$3:$V$61,$W$3:$W$61)</f>
        <v>#N/A</v>
      </c>
      <c r="B833" s="166" t="e">
        <f aca="false">LOOKUP(C833,$V$3:$V$61,$U$3:$U$61)</f>
        <v>#N/A</v>
      </c>
      <c r="C833" s="167"/>
      <c r="D833" s="168"/>
      <c r="E833" s="169"/>
      <c r="F833" s="169"/>
      <c r="G833" s="170"/>
      <c r="H833" s="171" t="n">
        <f aca="false">SUM(L833:M833)</f>
        <v>0</v>
      </c>
      <c r="I833" s="172" t="str">
        <f aca="false">IF((D833=""),"",(J833*K833))</f>
        <v/>
      </c>
      <c r="J833" s="173" t="n">
        <v>1</v>
      </c>
      <c r="K833" s="182" t="e">
        <f aca="false">IF((G833=1),P833,Q833)</f>
        <v>#N/A</v>
      </c>
      <c r="L833" s="175" t="str">
        <f aca="false">IF(G833="","",(IF(G833=1,IF(E833=A833,2,IF(E833=(A833+5),1,IF(E833&gt;(A833+6),0,IF(E833=(A833-5),3,IF(E833&lt;(A833-6),4))))))))</f>
        <v/>
      </c>
      <c r="M833" s="175" t="n">
        <f aca="false">IF(L833=FALSE(),(IF(G833=0,IF(E833=A833,-2,IF(E833=(A833+5),-3,IF(E833&gt;(A833+6),-4,IF(E833=(A833-5),0,IF(E833&lt;(A833-6),0))))))))</f>
        <v>0</v>
      </c>
      <c r="O833" s="176" t="e">
        <f aca="false">+B833-F833</f>
        <v>#N/A</v>
      </c>
      <c r="P833" s="176" t="e">
        <f aca="false">LOOKUP(O833,Barème!$A$3:$A$1303,Barème!$C$3:$C$1303)</f>
        <v>#N/A</v>
      </c>
      <c r="Q833" s="176" t="e">
        <f aca="false">+LOOKUP(O833,Barème!$A$3:$A$1303,Barème!$E$3:$E$1303)</f>
        <v>#N/A</v>
      </c>
    </row>
    <row r="834" customFormat="false" ht="15.75" hidden="false" customHeight="false" outlineLevel="0" collapsed="false">
      <c r="A834" s="166" t="e">
        <f aca="false">LOOKUP(C834,$V$3:$V$61,$W$3:$W$61)</f>
        <v>#N/A</v>
      </c>
      <c r="B834" s="166" t="e">
        <f aca="false">LOOKUP(C834,$V$3:$V$61,$U$3:$U$61)</f>
        <v>#N/A</v>
      </c>
      <c r="C834" s="167"/>
      <c r="D834" s="168"/>
      <c r="E834" s="169"/>
      <c r="F834" s="169"/>
      <c r="G834" s="170"/>
      <c r="H834" s="171" t="n">
        <f aca="false">SUM(L834:M834)</f>
        <v>0</v>
      </c>
      <c r="I834" s="172" t="str">
        <f aca="false">IF((D834=""),"",(J834*K834))</f>
        <v/>
      </c>
      <c r="J834" s="173" t="n">
        <v>1</v>
      </c>
      <c r="K834" s="182" t="e">
        <f aca="false">IF((G834=1),P834,Q834)</f>
        <v>#N/A</v>
      </c>
      <c r="L834" s="175" t="str">
        <f aca="false">IF(G834="","",(IF(G834=1,IF(E834=A834,2,IF(E834=(A834+5),1,IF(E834&gt;(A834+6),0,IF(E834=(A834-5),3,IF(E834&lt;(A834-6),4))))))))</f>
        <v/>
      </c>
      <c r="M834" s="175" t="n">
        <f aca="false">IF(L834=FALSE(),(IF(G834=0,IF(E834=A834,-2,IF(E834=(A834+5),-3,IF(E834&gt;(A834+6),-4,IF(E834=(A834-5),0,IF(E834&lt;(A834-6),0))))))))</f>
        <v>0</v>
      </c>
      <c r="O834" s="176" t="e">
        <f aca="false">+B834-F834</f>
        <v>#N/A</v>
      </c>
      <c r="P834" s="176" t="e">
        <f aca="false">LOOKUP(O834,Barème!$A$3:$A$1303,Barème!$C$3:$C$1303)</f>
        <v>#N/A</v>
      </c>
      <c r="Q834" s="176" t="e">
        <f aca="false">+LOOKUP(O834,Barème!$A$3:$A$1303,Barème!$E$3:$E$1303)</f>
        <v>#N/A</v>
      </c>
    </row>
    <row r="835" customFormat="false" ht="15.75" hidden="false" customHeight="false" outlineLevel="0" collapsed="false">
      <c r="A835" s="166" t="e">
        <f aca="false">LOOKUP(C835,$V$3:$V$61,$W$3:$W$61)</f>
        <v>#N/A</v>
      </c>
      <c r="B835" s="166" t="e">
        <f aca="false">LOOKUP(C835,$V$3:$V$61,$U$3:$U$61)</f>
        <v>#N/A</v>
      </c>
      <c r="C835" s="167"/>
      <c r="D835" s="168"/>
      <c r="E835" s="169"/>
      <c r="F835" s="169"/>
      <c r="G835" s="170"/>
      <c r="H835" s="171" t="n">
        <f aca="false">SUM(L835:M835)</f>
        <v>0</v>
      </c>
      <c r="I835" s="172" t="str">
        <f aca="false">IF((D835=""),"",(J835*K835))</f>
        <v/>
      </c>
      <c r="J835" s="173" t="n">
        <v>1</v>
      </c>
      <c r="K835" s="182" t="e">
        <f aca="false">IF((G835=1),P835,Q835)</f>
        <v>#N/A</v>
      </c>
      <c r="L835" s="175" t="str">
        <f aca="false">IF(G835="","",(IF(G835=1,IF(E835=A835,2,IF(E835=(A835+5),1,IF(E835&gt;(A835+6),0,IF(E835=(A835-5),3,IF(E835&lt;(A835-6),4))))))))</f>
        <v/>
      </c>
      <c r="M835" s="175" t="n">
        <f aca="false">IF(L835=FALSE(),(IF(G835=0,IF(E835=A835,-2,IF(E835=(A835+5),-3,IF(E835&gt;(A835+6),-4,IF(E835=(A835-5),0,IF(E835&lt;(A835-6),0))))))))</f>
        <v>0</v>
      </c>
      <c r="O835" s="176" t="e">
        <f aca="false">+B835-F835</f>
        <v>#N/A</v>
      </c>
      <c r="P835" s="176" t="e">
        <f aca="false">LOOKUP(O835,Barème!$A$3:$A$1303,Barème!$C$3:$C$1303)</f>
        <v>#N/A</v>
      </c>
      <c r="Q835" s="176" t="e">
        <f aca="false">+LOOKUP(O835,Barème!$A$3:$A$1303,Barème!$E$3:$E$1303)</f>
        <v>#N/A</v>
      </c>
    </row>
    <row r="836" customFormat="false" ht="15.75" hidden="false" customHeight="false" outlineLevel="0" collapsed="false">
      <c r="A836" s="166" t="e">
        <f aca="false">LOOKUP(C836,$V$3:$V$61,$W$3:$W$61)</f>
        <v>#N/A</v>
      </c>
      <c r="B836" s="166" t="e">
        <f aca="false">LOOKUP(C836,$V$3:$V$61,$U$3:$U$61)</f>
        <v>#N/A</v>
      </c>
      <c r="C836" s="167"/>
      <c r="D836" s="168"/>
      <c r="E836" s="169"/>
      <c r="F836" s="169"/>
      <c r="G836" s="170"/>
      <c r="H836" s="171" t="n">
        <f aca="false">SUM(L836:M836)</f>
        <v>0</v>
      </c>
      <c r="I836" s="172" t="str">
        <f aca="false">IF((D836=""),"",(J836*K836))</f>
        <v/>
      </c>
      <c r="J836" s="173" t="n">
        <v>1</v>
      </c>
      <c r="K836" s="182" t="e">
        <f aca="false">IF((G836=1),P836,Q836)</f>
        <v>#N/A</v>
      </c>
      <c r="L836" s="175" t="str">
        <f aca="false">IF(G836="","",(IF(G836=1,IF(E836=A836,2,IF(E836=(A836+5),1,IF(E836&gt;(A836+6),0,IF(E836=(A836-5),3,IF(E836&lt;(A836-6),4))))))))</f>
        <v/>
      </c>
      <c r="M836" s="175" t="n">
        <f aca="false">IF(L836=FALSE(),(IF(G836=0,IF(E836=A836,-2,IF(E836=(A836+5),-3,IF(E836&gt;(A836+6),-4,IF(E836=(A836-5),0,IF(E836&lt;(A836-6),0))))))))</f>
        <v>0</v>
      </c>
      <c r="O836" s="176" t="e">
        <f aca="false">+B836-F836</f>
        <v>#N/A</v>
      </c>
      <c r="P836" s="176" t="e">
        <f aca="false">LOOKUP(O836,Barème!$A$3:$A$1303,Barème!$C$3:$C$1303)</f>
        <v>#N/A</v>
      </c>
      <c r="Q836" s="176" t="e">
        <f aca="false">+LOOKUP(O836,Barème!$A$3:$A$1303,Barème!$E$3:$E$1303)</f>
        <v>#N/A</v>
      </c>
    </row>
    <row r="837" customFormat="false" ht="15.75" hidden="false" customHeight="false" outlineLevel="0" collapsed="false">
      <c r="A837" s="166" t="e">
        <f aca="false">LOOKUP(C837,$V$3:$V$61,$W$3:$W$61)</f>
        <v>#N/A</v>
      </c>
      <c r="B837" s="166" t="e">
        <f aca="false">LOOKUP(C837,$V$3:$V$61,$U$3:$U$61)</f>
        <v>#N/A</v>
      </c>
      <c r="C837" s="167"/>
      <c r="D837" s="168"/>
      <c r="E837" s="169"/>
      <c r="F837" s="169"/>
      <c r="G837" s="170"/>
      <c r="H837" s="171" t="n">
        <f aca="false">SUM(L837:M837)</f>
        <v>0</v>
      </c>
      <c r="I837" s="172" t="str">
        <f aca="false">IF((D837=""),"",(J837*K837))</f>
        <v/>
      </c>
      <c r="J837" s="173" t="n">
        <v>1</v>
      </c>
      <c r="K837" s="182" t="e">
        <f aca="false">IF((G837=1),P837,Q837)</f>
        <v>#N/A</v>
      </c>
      <c r="L837" s="175" t="str">
        <f aca="false">IF(G837="","",(IF(G837=1,IF(E837=A837,2,IF(E837=(A837+5),1,IF(E837&gt;(A837+6),0,IF(E837=(A837-5),3,IF(E837&lt;(A837-6),4))))))))</f>
        <v/>
      </c>
      <c r="M837" s="175" t="n">
        <f aca="false">IF(L837=FALSE(),(IF(G837=0,IF(E837=A837,-2,IF(E837=(A837+5),-3,IF(E837&gt;(A837+6),-4,IF(E837=(A837-5),0,IF(E837&lt;(A837-6),0))))))))</f>
        <v>0</v>
      </c>
      <c r="O837" s="176" t="e">
        <f aca="false">+B837-F837</f>
        <v>#N/A</v>
      </c>
      <c r="P837" s="176" t="e">
        <f aca="false">LOOKUP(O837,Barème!$A$3:$A$1303,Barème!$C$3:$C$1303)</f>
        <v>#N/A</v>
      </c>
      <c r="Q837" s="176" t="e">
        <f aca="false">+LOOKUP(O837,Barème!$A$3:$A$1303,Barème!$E$3:$E$1303)</f>
        <v>#N/A</v>
      </c>
    </row>
    <row r="838" customFormat="false" ht="15.75" hidden="false" customHeight="false" outlineLevel="0" collapsed="false">
      <c r="A838" s="166" t="e">
        <f aca="false">LOOKUP(C838,$V$3:$V$61,$W$3:$W$61)</f>
        <v>#N/A</v>
      </c>
      <c r="B838" s="166" t="e">
        <f aca="false">LOOKUP(C838,$V$3:$V$61,$U$3:$U$61)</f>
        <v>#N/A</v>
      </c>
      <c r="C838" s="167"/>
      <c r="D838" s="168"/>
      <c r="E838" s="169"/>
      <c r="F838" s="169"/>
      <c r="G838" s="170"/>
      <c r="H838" s="171" t="n">
        <f aca="false">SUM(L838:M838)</f>
        <v>0</v>
      </c>
      <c r="I838" s="172" t="str">
        <f aca="false">IF((D838=""),"",(J838*K838))</f>
        <v/>
      </c>
      <c r="J838" s="173" t="n">
        <v>1</v>
      </c>
      <c r="K838" s="182" t="e">
        <f aca="false">IF((G838=1),P838,Q838)</f>
        <v>#N/A</v>
      </c>
      <c r="L838" s="175" t="str">
        <f aca="false">IF(G838="","",(IF(G838=1,IF(E838=A838,2,IF(E838=(A838+5),1,IF(E838&gt;(A838+6),0,IF(E838=(A838-5),3,IF(E838&lt;(A838-6),4))))))))</f>
        <v/>
      </c>
      <c r="M838" s="175" t="n">
        <f aca="false">IF(L838=FALSE(),(IF(G838=0,IF(E838=A838,-2,IF(E838=(A838+5),-3,IF(E838&gt;(A838+6),-4,IF(E838=(A838-5),0,IF(E838&lt;(A838-6),0))))))))</f>
        <v>0</v>
      </c>
      <c r="O838" s="176" t="e">
        <f aca="false">+B838-F838</f>
        <v>#N/A</v>
      </c>
      <c r="P838" s="176" t="e">
        <f aca="false">LOOKUP(O838,Barème!$A$3:$A$1303,Barème!$C$3:$C$1303)</f>
        <v>#N/A</v>
      </c>
      <c r="Q838" s="176" t="e">
        <f aca="false">+LOOKUP(O838,Barème!$A$3:$A$1303,Barème!$E$3:$E$1303)</f>
        <v>#N/A</v>
      </c>
    </row>
    <row r="839" customFormat="false" ht="15.75" hidden="false" customHeight="false" outlineLevel="0" collapsed="false">
      <c r="A839" s="166" t="e">
        <f aca="false">LOOKUP(C839,$V$3:$V$61,$W$3:$W$61)</f>
        <v>#N/A</v>
      </c>
      <c r="B839" s="166" t="e">
        <f aca="false">LOOKUP(C839,$V$3:$V$61,$U$3:$U$61)</f>
        <v>#N/A</v>
      </c>
      <c r="C839" s="207"/>
      <c r="D839" s="168"/>
      <c r="E839" s="169"/>
      <c r="F839" s="169"/>
      <c r="G839" s="170"/>
      <c r="H839" s="171" t="n">
        <f aca="false">SUM(L839:M839)</f>
        <v>0</v>
      </c>
      <c r="I839" s="172" t="str">
        <f aca="false">IF((D839=""),"",(J839*K839))</f>
        <v/>
      </c>
      <c r="J839" s="173" t="n">
        <v>1</v>
      </c>
      <c r="K839" s="182" t="e">
        <f aca="false">IF((G839=1),P839,Q839)</f>
        <v>#N/A</v>
      </c>
      <c r="L839" s="175" t="str">
        <f aca="false">IF(G839="","",(IF(G839=1,IF(E839=A839,2,IF(E839=(A839+5),1,IF(E839&gt;(A839+6),0,IF(E839=(A839-5),3,IF(E839&lt;(A839-6),4))))))))</f>
        <v/>
      </c>
      <c r="M839" s="175" t="n">
        <f aca="false">IF(L839=FALSE(),(IF(G839=0,IF(E839=A839,-2,IF(E839=(A839+5),-3,IF(E839&gt;(A839+6),-4,IF(E839=(A839-5),0,IF(E839&lt;(A839-6),0))))))))</f>
        <v>0</v>
      </c>
      <c r="O839" s="176" t="e">
        <f aca="false">+B839-F839</f>
        <v>#N/A</v>
      </c>
      <c r="P839" s="176" t="e">
        <f aca="false">LOOKUP(O839,Barème!$A$3:$A$1303,Barème!$C$3:$C$1303)</f>
        <v>#N/A</v>
      </c>
      <c r="Q839" s="176" t="e">
        <f aca="false">+LOOKUP(O839,Barème!$A$3:$A$1303,Barème!$E$3:$E$1303)</f>
        <v>#N/A</v>
      </c>
    </row>
    <row r="840" customFormat="false" ht="15.75" hidden="false" customHeight="false" outlineLevel="0" collapsed="false">
      <c r="A840" s="166" t="e">
        <f aca="false">LOOKUP(C840,$V$3:$V$61,$W$3:$W$61)</f>
        <v>#N/A</v>
      </c>
      <c r="B840" s="166" t="e">
        <f aca="false">LOOKUP(C840,$V$3:$V$61,$U$3:$U$61)</f>
        <v>#N/A</v>
      </c>
      <c r="C840" s="207"/>
      <c r="D840" s="168"/>
      <c r="E840" s="169"/>
      <c r="F840" s="169"/>
      <c r="G840" s="170"/>
      <c r="H840" s="171" t="n">
        <f aca="false">SUM(L840:M840)</f>
        <v>0</v>
      </c>
      <c r="I840" s="172" t="str">
        <f aca="false">IF((D840=""),"",(J840*K840))</f>
        <v/>
      </c>
      <c r="J840" s="173" t="n">
        <v>1</v>
      </c>
      <c r="K840" s="182" t="e">
        <f aca="false">IF((G840=1),P840,Q840)</f>
        <v>#N/A</v>
      </c>
      <c r="L840" s="175" t="str">
        <f aca="false">IF(G840="","",(IF(G840=1,IF(E840=A840,2,IF(E840=(A840+5),1,IF(E840&gt;(A840+6),0,IF(E840=(A840-5),3,IF(E840&lt;(A840-6),4))))))))</f>
        <v/>
      </c>
      <c r="M840" s="175" t="n">
        <f aca="false">IF(L840=FALSE(),(IF(G840=0,IF(E840=A840,-2,IF(E840=(A840+5),-3,IF(E840&gt;(A840+6),-4,IF(E840=(A840-5),0,IF(E840&lt;(A840-6),0))))))))</f>
        <v>0</v>
      </c>
      <c r="O840" s="176" t="e">
        <f aca="false">+B840-F840</f>
        <v>#N/A</v>
      </c>
      <c r="P840" s="176" t="e">
        <f aca="false">LOOKUP(O840,Barème!$A$3:$A$1303,Barème!$C$3:$C$1303)</f>
        <v>#N/A</v>
      </c>
      <c r="Q840" s="176" t="e">
        <f aca="false">+LOOKUP(O840,Barème!$A$3:$A$1303,Barème!$E$3:$E$1303)</f>
        <v>#N/A</v>
      </c>
    </row>
    <row r="841" customFormat="false" ht="15.75" hidden="false" customHeight="false" outlineLevel="0" collapsed="false">
      <c r="A841" s="166" t="e">
        <f aca="false">LOOKUP(C841,$V$3:$V$61,$W$3:$W$61)</f>
        <v>#N/A</v>
      </c>
      <c r="B841" s="166" t="e">
        <f aca="false">LOOKUP(C841,$V$3:$V$61,$U$3:$U$61)</f>
        <v>#N/A</v>
      </c>
      <c r="C841" s="207"/>
      <c r="D841" s="168"/>
      <c r="E841" s="169"/>
      <c r="F841" s="169"/>
      <c r="G841" s="170"/>
      <c r="H841" s="171" t="n">
        <f aca="false">SUM(L841:M841)</f>
        <v>0</v>
      </c>
      <c r="I841" s="172" t="str">
        <f aca="false">IF((D841=""),"",(J841*K841))</f>
        <v/>
      </c>
      <c r="J841" s="173" t="n">
        <v>1</v>
      </c>
      <c r="K841" s="182" t="e">
        <f aca="false">IF((G841=1),P841,Q841)</f>
        <v>#N/A</v>
      </c>
      <c r="L841" s="175" t="str">
        <f aca="false">IF(G841="","",(IF(G841=1,IF(E841=A841,2,IF(E841=(A841+5),1,IF(E841&gt;(A841+6),0,IF(E841=(A841-5),3,IF(E841&lt;(A841-6),4))))))))</f>
        <v/>
      </c>
      <c r="M841" s="175" t="n">
        <f aca="false">IF(L841=FALSE(),(IF(G841=0,IF(E841=A841,-2,IF(E841=(A841+5),-3,IF(E841&gt;(A841+6),-4,IF(E841=(A841-5),0,IF(E841&lt;(A841-6),0))))))))</f>
        <v>0</v>
      </c>
      <c r="O841" s="176" t="e">
        <f aca="false">+B841-F841</f>
        <v>#N/A</v>
      </c>
      <c r="P841" s="176" t="e">
        <f aca="false">LOOKUP(O841,Barème!$A$3:$A$1303,Barème!$C$3:$C$1303)</f>
        <v>#N/A</v>
      </c>
      <c r="Q841" s="176" t="e">
        <f aca="false">+LOOKUP(O841,Barème!$A$3:$A$1303,Barème!$E$3:$E$1303)</f>
        <v>#N/A</v>
      </c>
    </row>
    <row r="842" customFormat="false" ht="15.75" hidden="false" customHeight="false" outlineLevel="0" collapsed="false">
      <c r="A842" s="166" t="e">
        <f aca="false">LOOKUP(C842,$V$3:$V$61,$W$3:$W$61)</f>
        <v>#N/A</v>
      </c>
      <c r="B842" s="166" t="e">
        <f aca="false">LOOKUP(C842,$V$3:$V$61,$U$3:$U$61)</f>
        <v>#N/A</v>
      </c>
      <c r="C842" s="207"/>
      <c r="D842" s="168"/>
      <c r="E842" s="169"/>
      <c r="F842" s="169"/>
      <c r="G842" s="170"/>
      <c r="H842" s="171" t="n">
        <f aca="false">SUM(L842:M842)</f>
        <v>0</v>
      </c>
      <c r="I842" s="172" t="str">
        <f aca="false">IF((D842=""),"",(J842*K842))</f>
        <v/>
      </c>
      <c r="J842" s="173" t="n">
        <v>1</v>
      </c>
      <c r="K842" s="182" t="e">
        <f aca="false">IF((G842=1),P842,Q842)</f>
        <v>#N/A</v>
      </c>
      <c r="L842" s="175" t="str">
        <f aca="false">IF(G842="","",(IF(G842=1,IF(E842=A842,2,IF(E842=(A842+5),1,IF(E842&gt;(A842+6),0,IF(E842=(A842-5),3,IF(E842&lt;(A842-6),4))))))))</f>
        <v/>
      </c>
      <c r="M842" s="175" t="n">
        <f aca="false">IF(L842=FALSE(),(IF(G842=0,IF(E842=A842,-2,IF(E842=(A842+5),-3,IF(E842&gt;(A842+6),-4,IF(E842=(A842-5),0,IF(E842&lt;(A842-6),0))))))))</f>
        <v>0</v>
      </c>
      <c r="O842" s="176" t="e">
        <f aca="false">+B842-F842</f>
        <v>#N/A</v>
      </c>
      <c r="P842" s="176" t="e">
        <f aca="false">LOOKUP(O842,Barème!$A$3:$A$1303,Barème!$C$3:$C$1303)</f>
        <v>#N/A</v>
      </c>
      <c r="Q842" s="176" t="e">
        <f aca="false">+LOOKUP(O842,Barème!$A$3:$A$1303,Barème!$E$3:$E$1303)</f>
        <v>#N/A</v>
      </c>
    </row>
    <row r="843" customFormat="false" ht="15.75" hidden="false" customHeight="false" outlineLevel="0" collapsed="false">
      <c r="A843" s="166" t="e">
        <f aca="false">LOOKUP(C843,$V$3:$V$61,$W$3:$W$61)</f>
        <v>#N/A</v>
      </c>
      <c r="B843" s="166" t="e">
        <f aca="false">LOOKUP(C843,$V$3:$V$61,$U$3:$U$61)</f>
        <v>#N/A</v>
      </c>
      <c r="C843" s="167"/>
      <c r="D843" s="168"/>
      <c r="E843" s="169"/>
      <c r="F843" s="169"/>
      <c r="G843" s="170"/>
      <c r="H843" s="171" t="n">
        <f aca="false">SUM(L843:M843)</f>
        <v>0</v>
      </c>
      <c r="I843" s="172" t="str">
        <f aca="false">IF((D843=""),"",(J843*K843))</f>
        <v/>
      </c>
      <c r="J843" s="173" t="n">
        <v>1</v>
      </c>
      <c r="K843" s="182" t="e">
        <f aca="false">IF((G843=1),P843,Q843)</f>
        <v>#N/A</v>
      </c>
      <c r="L843" s="175" t="str">
        <f aca="false">IF(G843="","",(IF(G843=1,IF(E843=A843,2,IF(E843=(A843+5),1,IF(E843&gt;(A843+6),0,IF(E843=(A843-5),3,IF(E843&lt;(A843-6),4))))))))</f>
        <v/>
      </c>
      <c r="M843" s="175" t="n">
        <f aca="false">IF(L843=FALSE(),(IF(G843=0,IF(E843=A843,-2,IF(E843=(A843+5),-3,IF(E843&gt;(A843+6),-4,IF(E843=(A843-5),0,IF(E843&lt;(A843-6),0))))))))</f>
        <v>0</v>
      </c>
      <c r="O843" s="176" t="e">
        <f aca="false">+B843-F843</f>
        <v>#N/A</v>
      </c>
      <c r="P843" s="176" t="e">
        <f aca="false">LOOKUP(O843,Barème!$A$3:$A$1303,Barème!$C$3:$C$1303)</f>
        <v>#N/A</v>
      </c>
      <c r="Q843" s="176" t="e">
        <f aca="false">+LOOKUP(O843,Barème!$A$3:$A$1303,Barème!$E$3:$E$1303)</f>
        <v>#N/A</v>
      </c>
    </row>
    <row r="844" customFormat="false" ht="15.75" hidden="false" customHeight="false" outlineLevel="0" collapsed="false">
      <c r="A844" s="166" t="e">
        <f aca="false">LOOKUP(C844,$V$3:$V$61,$W$3:$W$61)</f>
        <v>#N/A</v>
      </c>
      <c r="B844" s="166" t="e">
        <f aca="false">LOOKUP(C844,$V$3:$V$61,$U$3:$U$61)</f>
        <v>#N/A</v>
      </c>
      <c r="C844" s="167"/>
      <c r="D844" s="168"/>
      <c r="E844" s="169"/>
      <c r="F844" s="169"/>
      <c r="G844" s="170"/>
      <c r="H844" s="171" t="n">
        <f aca="false">SUM(L844:M844)</f>
        <v>0</v>
      </c>
      <c r="I844" s="172" t="str">
        <f aca="false">IF((D844=""),"",(J844*K844))</f>
        <v/>
      </c>
      <c r="J844" s="173" t="n">
        <v>1</v>
      </c>
      <c r="K844" s="182" t="e">
        <f aca="false">IF((G844=1),P844,Q844)</f>
        <v>#N/A</v>
      </c>
      <c r="L844" s="175" t="str">
        <f aca="false">IF(G844="","",(IF(G844=1,IF(E844=A844,2,IF(E844=(A844+5),1,IF(E844&gt;(A844+6),0,IF(E844=(A844-5),3,IF(E844&lt;(A844-6),4))))))))</f>
        <v/>
      </c>
      <c r="M844" s="175" t="n">
        <f aca="false">IF(L844=FALSE(),(IF(G844=0,IF(E844=A844,-2,IF(E844=(A844+5),-3,IF(E844&gt;(A844+6),-4,IF(E844=(A844-5),0,IF(E844&lt;(A844-6),0))))))))</f>
        <v>0</v>
      </c>
      <c r="O844" s="176" t="e">
        <f aca="false">+B844-F844</f>
        <v>#N/A</v>
      </c>
      <c r="P844" s="176" t="e">
        <f aca="false">LOOKUP(O844,Barème!$A$3:$A$1303,Barème!$C$3:$C$1303)</f>
        <v>#N/A</v>
      </c>
      <c r="Q844" s="176" t="e">
        <f aca="false">+LOOKUP(O844,Barème!$A$3:$A$1303,Barème!$E$3:$E$1303)</f>
        <v>#N/A</v>
      </c>
    </row>
    <row r="845" customFormat="false" ht="15.75" hidden="false" customHeight="false" outlineLevel="0" collapsed="false">
      <c r="A845" s="166" t="e">
        <f aca="false">LOOKUP(C845,$V$3:$V$61,$W$3:$W$61)</f>
        <v>#N/A</v>
      </c>
      <c r="B845" s="166" t="e">
        <f aca="false">LOOKUP(C845,$V$3:$V$61,$U$3:$U$61)</f>
        <v>#N/A</v>
      </c>
      <c r="C845" s="167"/>
      <c r="D845" s="168"/>
      <c r="E845" s="169"/>
      <c r="F845" s="169"/>
      <c r="G845" s="170"/>
      <c r="H845" s="171" t="n">
        <f aca="false">SUM(L845:M845)</f>
        <v>0</v>
      </c>
      <c r="I845" s="172" t="str">
        <f aca="false">IF((D845=""),"",(J845*K845))</f>
        <v/>
      </c>
      <c r="J845" s="173" t="n">
        <v>1</v>
      </c>
      <c r="K845" s="182" t="e">
        <f aca="false">IF((G845=1),P845,Q845)</f>
        <v>#N/A</v>
      </c>
      <c r="L845" s="175" t="str">
        <f aca="false">IF(G845="","",(IF(G845=1,IF(E845=A845,2,IF(E845=(A845+5),1,IF(E845&gt;(A845+6),0,IF(E845=(A845-5),3,IF(E845&lt;(A845-6),4))))))))</f>
        <v/>
      </c>
      <c r="M845" s="175" t="n">
        <f aca="false">IF(L845=FALSE(),(IF(G845=0,IF(E845=A845,-2,IF(E845=(A845+5),-3,IF(E845&gt;(A845+6),-4,IF(E845=(A845-5),0,IF(E845&lt;(A845-6),0))))))))</f>
        <v>0</v>
      </c>
      <c r="O845" s="176" t="e">
        <f aca="false">+B845-F845</f>
        <v>#N/A</v>
      </c>
      <c r="P845" s="176" t="e">
        <f aca="false">LOOKUP(O845,Barème!$A$3:$A$1303,Barème!$C$3:$C$1303)</f>
        <v>#N/A</v>
      </c>
      <c r="Q845" s="176" t="e">
        <f aca="false">+LOOKUP(O845,Barème!$A$3:$A$1303,Barème!$E$3:$E$1303)</f>
        <v>#N/A</v>
      </c>
    </row>
    <row r="846" customFormat="false" ht="15.75" hidden="false" customHeight="false" outlineLevel="0" collapsed="false">
      <c r="A846" s="166" t="e">
        <f aca="false">LOOKUP(C846,$V$3:$V$61,$W$3:$W$61)</f>
        <v>#N/A</v>
      </c>
      <c r="B846" s="166" t="e">
        <f aca="false">LOOKUP(C846,$V$3:$V$61,$U$3:$U$61)</f>
        <v>#N/A</v>
      </c>
      <c r="C846" s="167"/>
      <c r="D846" s="168"/>
      <c r="E846" s="169"/>
      <c r="F846" s="169"/>
      <c r="G846" s="170"/>
      <c r="H846" s="171" t="n">
        <f aca="false">SUM(L846:M846)</f>
        <v>0</v>
      </c>
      <c r="I846" s="172" t="str">
        <f aca="false">IF((D846=""),"",(J846*K846))</f>
        <v/>
      </c>
      <c r="J846" s="173" t="n">
        <v>1</v>
      </c>
      <c r="K846" s="182" t="e">
        <f aca="false">IF((G846=1),P846,Q846)</f>
        <v>#N/A</v>
      </c>
      <c r="L846" s="175" t="str">
        <f aca="false">IF(G846="","",(IF(G846=1,IF(E846=A846,2,IF(E846=(A846+5),1,IF(E846&gt;(A846+6),0,IF(E846=(A846-5),3,IF(E846&lt;(A846-6),4))))))))</f>
        <v/>
      </c>
      <c r="M846" s="175" t="n">
        <f aca="false">IF(L846=FALSE(),(IF(G846=0,IF(E846=A846,-2,IF(E846=(A846+5),-3,IF(E846&gt;(A846+6),-4,IF(E846=(A846-5),0,IF(E846&lt;(A846-6),0))))))))</f>
        <v>0</v>
      </c>
      <c r="O846" s="176" t="e">
        <f aca="false">+B846-F846</f>
        <v>#N/A</v>
      </c>
      <c r="P846" s="176" t="e">
        <f aca="false">LOOKUP(O846,Barème!$A$3:$A$1303,Barème!$C$3:$C$1303)</f>
        <v>#N/A</v>
      </c>
      <c r="Q846" s="176" t="e">
        <f aca="false">+LOOKUP(O846,Barème!$A$3:$A$1303,Barème!$E$3:$E$1303)</f>
        <v>#N/A</v>
      </c>
    </row>
    <row r="847" customFormat="false" ht="15.75" hidden="false" customHeight="false" outlineLevel="0" collapsed="false">
      <c r="A847" s="166" t="e">
        <f aca="false">LOOKUP(C847,$V$3:$V$61,$W$3:$W$61)</f>
        <v>#N/A</v>
      </c>
      <c r="B847" s="166" t="e">
        <f aca="false">LOOKUP(C847,$V$3:$V$61,$U$3:$U$61)</f>
        <v>#N/A</v>
      </c>
      <c r="C847" s="167"/>
      <c r="D847" s="168"/>
      <c r="E847" s="169"/>
      <c r="F847" s="169"/>
      <c r="G847" s="170"/>
      <c r="H847" s="171" t="n">
        <f aca="false">SUM(L847:M847)</f>
        <v>0</v>
      </c>
      <c r="I847" s="172" t="str">
        <f aca="false">IF((D847=""),"",(J847*K847))</f>
        <v/>
      </c>
      <c r="J847" s="173" t="n">
        <v>1</v>
      </c>
      <c r="K847" s="182" t="e">
        <f aca="false">IF((G847=1),P847,Q847)</f>
        <v>#N/A</v>
      </c>
      <c r="L847" s="175" t="str">
        <f aca="false">IF(G847="","",(IF(G847=1,IF(E847=A847,2,IF(E847=(A847+5),1,IF(E847&gt;(A847+6),0,IF(E847=(A847-5),3,IF(E847&lt;(A847-6),4))))))))</f>
        <v/>
      </c>
      <c r="M847" s="175" t="n">
        <f aca="false">IF(L847=FALSE(),(IF(G847=0,IF(E847=A847,-2,IF(E847=(A847+5),-3,IF(E847&gt;(A847+6),-4,IF(E847=(A847-5),0,IF(E847&lt;(A847-6),0))))))))</f>
        <v>0</v>
      </c>
      <c r="O847" s="176" t="e">
        <f aca="false">+B847-F847</f>
        <v>#N/A</v>
      </c>
      <c r="P847" s="176" t="e">
        <f aca="false">LOOKUP(O847,Barème!$A$3:$A$1303,Barème!$C$3:$C$1303)</f>
        <v>#N/A</v>
      </c>
      <c r="Q847" s="176" t="e">
        <f aca="false">+LOOKUP(O847,Barème!$A$3:$A$1303,Barème!$E$3:$E$1303)</f>
        <v>#N/A</v>
      </c>
    </row>
    <row r="848" customFormat="false" ht="15.75" hidden="false" customHeight="false" outlineLevel="0" collapsed="false">
      <c r="A848" s="166" t="e">
        <f aca="false">LOOKUP(C848,$V$3:$V$61,$W$3:$W$61)</f>
        <v>#N/A</v>
      </c>
      <c r="B848" s="166" t="e">
        <f aca="false">LOOKUP(C848,$V$3:$V$61,$U$3:$U$61)</f>
        <v>#N/A</v>
      </c>
      <c r="C848" s="167"/>
      <c r="D848" s="168"/>
      <c r="E848" s="169"/>
      <c r="F848" s="169"/>
      <c r="G848" s="170"/>
      <c r="H848" s="171" t="n">
        <f aca="false">SUM(L848:M848)</f>
        <v>0</v>
      </c>
      <c r="I848" s="172" t="str">
        <f aca="false">IF((D848=""),"",(J848*K848))</f>
        <v/>
      </c>
      <c r="J848" s="173" t="n">
        <v>1</v>
      </c>
      <c r="K848" s="182" t="e">
        <f aca="false">IF((G848=1),P848,Q848)</f>
        <v>#N/A</v>
      </c>
      <c r="L848" s="175" t="str">
        <f aca="false">IF(G848="","",(IF(G848=1,IF(E848=A848,2,IF(E848=(A848+5),1,IF(E848&gt;(A848+6),0,IF(E848=(A848-5),3,IF(E848&lt;(A848-6),4))))))))</f>
        <v/>
      </c>
      <c r="M848" s="175" t="n">
        <f aca="false">IF(L848=FALSE(),(IF(G848=0,IF(E848=A848,-2,IF(E848=(A848+5),-3,IF(E848&gt;(A848+6),-4,IF(E848=(A848-5),0,IF(E848&lt;(A848-6),0))))))))</f>
        <v>0</v>
      </c>
      <c r="O848" s="176" t="e">
        <f aca="false">+B848-F848</f>
        <v>#N/A</v>
      </c>
      <c r="P848" s="176" t="e">
        <f aca="false">LOOKUP(O848,Barème!$A$3:$A$1303,Barème!$C$3:$C$1303)</f>
        <v>#N/A</v>
      </c>
      <c r="Q848" s="176" t="e">
        <f aca="false">+LOOKUP(O848,Barème!$A$3:$A$1303,Barème!$E$3:$E$1303)</f>
        <v>#N/A</v>
      </c>
    </row>
    <row r="849" customFormat="false" ht="15.75" hidden="false" customHeight="false" outlineLevel="0" collapsed="false">
      <c r="A849" s="166" t="e">
        <f aca="false">LOOKUP(C849,$V$3:$V$61,$W$3:$W$61)</f>
        <v>#N/A</v>
      </c>
      <c r="B849" s="166" t="e">
        <f aca="false">LOOKUP(C849,$V$3:$V$61,$U$3:$U$61)</f>
        <v>#N/A</v>
      </c>
      <c r="C849" s="167"/>
      <c r="D849" s="168"/>
      <c r="E849" s="169"/>
      <c r="F849" s="169"/>
      <c r="G849" s="170"/>
      <c r="H849" s="171" t="n">
        <f aca="false">SUM(L849:M849)</f>
        <v>0</v>
      </c>
      <c r="I849" s="172" t="str">
        <f aca="false">IF((D849=""),"",(J849*K849))</f>
        <v/>
      </c>
      <c r="J849" s="173" t="n">
        <v>1</v>
      </c>
      <c r="K849" s="182" t="e">
        <f aca="false">IF((G849=1),P849,Q849)</f>
        <v>#N/A</v>
      </c>
      <c r="L849" s="175" t="str">
        <f aca="false">IF(G849="","",(IF(G849=1,IF(E849=A849,2,IF(E849=(A849+5),1,IF(E849&gt;(A849+6),0,IF(E849=(A849-5),3,IF(E849&lt;(A849-6),4))))))))</f>
        <v/>
      </c>
      <c r="M849" s="175" t="n">
        <f aca="false">IF(L849=FALSE(),(IF(G849=0,IF(E849=A849,-2,IF(E849=(A849+5),-3,IF(E849&gt;(A849+6),-4,IF(E849=(A849-5),0,IF(E849&lt;(A849-6),0))))))))</f>
        <v>0</v>
      </c>
      <c r="O849" s="176" t="e">
        <f aca="false">+B849-F849</f>
        <v>#N/A</v>
      </c>
      <c r="P849" s="176" t="e">
        <f aca="false">LOOKUP(O849,Barème!$A$3:$A$1303,Barème!$C$3:$C$1303)</f>
        <v>#N/A</v>
      </c>
      <c r="Q849" s="176" t="e">
        <f aca="false">+LOOKUP(O849,Barème!$A$3:$A$1303,Barème!$E$3:$E$1303)</f>
        <v>#N/A</v>
      </c>
    </row>
    <row r="850" customFormat="false" ht="15.75" hidden="false" customHeight="false" outlineLevel="0" collapsed="false">
      <c r="A850" s="166" t="e">
        <f aca="false">LOOKUP(C850,$V$3:$V$61,$W$3:$W$61)</f>
        <v>#N/A</v>
      </c>
      <c r="B850" s="166" t="e">
        <f aca="false">LOOKUP(C850,$V$3:$V$61,$U$3:$U$61)</f>
        <v>#N/A</v>
      </c>
      <c r="C850" s="167"/>
      <c r="D850" s="168"/>
      <c r="E850" s="169"/>
      <c r="F850" s="169"/>
      <c r="G850" s="170"/>
      <c r="H850" s="171" t="n">
        <f aca="false">SUM(L850:M850)</f>
        <v>0</v>
      </c>
      <c r="I850" s="172" t="str">
        <f aca="false">IF((D850=""),"",(J850*K850))</f>
        <v/>
      </c>
      <c r="J850" s="173" t="n">
        <v>1</v>
      </c>
      <c r="K850" s="182" t="e">
        <f aca="false">IF((G850=1),P850,Q850)</f>
        <v>#N/A</v>
      </c>
      <c r="L850" s="175" t="str">
        <f aca="false">IF(G850="","",(IF(G850=1,IF(E850=A850,2,IF(E850=(A850+5),1,IF(E850&gt;(A850+6),0,IF(E850=(A850-5),3,IF(E850&lt;(A850-6),4))))))))</f>
        <v/>
      </c>
      <c r="M850" s="175" t="n">
        <f aca="false">IF(L850=FALSE(),(IF(G850=0,IF(E850=A850,-2,IF(E850=(A850+5),-3,IF(E850&gt;(A850+6),-4,IF(E850=(A850-5),0,IF(E850&lt;(A850-6),0))))))))</f>
        <v>0</v>
      </c>
      <c r="O850" s="176" t="e">
        <f aca="false">+B850-F850</f>
        <v>#N/A</v>
      </c>
      <c r="P850" s="176" t="e">
        <f aca="false">LOOKUP(O850,Barème!$A$3:$A$1303,Barème!$C$3:$C$1303)</f>
        <v>#N/A</v>
      </c>
      <c r="Q850" s="176" t="e">
        <f aca="false">+LOOKUP(O850,Barème!$A$3:$A$1303,Barème!$E$3:$E$1303)</f>
        <v>#N/A</v>
      </c>
    </row>
    <row r="851" customFormat="false" ht="15.75" hidden="false" customHeight="false" outlineLevel="0" collapsed="false">
      <c r="A851" s="166" t="e">
        <f aca="false">LOOKUP(C851,$V$3:$V$61,$W$3:$W$61)</f>
        <v>#N/A</v>
      </c>
      <c r="B851" s="166" t="e">
        <f aca="false">LOOKUP(C851,$V$3:$V$61,$U$3:$U$61)</f>
        <v>#N/A</v>
      </c>
      <c r="C851" s="167"/>
      <c r="D851" s="168"/>
      <c r="E851" s="169"/>
      <c r="F851" s="169"/>
      <c r="G851" s="170"/>
      <c r="H851" s="171" t="n">
        <f aca="false">SUM(L851:M851)</f>
        <v>0</v>
      </c>
      <c r="I851" s="172" t="str">
        <f aca="false">IF((D851=""),"",(J851*K851))</f>
        <v/>
      </c>
      <c r="J851" s="173" t="n">
        <v>1</v>
      </c>
      <c r="K851" s="182" t="e">
        <f aca="false">IF((G851=1),P851,Q851)</f>
        <v>#N/A</v>
      </c>
      <c r="L851" s="175" t="str">
        <f aca="false">IF(G851="","",(IF(G851=1,IF(E851=A851,2,IF(E851=(A851+5),1,IF(E851&gt;(A851+6),0,IF(E851=(A851-5),3,IF(E851&lt;(A851-6),4))))))))</f>
        <v/>
      </c>
      <c r="M851" s="175" t="n">
        <f aca="false">IF(L851=FALSE(),(IF(G851=0,IF(E851=A851,-2,IF(E851=(A851+5),-3,IF(E851&gt;(A851+6),-4,IF(E851=(A851-5),0,IF(E851&lt;(A851-6),0))))))))</f>
        <v>0</v>
      </c>
      <c r="O851" s="176" t="e">
        <f aca="false">+B851-F851</f>
        <v>#N/A</v>
      </c>
      <c r="P851" s="176" t="e">
        <f aca="false">LOOKUP(O851,Barème!$A$3:$A$1303,Barème!$C$3:$C$1303)</f>
        <v>#N/A</v>
      </c>
      <c r="Q851" s="176" t="e">
        <f aca="false">+LOOKUP(O851,Barème!$A$3:$A$1303,Barème!$E$3:$E$1303)</f>
        <v>#N/A</v>
      </c>
    </row>
    <row r="852" customFormat="false" ht="15.75" hidden="false" customHeight="false" outlineLevel="0" collapsed="false">
      <c r="A852" s="166" t="e">
        <f aca="false">LOOKUP(C852,$V$3:$V$61,$W$3:$W$61)</f>
        <v>#N/A</v>
      </c>
      <c r="B852" s="166" t="e">
        <f aca="false">LOOKUP(C852,$V$3:$V$61,$U$3:$U$61)</f>
        <v>#N/A</v>
      </c>
      <c r="C852" s="167"/>
      <c r="D852" s="168"/>
      <c r="E852" s="169"/>
      <c r="F852" s="169"/>
      <c r="G852" s="170"/>
      <c r="H852" s="171" t="n">
        <f aca="false">SUM(L852:M852)</f>
        <v>0</v>
      </c>
      <c r="I852" s="172" t="str">
        <f aca="false">IF((D852=""),"",(J852*K852))</f>
        <v/>
      </c>
      <c r="J852" s="173" t="n">
        <v>1</v>
      </c>
      <c r="K852" s="182" t="e">
        <f aca="false">IF((G852=1),P852,Q852)</f>
        <v>#N/A</v>
      </c>
      <c r="L852" s="175" t="str">
        <f aca="false">IF(G852="","",(IF(G852=1,IF(E852=A852,2,IF(E852=(A852+5),1,IF(E852&gt;(A852+6),0,IF(E852=(A852-5),3,IF(E852&lt;(A852-6),4))))))))</f>
        <v/>
      </c>
      <c r="M852" s="175" t="n">
        <f aca="false">IF(L852=FALSE(),(IF(G852=0,IF(E852=A852,-2,IF(E852=(A852+5),-3,IF(E852&gt;(A852+6),-4,IF(E852=(A852-5),0,IF(E852&lt;(A852-6),0))))))))</f>
        <v>0</v>
      </c>
      <c r="O852" s="176" t="e">
        <f aca="false">+B852-F852</f>
        <v>#N/A</v>
      </c>
      <c r="P852" s="176" t="e">
        <f aca="false">LOOKUP(O852,Barème!$A$3:$A$1303,Barème!$C$3:$C$1303)</f>
        <v>#N/A</v>
      </c>
      <c r="Q852" s="176" t="e">
        <f aca="false">+LOOKUP(O852,Barème!$A$3:$A$1303,Barème!$E$3:$E$1303)</f>
        <v>#N/A</v>
      </c>
    </row>
    <row r="853" customFormat="false" ht="15.75" hidden="false" customHeight="false" outlineLevel="0" collapsed="false">
      <c r="A853" s="166" t="e">
        <f aca="false">LOOKUP(C853,$V$3:$V$61,$W$3:$W$61)</f>
        <v>#N/A</v>
      </c>
      <c r="B853" s="166" t="e">
        <f aca="false">LOOKUP(C853,$V$3:$V$61,$U$3:$U$61)</f>
        <v>#N/A</v>
      </c>
      <c r="C853" s="167"/>
      <c r="D853" s="168"/>
      <c r="E853" s="169"/>
      <c r="F853" s="169"/>
      <c r="G853" s="170"/>
      <c r="H853" s="171" t="n">
        <f aca="false">SUM(L853:M853)</f>
        <v>0</v>
      </c>
      <c r="I853" s="172" t="str">
        <f aca="false">IF((D853=""),"",(J853*K853))</f>
        <v/>
      </c>
      <c r="J853" s="173" t="n">
        <v>1</v>
      </c>
      <c r="K853" s="182" t="e">
        <f aca="false">IF((G853=1),P853,Q853)</f>
        <v>#N/A</v>
      </c>
      <c r="L853" s="175" t="str">
        <f aca="false">IF(G853="","",(IF(G853=1,IF(E853=A853,2,IF(E853=(A853+5),1,IF(E853&gt;(A853+6),0,IF(E853=(A853-5),3,IF(E853&lt;(A853-6),4))))))))</f>
        <v/>
      </c>
      <c r="M853" s="175" t="n">
        <f aca="false">IF(L853=FALSE(),(IF(G853=0,IF(E853=A853,-2,IF(E853=(A853+5),-3,IF(E853&gt;(A853+6),-4,IF(E853=(A853-5),0,IF(E853&lt;(A853-6),0))))))))</f>
        <v>0</v>
      </c>
      <c r="O853" s="176" t="e">
        <f aca="false">+B853-F853</f>
        <v>#N/A</v>
      </c>
      <c r="P853" s="176" t="e">
        <f aca="false">LOOKUP(O853,Barème!$A$3:$A$1303,Barème!$C$3:$C$1303)</f>
        <v>#N/A</v>
      </c>
      <c r="Q853" s="176" t="e">
        <f aca="false">+LOOKUP(O853,Barème!$A$3:$A$1303,Barème!$E$3:$E$1303)</f>
        <v>#N/A</v>
      </c>
    </row>
    <row r="854" customFormat="false" ht="15.75" hidden="false" customHeight="false" outlineLevel="0" collapsed="false">
      <c r="A854" s="166" t="e">
        <f aca="false">LOOKUP(C854,$V$3:$V$61,$W$3:$W$61)</f>
        <v>#N/A</v>
      </c>
      <c r="B854" s="166" t="e">
        <f aca="false">LOOKUP(C854,$V$3:$V$61,$U$3:$U$61)</f>
        <v>#N/A</v>
      </c>
      <c r="C854" s="167"/>
      <c r="D854" s="168"/>
      <c r="E854" s="169"/>
      <c r="F854" s="169"/>
      <c r="G854" s="170"/>
      <c r="H854" s="171" t="n">
        <f aca="false">SUM(L854:M854)</f>
        <v>0</v>
      </c>
      <c r="I854" s="172" t="str">
        <f aca="false">IF((D854=""),"",(J854*K854))</f>
        <v/>
      </c>
      <c r="J854" s="173" t="n">
        <v>1</v>
      </c>
      <c r="K854" s="182" t="e">
        <f aca="false">IF((G854=1),P854,Q854)</f>
        <v>#N/A</v>
      </c>
      <c r="L854" s="175" t="str">
        <f aca="false">IF(G854="","",(IF(G854=1,IF(E854=A854,2,IF(E854=(A854+5),1,IF(E854&gt;(A854+6),0,IF(E854=(A854-5),3,IF(E854&lt;(A854-6),4))))))))</f>
        <v/>
      </c>
      <c r="M854" s="175" t="n">
        <f aca="false">IF(L854=FALSE(),(IF(G854=0,IF(E854=A854,-2,IF(E854=(A854+5),-3,IF(E854&gt;(A854+6),-4,IF(E854=(A854-5),0,IF(E854&lt;(A854-6),0))))))))</f>
        <v>0</v>
      </c>
      <c r="O854" s="176" t="e">
        <f aca="false">+B854-F854</f>
        <v>#N/A</v>
      </c>
      <c r="P854" s="176" t="e">
        <f aca="false">LOOKUP(O854,Barème!$A$3:$A$1303,Barème!$C$3:$C$1303)</f>
        <v>#N/A</v>
      </c>
      <c r="Q854" s="176" t="e">
        <f aca="false">+LOOKUP(O854,Barème!$A$3:$A$1303,Barème!$E$3:$E$1303)</f>
        <v>#N/A</v>
      </c>
    </row>
    <row r="855" customFormat="false" ht="15.75" hidden="false" customHeight="false" outlineLevel="0" collapsed="false">
      <c r="A855" s="166" t="e">
        <f aca="false">LOOKUP(C855,$V$3:$V$61,$W$3:$W$61)</f>
        <v>#N/A</v>
      </c>
      <c r="B855" s="166" t="e">
        <f aca="false">LOOKUP(C855,$V$3:$V$61,$U$3:$U$61)</f>
        <v>#N/A</v>
      </c>
      <c r="C855" s="167"/>
      <c r="D855" s="168"/>
      <c r="E855" s="169"/>
      <c r="F855" s="169"/>
      <c r="G855" s="170"/>
      <c r="H855" s="171" t="n">
        <f aca="false">SUM(L855:M855)</f>
        <v>0</v>
      </c>
      <c r="I855" s="172" t="str">
        <f aca="false">IF((D855=""),"",(J855*K855))</f>
        <v/>
      </c>
      <c r="J855" s="173" t="n">
        <v>1</v>
      </c>
      <c r="K855" s="182" t="e">
        <f aca="false">IF((G855=1),P855,Q855)</f>
        <v>#N/A</v>
      </c>
      <c r="L855" s="175" t="str">
        <f aca="false">IF(G855="","",(IF(G855=1,IF(E855=A855,2,IF(E855=(A855+5),1,IF(E855&gt;(A855+6),0,IF(E855=(A855-5),3,IF(E855&lt;(A855-6),4))))))))</f>
        <v/>
      </c>
      <c r="M855" s="175" t="n">
        <f aca="false">IF(L855=FALSE(),(IF(G855=0,IF(E855=A855,-2,IF(E855=(A855+5),-3,IF(E855&gt;(A855+6),-4,IF(E855=(A855-5),0,IF(E855&lt;(A855-6),0))))))))</f>
        <v>0</v>
      </c>
      <c r="O855" s="176" t="e">
        <f aca="false">+B855-F855</f>
        <v>#N/A</v>
      </c>
      <c r="P855" s="176" t="e">
        <f aca="false">LOOKUP(O855,Barème!$A$3:$A$1303,Barème!$C$3:$C$1303)</f>
        <v>#N/A</v>
      </c>
      <c r="Q855" s="176" t="e">
        <f aca="false">+LOOKUP(O855,Barème!$A$3:$A$1303,Barème!$E$3:$E$1303)</f>
        <v>#N/A</v>
      </c>
    </row>
    <row r="856" customFormat="false" ht="15.75" hidden="false" customHeight="false" outlineLevel="0" collapsed="false">
      <c r="A856" s="166" t="e">
        <f aca="false">LOOKUP(C856,$V$3:$V$61,$W$3:$W$61)</f>
        <v>#N/A</v>
      </c>
      <c r="B856" s="166" t="e">
        <f aca="false">LOOKUP(C856,$V$3:$V$61,$U$3:$U$61)</f>
        <v>#N/A</v>
      </c>
      <c r="C856" s="167"/>
      <c r="D856" s="168"/>
      <c r="E856" s="169"/>
      <c r="F856" s="169"/>
      <c r="G856" s="170"/>
      <c r="H856" s="171" t="n">
        <f aca="false">SUM(L856:M856)</f>
        <v>0</v>
      </c>
      <c r="I856" s="172" t="str">
        <f aca="false">IF((D856=""),"",(J856*K856))</f>
        <v/>
      </c>
      <c r="J856" s="173" t="n">
        <v>1</v>
      </c>
      <c r="K856" s="182" t="e">
        <f aca="false">IF((G856=1),P856,Q856)</f>
        <v>#N/A</v>
      </c>
      <c r="L856" s="175" t="str">
        <f aca="false">IF(G856="","",(IF(G856=1,IF(E856=A856,2,IF(E856=(A856+5),1,IF(E856&gt;(A856+6),0,IF(E856=(A856-5),3,IF(E856&lt;(A856-6),4))))))))</f>
        <v/>
      </c>
      <c r="M856" s="175" t="n">
        <f aca="false">IF(L856=FALSE(),(IF(G856=0,IF(E856=A856,-2,IF(E856=(A856+5),-3,IF(E856&gt;(A856+6),-4,IF(E856=(A856-5),0,IF(E856&lt;(A856-6),0))))))))</f>
        <v>0</v>
      </c>
      <c r="O856" s="176" t="e">
        <f aca="false">+B856-F856</f>
        <v>#N/A</v>
      </c>
      <c r="P856" s="176" t="e">
        <f aca="false">LOOKUP(O856,Barème!$A$3:$A$1303,Barème!$C$3:$C$1303)</f>
        <v>#N/A</v>
      </c>
      <c r="Q856" s="176" t="e">
        <f aca="false">+LOOKUP(O856,Barème!$A$3:$A$1303,Barème!$E$3:$E$1303)</f>
        <v>#N/A</v>
      </c>
    </row>
    <row r="857" customFormat="false" ht="15.75" hidden="false" customHeight="false" outlineLevel="0" collapsed="false">
      <c r="A857" s="166" t="e">
        <f aca="false">LOOKUP(C857,$V$3:$V$61,$W$3:$W$61)</f>
        <v>#N/A</v>
      </c>
      <c r="B857" s="166" t="e">
        <f aca="false">LOOKUP(C857,$V$3:$V$61,$U$3:$U$61)</f>
        <v>#N/A</v>
      </c>
      <c r="C857" s="167"/>
      <c r="D857" s="168"/>
      <c r="E857" s="169"/>
      <c r="F857" s="169"/>
      <c r="G857" s="170"/>
      <c r="H857" s="171" t="n">
        <f aca="false">SUM(L857:M857)</f>
        <v>0</v>
      </c>
      <c r="I857" s="172" t="str">
        <f aca="false">IF((D857=""),"",(J857*K857))</f>
        <v/>
      </c>
      <c r="J857" s="173" t="n">
        <v>1</v>
      </c>
      <c r="K857" s="182" t="e">
        <f aca="false">IF((G857=1),P857,Q857)</f>
        <v>#N/A</v>
      </c>
      <c r="L857" s="175" t="str">
        <f aca="false">IF(G857="","",(IF(G857=1,IF(E857=A857,2,IF(E857=(A857+5),1,IF(E857&gt;(A857+6),0,IF(E857=(A857-5),3,IF(E857&lt;(A857-6),4))))))))</f>
        <v/>
      </c>
      <c r="M857" s="175" t="n">
        <f aca="false">IF(L857=FALSE(),(IF(G857=0,IF(E857=A857,-2,IF(E857=(A857+5),-3,IF(E857&gt;(A857+6),-4,IF(E857=(A857-5),0,IF(E857&lt;(A857-6),0))))))))</f>
        <v>0</v>
      </c>
      <c r="O857" s="176" t="e">
        <f aca="false">+B857-F857</f>
        <v>#N/A</v>
      </c>
      <c r="P857" s="176" t="e">
        <f aca="false">LOOKUP(O857,Barème!$A$3:$A$1303,Barème!$C$3:$C$1303)</f>
        <v>#N/A</v>
      </c>
      <c r="Q857" s="176" t="e">
        <f aca="false">+LOOKUP(O857,Barème!$A$3:$A$1303,Barème!$E$3:$E$1303)</f>
        <v>#N/A</v>
      </c>
    </row>
    <row r="858" customFormat="false" ht="15.75" hidden="false" customHeight="false" outlineLevel="0" collapsed="false">
      <c r="A858" s="166" t="e">
        <f aca="false">LOOKUP(C858,$V$3:$V$61,$W$3:$W$61)</f>
        <v>#N/A</v>
      </c>
      <c r="B858" s="166" t="e">
        <f aca="false">LOOKUP(C858,$V$3:$V$61,$U$3:$U$61)</f>
        <v>#N/A</v>
      </c>
      <c r="C858" s="167"/>
      <c r="D858" s="168"/>
      <c r="E858" s="169"/>
      <c r="F858" s="169"/>
      <c r="G858" s="170"/>
      <c r="H858" s="171" t="n">
        <f aca="false">SUM(L858:M858)</f>
        <v>0</v>
      </c>
      <c r="I858" s="172" t="str">
        <f aca="false">IF((D858=""),"",(J858*K858))</f>
        <v/>
      </c>
      <c r="J858" s="173" t="n">
        <v>1</v>
      </c>
      <c r="K858" s="182" t="e">
        <f aca="false">IF((G858=1),P858,Q858)</f>
        <v>#N/A</v>
      </c>
      <c r="L858" s="175" t="str">
        <f aca="false">IF(G858="","",(IF(G858=1,IF(E858=A858,2,IF(E858=(A858+5),1,IF(E858&gt;(A858+6),0,IF(E858=(A858-5),3,IF(E858&lt;(A858-6),4))))))))</f>
        <v/>
      </c>
      <c r="M858" s="175" t="n">
        <f aca="false">IF(L858=FALSE(),(IF(G858=0,IF(E858=A858,-2,IF(E858=(A858+5),-3,IF(E858&gt;(A858+6),-4,IF(E858=(A858-5),0,IF(E858&lt;(A858-6),0))))))))</f>
        <v>0</v>
      </c>
      <c r="O858" s="176" t="e">
        <f aca="false">+B858-F858</f>
        <v>#N/A</v>
      </c>
      <c r="P858" s="176" t="e">
        <f aca="false">LOOKUP(O858,Barème!$A$3:$A$1303,Barème!$C$3:$C$1303)</f>
        <v>#N/A</v>
      </c>
      <c r="Q858" s="176" t="e">
        <f aca="false">+LOOKUP(O858,Barème!$A$3:$A$1303,Barème!$E$3:$E$1303)</f>
        <v>#N/A</v>
      </c>
    </row>
    <row r="859" customFormat="false" ht="15.75" hidden="false" customHeight="false" outlineLevel="0" collapsed="false">
      <c r="A859" s="166" t="e">
        <f aca="false">LOOKUP(C859,$V$3:$V$61,$W$3:$W$61)</f>
        <v>#N/A</v>
      </c>
      <c r="B859" s="166" t="e">
        <f aca="false">LOOKUP(C859,$V$3:$V$61,$U$3:$U$61)</f>
        <v>#N/A</v>
      </c>
      <c r="C859" s="167"/>
      <c r="D859" s="168"/>
      <c r="E859" s="169"/>
      <c r="F859" s="169"/>
      <c r="G859" s="170"/>
      <c r="H859" s="171" t="n">
        <f aca="false">SUM(L859:M859)</f>
        <v>0</v>
      </c>
      <c r="I859" s="172" t="str">
        <f aca="false">IF((D859=""),"",(J859*K859))</f>
        <v/>
      </c>
      <c r="J859" s="173" t="n">
        <v>1</v>
      </c>
      <c r="K859" s="182" t="e">
        <f aca="false">IF((G859=1),P859,Q859)</f>
        <v>#N/A</v>
      </c>
      <c r="L859" s="175" t="str">
        <f aca="false">IF(G859="","",(IF(G859=1,IF(E859=A859,2,IF(E859=(A859+5),1,IF(E859&gt;(A859+6),0,IF(E859=(A859-5),3,IF(E859&lt;(A859-6),4))))))))</f>
        <v/>
      </c>
      <c r="M859" s="175" t="n">
        <f aca="false">IF(L859=FALSE(),(IF(G859=0,IF(E859=A859,-2,IF(E859=(A859+5),-3,IF(E859&gt;(A859+6),-4,IF(E859=(A859-5),0,IF(E859&lt;(A859-6),0))))))))</f>
        <v>0</v>
      </c>
      <c r="O859" s="176" t="e">
        <f aca="false">+B859-F859</f>
        <v>#N/A</v>
      </c>
      <c r="P859" s="176" t="e">
        <f aca="false">LOOKUP(O859,Barème!$A$3:$A$1303,Barème!$C$3:$C$1303)</f>
        <v>#N/A</v>
      </c>
      <c r="Q859" s="176" t="e">
        <f aca="false">+LOOKUP(O859,Barème!$A$3:$A$1303,Barème!$E$3:$E$1303)</f>
        <v>#N/A</v>
      </c>
    </row>
    <row r="860" customFormat="false" ht="15.75" hidden="false" customHeight="false" outlineLevel="0" collapsed="false">
      <c r="A860" s="166" t="e">
        <f aca="false">LOOKUP(C860,$V$3:$V$61,$W$3:$W$61)</f>
        <v>#N/A</v>
      </c>
      <c r="B860" s="166" t="e">
        <f aca="false">LOOKUP(C860,$V$3:$V$61,$U$3:$U$61)</f>
        <v>#N/A</v>
      </c>
      <c r="C860" s="167"/>
      <c r="D860" s="168"/>
      <c r="E860" s="169"/>
      <c r="F860" s="169"/>
      <c r="G860" s="170"/>
      <c r="H860" s="171" t="n">
        <f aca="false">SUM(L860:M860)</f>
        <v>0</v>
      </c>
      <c r="I860" s="172" t="str">
        <f aca="false">IF((D860=""),"",(J860*K860))</f>
        <v/>
      </c>
      <c r="J860" s="173" t="n">
        <v>1</v>
      </c>
      <c r="K860" s="182" t="e">
        <f aca="false">IF((G860=1),P860,Q860)</f>
        <v>#N/A</v>
      </c>
      <c r="L860" s="175" t="str">
        <f aca="false">IF(G860="","",(IF(G860=1,IF(E860=A860,2,IF(E860=(A860+5),1,IF(E860&gt;(A860+6),0,IF(E860=(A860-5),3,IF(E860&lt;(A860-6),4))))))))</f>
        <v/>
      </c>
      <c r="M860" s="175" t="n">
        <f aca="false">IF(L860=FALSE(),(IF(G860=0,IF(E860=A860,-2,IF(E860=(A860+5),-3,IF(E860&gt;(A860+6),-4,IF(E860=(A860-5),0,IF(E860&lt;(A860-6),0))))))))</f>
        <v>0</v>
      </c>
      <c r="O860" s="176" t="e">
        <f aca="false">+B860-F860</f>
        <v>#N/A</v>
      </c>
      <c r="P860" s="176" t="e">
        <f aca="false">LOOKUP(O860,Barème!$A$3:$A$1303,Barème!$C$3:$C$1303)</f>
        <v>#N/A</v>
      </c>
      <c r="Q860" s="176" t="e">
        <f aca="false">+LOOKUP(O860,Barème!$A$3:$A$1303,Barème!$E$3:$E$1303)</f>
        <v>#N/A</v>
      </c>
    </row>
    <row r="861" customFormat="false" ht="15.75" hidden="false" customHeight="false" outlineLevel="0" collapsed="false">
      <c r="A861" s="166" t="e">
        <f aca="false">LOOKUP(C861,$V$3:$V$61,$W$3:$W$61)</f>
        <v>#N/A</v>
      </c>
      <c r="B861" s="166" t="e">
        <f aca="false">LOOKUP(C861,$V$3:$V$61,$U$3:$U$61)</f>
        <v>#N/A</v>
      </c>
      <c r="C861" s="167"/>
      <c r="D861" s="168"/>
      <c r="E861" s="169"/>
      <c r="F861" s="169"/>
      <c r="G861" s="170"/>
      <c r="H861" s="171" t="n">
        <f aca="false">SUM(L861:M861)</f>
        <v>0</v>
      </c>
      <c r="I861" s="172" t="str">
        <f aca="false">IF((D861=""),"",(J861*K861))</f>
        <v/>
      </c>
      <c r="J861" s="173" t="n">
        <v>1</v>
      </c>
      <c r="K861" s="182" t="e">
        <f aca="false">IF((G861=1),P861,Q861)</f>
        <v>#N/A</v>
      </c>
      <c r="L861" s="175" t="str">
        <f aca="false">IF(G861="","",(IF(G861=1,IF(E861=A861,2,IF(E861=(A861+5),1,IF(E861&gt;(A861+6),0,IF(E861=(A861-5),3,IF(E861&lt;(A861-6),4))))))))</f>
        <v/>
      </c>
      <c r="M861" s="175" t="n">
        <f aca="false">IF(L861=FALSE(),(IF(G861=0,IF(E861=A861,-2,IF(E861=(A861+5),-3,IF(E861&gt;(A861+6),-4,IF(E861=(A861-5),0,IF(E861&lt;(A861-6),0))))))))</f>
        <v>0</v>
      </c>
      <c r="O861" s="176" t="e">
        <f aca="false">+B861-F861</f>
        <v>#N/A</v>
      </c>
      <c r="P861" s="176" t="e">
        <f aca="false">LOOKUP(O861,Barème!$A$3:$A$1303,Barème!$C$3:$C$1303)</f>
        <v>#N/A</v>
      </c>
      <c r="Q861" s="176" t="e">
        <f aca="false">+LOOKUP(O861,Barème!$A$3:$A$1303,Barème!$E$3:$E$1303)</f>
        <v>#N/A</v>
      </c>
    </row>
    <row r="862" customFormat="false" ht="15.75" hidden="false" customHeight="false" outlineLevel="0" collapsed="false">
      <c r="A862" s="166" t="e">
        <f aca="false">LOOKUP(C862,$V$3:$V$61,$W$3:$W$61)</f>
        <v>#N/A</v>
      </c>
      <c r="B862" s="166" t="e">
        <f aca="false">LOOKUP(C862,$V$3:$V$61,$U$3:$U$61)</f>
        <v>#N/A</v>
      </c>
      <c r="C862" s="167"/>
      <c r="D862" s="168"/>
      <c r="E862" s="169"/>
      <c r="F862" s="169"/>
      <c r="G862" s="170"/>
      <c r="H862" s="171" t="n">
        <f aca="false">SUM(L862:M862)</f>
        <v>0</v>
      </c>
      <c r="I862" s="172" t="str">
        <f aca="false">IF((D862=""),"",(J862*K862))</f>
        <v/>
      </c>
      <c r="J862" s="173" t="n">
        <v>1</v>
      </c>
      <c r="K862" s="182" t="e">
        <f aca="false">IF((G862=1),P862,Q862)</f>
        <v>#N/A</v>
      </c>
      <c r="L862" s="175" t="str">
        <f aca="false">IF(G862="","",(IF(G862=1,IF(E862=A862,2,IF(E862=(A862+5),1,IF(E862&gt;(A862+6),0,IF(E862=(A862-5),3,IF(E862&lt;(A862-6),4))))))))</f>
        <v/>
      </c>
      <c r="M862" s="175" t="n">
        <f aca="false">IF(L862=FALSE(),(IF(G862=0,IF(E862=A862,-2,IF(E862=(A862+5),-3,IF(E862&gt;(A862+6),-4,IF(E862=(A862-5),0,IF(E862&lt;(A862-6),0))))))))</f>
        <v>0</v>
      </c>
      <c r="O862" s="176" t="e">
        <f aca="false">+B862-F862</f>
        <v>#N/A</v>
      </c>
      <c r="P862" s="176" t="e">
        <f aca="false">LOOKUP(O862,Barème!$A$3:$A$1303,Barème!$C$3:$C$1303)</f>
        <v>#N/A</v>
      </c>
      <c r="Q862" s="176" t="e">
        <f aca="false">+LOOKUP(O862,Barème!$A$3:$A$1303,Barème!$E$3:$E$1303)</f>
        <v>#N/A</v>
      </c>
    </row>
    <row r="863" customFormat="false" ht="15.75" hidden="false" customHeight="false" outlineLevel="0" collapsed="false">
      <c r="A863" s="166" t="e">
        <f aca="false">LOOKUP(C863,$V$3:$V$61,$W$3:$W$61)</f>
        <v>#N/A</v>
      </c>
      <c r="B863" s="166" t="e">
        <f aca="false">LOOKUP(C863,$V$3:$V$61,$U$3:$U$61)</f>
        <v>#N/A</v>
      </c>
      <c r="C863" s="167"/>
      <c r="D863" s="168"/>
      <c r="E863" s="169"/>
      <c r="F863" s="169"/>
      <c r="G863" s="170"/>
      <c r="H863" s="171" t="n">
        <f aca="false">SUM(L863:M863)</f>
        <v>0</v>
      </c>
      <c r="I863" s="172" t="str">
        <f aca="false">IF((D863=""),"",(J863*K863))</f>
        <v/>
      </c>
      <c r="J863" s="173" t="n">
        <v>1</v>
      </c>
      <c r="K863" s="182" t="e">
        <f aca="false">IF((G863=1),P863,Q863)</f>
        <v>#N/A</v>
      </c>
      <c r="L863" s="175" t="str">
        <f aca="false">IF(G863="","",(IF(G863=1,IF(E863=A863,2,IF(E863=(A863+5),1,IF(E863&gt;(A863+6),0,IF(E863=(A863-5),3,IF(E863&lt;(A863-6),4))))))))</f>
        <v/>
      </c>
      <c r="M863" s="175" t="n">
        <f aca="false">IF(L863=FALSE(),(IF(G863=0,IF(E863=A863,-2,IF(E863=(A863+5),-3,IF(E863&gt;(A863+6),-4,IF(E863=(A863-5),0,IF(E863&lt;(A863-6),0))))))))</f>
        <v>0</v>
      </c>
      <c r="O863" s="176" t="e">
        <f aca="false">+B863-F863</f>
        <v>#N/A</v>
      </c>
      <c r="P863" s="176" t="e">
        <f aca="false">LOOKUP(O863,Barème!$A$3:$A$1303,Barème!$C$3:$C$1303)</f>
        <v>#N/A</v>
      </c>
      <c r="Q863" s="176" t="e">
        <f aca="false">+LOOKUP(O863,Barème!$A$3:$A$1303,Barème!$E$3:$E$1303)</f>
        <v>#N/A</v>
      </c>
    </row>
    <row r="864" customFormat="false" ht="15.75" hidden="false" customHeight="false" outlineLevel="0" collapsed="false">
      <c r="A864" s="166" t="e">
        <f aca="false">LOOKUP(C864,$V$3:$V$61,$W$3:$W$61)</f>
        <v>#N/A</v>
      </c>
      <c r="B864" s="166" t="e">
        <f aca="false">LOOKUP(C864,$V$3:$V$61,$U$3:$U$61)</f>
        <v>#N/A</v>
      </c>
      <c r="C864" s="167"/>
      <c r="D864" s="168"/>
      <c r="E864" s="169"/>
      <c r="F864" s="169"/>
      <c r="G864" s="170"/>
      <c r="H864" s="171" t="n">
        <f aca="false">SUM(L864:M864)</f>
        <v>0</v>
      </c>
      <c r="I864" s="172" t="str">
        <f aca="false">IF((D864=""),"",(J864*K864))</f>
        <v/>
      </c>
      <c r="J864" s="173" t="n">
        <v>1</v>
      </c>
      <c r="K864" s="182" t="e">
        <f aca="false">IF((G864=1),P864,Q864)</f>
        <v>#N/A</v>
      </c>
      <c r="L864" s="175" t="str">
        <f aca="false">IF(G864="","",(IF(G864=1,IF(E864=A864,2,IF(E864=(A864+5),1,IF(E864&gt;(A864+6),0,IF(E864=(A864-5),3,IF(E864&lt;(A864-6),4))))))))</f>
        <v/>
      </c>
      <c r="M864" s="175" t="n">
        <f aca="false">IF(L864=FALSE(),(IF(G864=0,IF(E864=A864,-2,IF(E864=(A864+5),-3,IF(E864&gt;(A864+6),-4,IF(E864=(A864-5),0,IF(E864&lt;(A864-6),0))))))))</f>
        <v>0</v>
      </c>
      <c r="O864" s="176" t="e">
        <f aca="false">+B864-F864</f>
        <v>#N/A</v>
      </c>
      <c r="P864" s="176" t="e">
        <f aca="false">LOOKUP(O864,Barème!$A$3:$A$1303,Barème!$C$3:$C$1303)</f>
        <v>#N/A</v>
      </c>
      <c r="Q864" s="176" t="e">
        <f aca="false">+LOOKUP(O864,Barème!$A$3:$A$1303,Barème!$E$3:$E$1303)</f>
        <v>#N/A</v>
      </c>
    </row>
    <row r="865" customFormat="false" ht="15.75" hidden="false" customHeight="false" outlineLevel="0" collapsed="false">
      <c r="A865" s="166" t="e">
        <f aca="false">LOOKUP(C865,$V$3:$V$61,$W$3:$W$61)</f>
        <v>#N/A</v>
      </c>
      <c r="B865" s="166" t="e">
        <f aca="false">LOOKUP(C865,$V$3:$V$61,$U$3:$U$61)</f>
        <v>#N/A</v>
      </c>
      <c r="C865" s="167"/>
      <c r="D865" s="168"/>
      <c r="E865" s="169"/>
      <c r="F865" s="169"/>
      <c r="G865" s="170"/>
      <c r="H865" s="171" t="n">
        <f aca="false">SUM(L865:M865)</f>
        <v>0</v>
      </c>
      <c r="I865" s="172" t="str">
        <f aca="false">IF((D865=""),"",(J865*K865))</f>
        <v/>
      </c>
      <c r="J865" s="173" t="n">
        <v>1</v>
      </c>
      <c r="K865" s="182" t="e">
        <f aca="false">IF((G865=1),P865,Q865)</f>
        <v>#N/A</v>
      </c>
      <c r="L865" s="175" t="str">
        <f aca="false">IF(G865="","",(IF(G865=1,IF(E865=A865,2,IF(E865=(A865+5),1,IF(E865&gt;(A865+6),0,IF(E865=(A865-5),3,IF(E865&lt;(A865-6),4))))))))</f>
        <v/>
      </c>
      <c r="M865" s="175" t="n">
        <f aca="false">IF(L865=FALSE(),(IF(G865=0,IF(E865=A865,-2,IF(E865=(A865+5),-3,IF(E865&gt;(A865+6),-4,IF(E865=(A865-5),0,IF(E865&lt;(A865-6),0))))))))</f>
        <v>0</v>
      </c>
      <c r="O865" s="176" t="e">
        <f aca="false">+B865-F865</f>
        <v>#N/A</v>
      </c>
      <c r="P865" s="176" t="e">
        <f aca="false">LOOKUP(O865,Barème!$A$3:$A$1303,Barème!$C$3:$C$1303)</f>
        <v>#N/A</v>
      </c>
      <c r="Q865" s="176" t="e">
        <f aca="false">+LOOKUP(O865,Barème!$A$3:$A$1303,Barème!$E$3:$E$1303)</f>
        <v>#N/A</v>
      </c>
    </row>
    <row r="866" customFormat="false" ht="15.75" hidden="false" customHeight="false" outlineLevel="0" collapsed="false">
      <c r="A866" s="166" t="e">
        <f aca="false">LOOKUP(C866,$V$3:$V$61,$W$3:$W$61)</f>
        <v>#N/A</v>
      </c>
      <c r="B866" s="166" t="e">
        <f aca="false">LOOKUP(C866,$V$3:$V$61,$U$3:$U$61)</f>
        <v>#N/A</v>
      </c>
      <c r="C866" s="167"/>
      <c r="D866" s="168"/>
      <c r="E866" s="169"/>
      <c r="F866" s="169"/>
      <c r="G866" s="170"/>
      <c r="H866" s="171" t="n">
        <f aca="false">SUM(L866:M866)</f>
        <v>0</v>
      </c>
      <c r="I866" s="172" t="str">
        <f aca="false">IF((D866=""),"",(J866*K866))</f>
        <v/>
      </c>
      <c r="J866" s="173" t="n">
        <v>1</v>
      </c>
      <c r="K866" s="182" t="e">
        <f aca="false">IF((G866=1),P866,Q866)</f>
        <v>#N/A</v>
      </c>
      <c r="L866" s="175" t="str">
        <f aca="false">IF(G866="","",(IF(G866=1,IF(E866=A866,2,IF(E866=(A866+5),1,IF(E866&gt;(A866+6),0,IF(E866=(A866-5),3,IF(E866&lt;(A866-6),4))))))))</f>
        <v/>
      </c>
      <c r="M866" s="175" t="n">
        <f aca="false">IF(L866=FALSE(),(IF(G866=0,IF(E866=A866,-2,IF(E866=(A866+5),-3,IF(E866&gt;(A866+6),-4,IF(E866=(A866-5),0,IF(E866&lt;(A866-6),0))))))))</f>
        <v>0</v>
      </c>
      <c r="O866" s="176" t="e">
        <f aca="false">+B866-F866</f>
        <v>#N/A</v>
      </c>
      <c r="P866" s="176" t="e">
        <f aca="false">LOOKUP(O866,Barème!$A$3:$A$1303,Barème!$C$3:$C$1303)</f>
        <v>#N/A</v>
      </c>
      <c r="Q866" s="176" t="e">
        <f aca="false">+LOOKUP(O866,Barème!$A$3:$A$1303,Barème!$E$3:$E$1303)</f>
        <v>#N/A</v>
      </c>
    </row>
    <row r="867" customFormat="false" ht="15.75" hidden="false" customHeight="false" outlineLevel="0" collapsed="false">
      <c r="A867" s="166" t="e">
        <f aca="false">LOOKUP(C867,$V$3:$V$61,$W$3:$W$61)</f>
        <v>#N/A</v>
      </c>
      <c r="B867" s="166" t="e">
        <f aca="false">LOOKUP(C867,$V$3:$V$61,$U$3:$U$61)</f>
        <v>#N/A</v>
      </c>
      <c r="C867" s="167"/>
      <c r="D867" s="168"/>
      <c r="E867" s="169"/>
      <c r="F867" s="169"/>
      <c r="G867" s="170"/>
      <c r="H867" s="171" t="n">
        <f aca="false">SUM(L867:M867)</f>
        <v>0</v>
      </c>
      <c r="I867" s="172" t="str">
        <f aca="false">IF((D867=""),"",(J867*K867))</f>
        <v/>
      </c>
      <c r="J867" s="173" t="n">
        <v>1</v>
      </c>
      <c r="K867" s="182" t="e">
        <f aca="false">IF((G867=1),P867,Q867)</f>
        <v>#N/A</v>
      </c>
      <c r="L867" s="175" t="str">
        <f aca="false">IF(G867="","",(IF(G867=1,IF(E867=A867,2,IF(E867=(A867+5),1,IF(E867&gt;(A867+6),0,IF(E867=(A867-5),3,IF(E867&lt;(A867-6),4))))))))</f>
        <v/>
      </c>
      <c r="M867" s="175" t="n">
        <f aca="false">IF(L867=FALSE(),(IF(G867=0,IF(E867=A867,-2,IF(E867=(A867+5),-3,IF(E867&gt;(A867+6),-4,IF(E867=(A867-5),0,IF(E867&lt;(A867-6),0))))))))</f>
        <v>0</v>
      </c>
      <c r="O867" s="176" t="e">
        <f aca="false">+B867-F867</f>
        <v>#N/A</v>
      </c>
      <c r="P867" s="176" t="e">
        <f aca="false">LOOKUP(O867,Barème!$A$3:$A$1303,Barème!$C$3:$C$1303)</f>
        <v>#N/A</v>
      </c>
      <c r="Q867" s="176" t="e">
        <f aca="false">+LOOKUP(O867,Barème!$A$3:$A$1303,Barème!$E$3:$E$1303)</f>
        <v>#N/A</v>
      </c>
    </row>
    <row r="868" customFormat="false" ht="15.75" hidden="false" customHeight="false" outlineLevel="0" collapsed="false">
      <c r="A868" s="166" t="e">
        <f aca="false">LOOKUP(C868,$V$3:$V$61,$W$3:$W$61)</f>
        <v>#N/A</v>
      </c>
      <c r="B868" s="166" t="e">
        <f aca="false">LOOKUP(C868,$V$3:$V$61,$U$3:$U$61)</f>
        <v>#N/A</v>
      </c>
      <c r="C868" s="167"/>
      <c r="D868" s="168"/>
      <c r="E868" s="169"/>
      <c r="F868" s="169"/>
      <c r="G868" s="170"/>
      <c r="H868" s="171" t="n">
        <f aca="false">SUM(L868:M868)</f>
        <v>0</v>
      </c>
      <c r="I868" s="172" t="str">
        <f aca="false">IF((D868=""),"",(J868*K868))</f>
        <v/>
      </c>
      <c r="J868" s="173" t="n">
        <v>1</v>
      </c>
      <c r="K868" s="182" t="e">
        <f aca="false">IF((G868=1),P868,Q868)</f>
        <v>#N/A</v>
      </c>
      <c r="L868" s="175" t="str">
        <f aca="false">IF(G868="","",(IF(G868=1,IF(E868=A868,2,IF(E868=(A868+5),1,IF(E868&gt;(A868+6),0,IF(E868=(A868-5),3,IF(E868&lt;(A868-6),4))))))))</f>
        <v/>
      </c>
      <c r="M868" s="175" t="n">
        <f aca="false">IF(L868=FALSE(),(IF(G868=0,IF(E868=A868,-2,IF(E868=(A868+5),-3,IF(E868&gt;(A868+6),-4,IF(E868=(A868-5),0,IF(E868&lt;(A868-6),0))))))))</f>
        <v>0</v>
      </c>
      <c r="O868" s="176" t="e">
        <f aca="false">+B868-F868</f>
        <v>#N/A</v>
      </c>
      <c r="P868" s="176" t="e">
        <f aca="false">LOOKUP(O868,Barème!$A$3:$A$1303,Barème!$C$3:$C$1303)</f>
        <v>#N/A</v>
      </c>
      <c r="Q868" s="176" t="e">
        <f aca="false">+LOOKUP(O868,Barème!$A$3:$A$1303,Barème!$E$3:$E$1303)</f>
        <v>#N/A</v>
      </c>
    </row>
    <row r="869" customFormat="false" ht="15.75" hidden="false" customHeight="false" outlineLevel="0" collapsed="false">
      <c r="A869" s="166" t="e">
        <f aca="false">LOOKUP(C869,$V$3:$V$61,$W$3:$W$61)</f>
        <v>#N/A</v>
      </c>
      <c r="B869" s="166" t="e">
        <f aca="false">LOOKUP(C869,$V$3:$V$61,$U$3:$U$61)</f>
        <v>#N/A</v>
      </c>
      <c r="C869" s="167"/>
      <c r="D869" s="168"/>
      <c r="E869" s="169"/>
      <c r="F869" s="169"/>
      <c r="G869" s="170"/>
      <c r="H869" s="171" t="n">
        <f aca="false">SUM(L869:M869)</f>
        <v>0</v>
      </c>
      <c r="I869" s="172" t="str">
        <f aca="false">IF((D869=""),"",(J869*K869))</f>
        <v/>
      </c>
      <c r="J869" s="173" t="n">
        <v>1</v>
      </c>
      <c r="K869" s="182" t="e">
        <f aca="false">IF((G869=1),P869,Q869)</f>
        <v>#N/A</v>
      </c>
      <c r="L869" s="175" t="str">
        <f aca="false">IF(G869="","",(IF(G869=1,IF(E869=A869,2,IF(E869=(A869+5),1,IF(E869&gt;(A869+6),0,IF(E869=(A869-5),3,IF(E869&lt;(A869-6),4))))))))</f>
        <v/>
      </c>
      <c r="M869" s="175" t="n">
        <f aca="false">IF(L869=FALSE(),(IF(G869=0,IF(E869=A869,-2,IF(E869=(A869+5),-3,IF(E869&gt;(A869+6),-4,IF(E869=(A869-5),0,IF(E869&lt;(A869-6),0))))))))</f>
        <v>0</v>
      </c>
      <c r="O869" s="176" t="e">
        <f aca="false">+B869-F869</f>
        <v>#N/A</v>
      </c>
      <c r="P869" s="176" t="e">
        <f aca="false">LOOKUP(O869,Barème!$A$3:$A$1303,Barème!$C$3:$C$1303)</f>
        <v>#N/A</v>
      </c>
      <c r="Q869" s="176" t="e">
        <f aca="false">+LOOKUP(O869,Barème!$A$3:$A$1303,Barème!$E$3:$E$1303)</f>
        <v>#N/A</v>
      </c>
    </row>
    <row r="870" customFormat="false" ht="15.75" hidden="false" customHeight="false" outlineLevel="0" collapsed="false">
      <c r="A870" s="166" t="e">
        <f aca="false">LOOKUP(C870,$V$3:$V$61,$W$3:$W$61)</f>
        <v>#N/A</v>
      </c>
      <c r="B870" s="166" t="e">
        <f aca="false">LOOKUP(C870,$V$3:$V$61,$U$3:$U$61)</f>
        <v>#N/A</v>
      </c>
      <c r="C870" s="167"/>
      <c r="D870" s="168"/>
      <c r="E870" s="169"/>
      <c r="F870" s="169"/>
      <c r="G870" s="170"/>
      <c r="H870" s="171" t="n">
        <f aca="false">SUM(L870:M870)</f>
        <v>0</v>
      </c>
      <c r="I870" s="172" t="str">
        <f aca="false">IF((D870=""),"",(J870*K870))</f>
        <v/>
      </c>
      <c r="J870" s="173" t="n">
        <v>1</v>
      </c>
      <c r="K870" s="182" t="e">
        <f aca="false">IF((G870=1),P870,Q870)</f>
        <v>#N/A</v>
      </c>
      <c r="L870" s="175" t="str">
        <f aca="false">IF(G870="","",(IF(G870=1,IF(E870=A870,2,IF(E870=(A870+5),1,IF(E870&gt;(A870+6),0,IF(E870=(A870-5),3,IF(E870&lt;(A870-6),4))))))))</f>
        <v/>
      </c>
      <c r="M870" s="175" t="n">
        <f aca="false">IF(L870=FALSE(),(IF(G870=0,IF(E870=A870,-2,IF(E870=(A870+5),-3,IF(E870&gt;(A870+6),-4,IF(E870=(A870-5),0,IF(E870&lt;(A870-6),0))))))))</f>
        <v>0</v>
      </c>
      <c r="O870" s="176" t="e">
        <f aca="false">+B870-F870</f>
        <v>#N/A</v>
      </c>
      <c r="P870" s="176" t="e">
        <f aca="false">LOOKUP(O870,Barème!$A$3:$A$1303,Barème!$C$3:$C$1303)</f>
        <v>#N/A</v>
      </c>
      <c r="Q870" s="176" t="e">
        <f aca="false">+LOOKUP(O870,Barème!$A$3:$A$1303,Barème!$E$3:$E$1303)</f>
        <v>#N/A</v>
      </c>
    </row>
    <row r="871" customFormat="false" ht="15.75" hidden="false" customHeight="false" outlineLevel="0" collapsed="false">
      <c r="A871" s="166" t="e">
        <f aca="false">LOOKUP(C871,$V$3:$V$61,$W$3:$W$61)</f>
        <v>#N/A</v>
      </c>
      <c r="B871" s="166" t="e">
        <f aca="false">LOOKUP(C871,$V$3:$V$61,$U$3:$U$61)</f>
        <v>#N/A</v>
      </c>
      <c r="C871" s="167"/>
      <c r="D871" s="168"/>
      <c r="E871" s="169"/>
      <c r="F871" s="169"/>
      <c r="G871" s="170"/>
      <c r="H871" s="171" t="n">
        <f aca="false">SUM(L871:M871)</f>
        <v>0</v>
      </c>
      <c r="I871" s="172" t="str">
        <f aca="false">IF((D871=""),"",(J871*K871))</f>
        <v/>
      </c>
      <c r="J871" s="173" t="n">
        <v>1</v>
      </c>
      <c r="K871" s="182" t="e">
        <f aca="false">IF((G871=1),P871,Q871)</f>
        <v>#N/A</v>
      </c>
      <c r="L871" s="175" t="str">
        <f aca="false">IF(G871="","",(IF(G871=1,IF(E871=A871,2,IF(E871=(A871+5),1,IF(E871&gt;(A871+6),0,IF(E871=(A871-5),3,IF(E871&lt;(A871-6),4))))))))</f>
        <v/>
      </c>
      <c r="M871" s="175" t="n">
        <f aca="false">IF(L871=FALSE(),(IF(G871=0,IF(E871=A871,-2,IF(E871=(A871+5),-3,IF(E871&gt;(A871+6),-4,IF(E871=(A871-5),0,IF(E871&lt;(A871-6),0))))))))</f>
        <v>0</v>
      </c>
      <c r="O871" s="176" t="e">
        <f aca="false">+B871-F871</f>
        <v>#N/A</v>
      </c>
      <c r="P871" s="176" t="e">
        <f aca="false">LOOKUP(O871,Barème!$A$3:$A$1303,Barème!$C$3:$C$1303)</f>
        <v>#N/A</v>
      </c>
      <c r="Q871" s="176" t="e">
        <f aca="false">+LOOKUP(O871,Barème!$A$3:$A$1303,Barème!$E$3:$E$1303)</f>
        <v>#N/A</v>
      </c>
    </row>
    <row r="872" customFormat="false" ht="15.75" hidden="false" customHeight="false" outlineLevel="0" collapsed="false">
      <c r="A872" s="166" t="e">
        <f aca="false">LOOKUP(C872,$V$3:$V$61,$W$3:$W$61)</f>
        <v>#N/A</v>
      </c>
      <c r="B872" s="166" t="e">
        <f aca="false">LOOKUP(C872,$V$3:$V$61,$U$3:$U$61)</f>
        <v>#N/A</v>
      </c>
      <c r="C872" s="167"/>
      <c r="D872" s="168"/>
      <c r="E872" s="169"/>
      <c r="F872" s="169"/>
      <c r="G872" s="170"/>
      <c r="H872" s="171" t="n">
        <f aca="false">SUM(L872:M872)</f>
        <v>0</v>
      </c>
      <c r="I872" s="172" t="str">
        <f aca="false">IF((D872=""),"",(J872*K872))</f>
        <v/>
      </c>
      <c r="J872" s="173" t="n">
        <v>1</v>
      </c>
      <c r="K872" s="182" t="e">
        <f aca="false">IF((G872=1),P872,Q872)</f>
        <v>#N/A</v>
      </c>
      <c r="L872" s="175" t="str">
        <f aca="false">IF(G872="","",(IF(G872=1,IF(E872=A872,2,IF(E872=(A872+5),1,IF(E872&gt;(A872+6),0,IF(E872=(A872-5),3,IF(E872&lt;(A872-6),4))))))))</f>
        <v/>
      </c>
      <c r="M872" s="175" t="n">
        <f aca="false">IF(L872=FALSE(),(IF(G872=0,IF(E872=A872,-2,IF(E872=(A872+5),-3,IF(E872&gt;(A872+6),-4,IF(E872=(A872-5),0,IF(E872&lt;(A872-6),0))))))))</f>
        <v>0</v>
      </c>
      <c r="O872" s="176" t="e">
        <f aca="false">+B872-F872</f>
        <v>#N/A</v>
      </c>
      <c r="P872" s="176" t="e">
        <f aca="false">LOOKUP(O872,Barème!$A$3:$A$1303,Barème!$C$3:$C$1303)</f>
        <v>#N/A</v>
      </c>
      <c r="Q872" s="176" t="e">
        <f aca="false">+LOOKUP(O872,Barème!$A$3:$A$1303,Barème!$E$3:$E$1303)</f>
        <v>#N/A</v>
      </c>
    </row>
    <row r="873" customFormat="false" ht="15.75" hidden="false" customHeight="false" outlineLevel="0" collapsed="false">
      <c r="A873" s="166" t="e">
        <f aca="false">LOOKUP(C873,$V$3:$V$61,$W$3:$W$61)</f>
        <v>#N/A</v>
      </c>
      <c r="B873" s="166" t="e">
        <f aca="false">LOOKUP(C873,$V$3:$V$61,$U$3:$U$61)</f>
        <v>#N/A</v>
      </c>
      <c r="C873" s="207"/>
      <c r="D873" s="168"/>
      <c r="E873" s="169"/>
      <c r="F873" s="169"/>
      <c r="G873" s="170"/>
      <c r="H873" s="171" t="n">
        <f aca="false">SUM(L873:M873)</f>
        <v>0</v>
      </c>
      <c r="I873" s="172" t="str">
        <f aca="false">IF((D873=""),"",(J873*K873))</f>
        <v/>
      </c>
      <c r="J873" s="173" t="n">
        <v>1</v>
      </c>
      <c r="K873" s="182" t="e">
        <f aca="false">IF((G873=1),P873,Q873)</f>
        <v>#N/A</v>
      </c>
      <c r="L873" s="175" t="str">
        <f aca="false">IF(G873="","",(IF(G873=1,IF(E873=A873,2,IF(E873=(A873+5),1,IF(E873&gt;(A873+6),0,IF(E873=(A873-5),3,IF(E873&lt;(A873-6),4))))))))</f>
        <v/>
      </c>
      <c r="M873" s="175" t="n">
        <f aca="false">IF(L873=FALSE(),(IF(G873=0,IF(E873=A873,-2,IF(E873=(A873+5),-3,IF(E873&gt;(A873+6),-4,IF(E873=(A873-5),0,IF(E873&lt;(A873-6),0))))))))</f>
        <v>0</v>
      </c>
      <c r="O873" s="176" t="e">
        <f aca="false">+B873-F873</f>
        <v>#N/A</v>
      </c>
      <c r="P873" s="176" t="e">
        <f aca="false">LOOKUP(O873,Barème!$A$3:$A$1303,Barème!$C$3:$C$1303)</f>
        <v>#N/A</v>
      </c>
      <c r="Q873" s="176" t="e">
        <f aca="false">+LOOKUP(O873,Barème!$A$3:$A$1303,Barème!$E$3:$E$1303)</f>
        <v>#N/A</v>
      </c>
    </row>
    <row r="874" customFormat="false" ht="15.75" hidden="false" customHeight="false" outlineLevel="0" collapsed="false">
      <c r="A874" s="166" t="e">
        <f aca="false">LOOKUP(C874,$V$3:$V$61,$W$3:$W$61)</f>
        <v>#N/A</v>
      </c>
      <c r="B874" s="166" t="e">
        <f aca="false">LOOKUP(C874,$V$3:$V$61,$U$3:$U$61)</f>
        <v>#N/A</v>
      </c>
      <c r="C874" s="207"/>
      <c r="D874" s="168"/>
      <c r="E874" s="169"/>
      <c r="F874" s="169"/>
      <c r="G874" s="170"/>
      <c r="H874" s="171" t="n">
        <f aca="false">SUM(L874:M874)</f>
        <v>0</v>
      </c>
      <c r="I874" s="172" t="str">
        <f aca="false">IF((D874=""),"",(J874*K874))</f>
        <v/>
      </c>
      <c r="J874" s="173" t="n">
        <v>1</v>
      </c>
      <c r="K874" s="182" t="e">
        <f aca="false">IF((G874=1),P874,Q874)</f>
        <v>#N/A</v>
      </c>
      <c r="L874" s="175" t="str">
        <f aca="false">IF(G874="","",(IF(G874=1,IF(E874=A874,2,IF(E874=(A874+5),1,IF(E874&gt;(A874+6),0,IF(E874=(A874-5),3,IF(E874&lt;(A874-6),4))))))))</f>
        <v/>
      </c>
      <c r="M874" s="175" t="n">
        <f aca="false">IF(L874=FALSE(),(IF(G874=0,IF(E874=A874,-2,IF(E874=(A874+5),-3,IF(E874&gt;(A874+6),-4,IF(E874=(A874-5),0,IF(E874&lt;(A874-6),0))))))))</f>
        <v>0</v>
      </c>
      <c r="O874" s="176" t="e">
        <f aca="false">+B874-F874</f>
        <v>#N/A</v>
      </c>
      <c r="P874" s="176" t="e">
        <f aca="false">LOOKUP(O874,Barème!$A$3:$A$1303,Barème!$C$3:$C$1303)</f>
        <v>#N/A</v>
      </c>
      <c r="Q874" s="176" t="e">
        <f aca="false">+LOOKUP(O874,Barème!$A$3:$A$1303,Barème!$E$3:$E$1303)</f>
        <v>#N/A</v>
      </c>
    </row>
    <row r="875" customFormat="false" ht="15.75" hidden="false" customHeight="false" outlineLevel="0" collapsed="false">
      <c r="A875" s="166" t="e">
        <f aca="false">LOOKUP(C875,$V$3:$V$61,$W$3:$W$61)</f>
        <v>#N/A</v>
      </c>
      <c r="B875" s="166" t="e">
        <f aca="false">LOOKUP(C875,$V$3:$V$61,$U$3:$U$61)</f>
        <v>#N/A</v>
      </c>
      <c r="C875" s="207"/>
      <c r="D875" s="168"/>
      <c r="E875" s="169"/>
      <c r="F875" s="169"/>
      <c r="G875" s="170"/>
      <c r="H875" s="171" t="n">
        <f aca="false">SUM(L875:M875)</f>
        <v>0</v>
      </c>
      <c r="I875" s="172" t="str">
        <f aca="false">IF((D875=""),"",(J875*K875))</f>
        <v/>
      </c>
      <c r="J875" s="173" t="n">
        <v>1</v>
      </c>
      <c r="K875" s="182" t="e">
        <f aca="false">IF((G875=1),P875,Q875)</f>
        <v>#N/A</v>
      </c>
      <c r="L875" s="175" t="str">
        <f aca="false">IF(G875="","",(IF(G875=1,IF(E875=A875,2,IF(E875=(A875+5),1,IF(E875&gt;(A875+6),0,IF(E875=(A875-5),3,IF(E875&lt;(A875-6),4))))))))</f>
        <v/>
      </c>
      <c r="M875" s="175" t="n">
        <f aca="false">IF(L875=FALSE(),(IF(G875=0,IF(E875=A875,-2,IF(E875=(A875+5),-3,IF(E875&gt;(A875+6),-4,IF(E875=(A875-5),0,IF(E875&lt;(A875-6),0))))))))</f>
        <v>0</v>
      </c>
      <c r="O875" s="176" t="e">
        <f aca="false">+B875-F875</f>
        <v>#N/A</v>
      </c>
      <c r="P875" s="176" t="e">
        <f aca="false">LOOKUP(O875,Barème!$A$3:$A$1303,Barème!$C$3:$C$1303)</f>
        <v>#N/A</v>
      </c>
      <c r="Q875" s="176" t="e">
        <f aca="false">+LOOKUP(O875,Barème!$A$3:$A$1303,Barème!$E$3:$E$1303)</f>
        <v>#N/A</v>
      </c>
    </row>
    <row r="876" customFormat="false" ht="15.75" hidden="false" customHeight="false" outlineLevel="0" collapsed="false">
      <c r="A876" s="166" t="e">
        <f aca="false">LOOKUP(C876,$V$3:$V$61,$W$3:$W$61)</f>
        <v>#N/A</v>
      </c>
      <c r="B876" s="166" t="e">
        <f aca="false">LOOKUP(C876,$V$3:$V$61,$U$3:$U$61)</f>
        <v>#N/A</v>
      </c>
      <c r="C876" s="207"/>
      <c r="D876" s="168"/>
      <c r="E876" s="169"/>
      <c r="F876" s="169"/>
      <c r="G876" s="170"/>
      <c r="H876" s="171" t="n">
        <f aca="false">SUM(L876:M876)</f>
        <v>0</v>
      </c>
      <c r="I876" s="172" t="str">
        <f aca="false">IF((D876=""),"",(J876*K876))</f>
        <v/>
      </c>
      <c r="J876" s="173" t="n">
        <v>1</v>
      </c>
      <c r="K876" s="182" t="e">
        <f aca="false">IF((G876=1),P876,Q876)</f>
        <v>#N/A</v>
      </c>
      <c r="L876" s="175" t="str">
        <f aca="false">IF(G876="","",(IF(G876=1,IF(E876=A876,2,IF(E876=(A876+5),1,IF(E876&gt;(A876+6),0,IF(E876=(A876-5),3,IF(E876&lt;(A876-6),4))))))))</f>
        <v/>
      </c>
      <c r="M876" s="175" t="n">
        <f aca="false">IF(L876=FALSE(),(IF(G876=0,IF(E876=A876,-2,IF(E876=(A876+5),-3,IF(E876&gt;(A876+6),-4,IF(E876=(A876-5),0,IF(E876&lt;(A876-6),0))))))))</f>
        <v>0</v>
      </c>
      <c r="O876" s="176" t="e">
        <f aca="false">+B876-F876</f>
        <v>#N/A</v>
      </c>
      <c r="P876" s="176" t="e">
        <f aca="false">LOOKUP(O876,Barème!$A$3:$A$1303,Barème!$C$3:$C$1303)</f>
        <v>#N/A</v>
      </c>
      <c r="Q876" s="176" t="e">
        <f aca="false">+LOOKUP(O876,Barème!$A$3:$A$1303,Barème!$E$3:$E$1303)</f>
        <v>#N/A</v>
      </c>
    </row>
    <row r="877" customFormat="false" ht="15.75" hidden="false" customHeight="false" outlineLevel="0" collapsed="false">
      <c r="A877" s="166" t="e">
        <f aca="false">LOOKUP(C877,$V$3:$V$61,$W$3:$W$61)</f>
        <v>#N/A</v>
      </c>
      <c r="B877" s="166" t="e">
        <f aca="false">LOOKUP(C877,$V$3:$V$61,$U$3:$U$61)</f>
        <v>#N/A</v>
      </c>
      <c r="C877" s="207"/>
      <c r="D877" s="168"/>
      <c r="E877" s="169"/>
      <c r="F877" s="169"/>
      <c r="G877" s="170"/>
      <c r="H877" s="171" t="n">
        <f aca="false">SUM(L877:M877)</f>
        <v>0</v>
      </c>
      <c r="I877" s="172" t="str">
        <f aca="false">IF((D877=""),"",(J877*K877))</f>
        <v/>
      </c>
      <c r="J877" s="173" t="n">
        <v>1</v>
      </c>
      <c r="K877" s="182" t="e">
        <f aca="false">IF((G877=1),P877,Q877)</f>
        <v>#N/A</v>
      </c>
      <c r="L877" s="175" t="str">
        <f aca="false">IF(G877="","",(IF(G877=1,IF(E877=A877,2,IF(E877=(A877+5),1,IF(E877&gt;(A877+6),0,IF(E877=(A877-5),3,IF(E877&lt;(A877-6),4))))))))</f>
        <v/>
      </c>
      <c r="M877" s="175" t="n">
        <f aca="false">IF(L877=FALSE(),(IF(G877=0,IF(E877=A877,-2,IF(E877=(A877+5),-3,IF(E877&gt;(A877+6),-4,IF(E877=(A877-5),0,IF(E877&lt;(A877-6),0))))))))</f>
        <v>0</v>
      </c>
      <c r="O877" s="176" t="e">
        <f aca="false">+B877-F877</f>
        <v>#N/A</v>
      </c>
      <c r="P877" s="176" t="e">
        <f aca="false">LOOKUP(O877,Barème!$A$3:$A$1303,Barème!$C$3:$C$1303)</f>
        <v>#N/A</v>
      </c>
      <c r="Q877" s="176" t="e">
        <f aca="false">+LOOKUP(O877,Barème!$A$3:$A$1303,Barème!$E$3:$E$1303)</f>
        <v>#N/A</v>
      </c>
    </row>
    <row r="878" customFormat="false" ht="15.75" hidden="false" customHeight="false" outlineLevel="0" collapsed="false">
      <c r="A878" s="166" t="e">
        <f aca="false">LOOKUP(C878,$V$3:$V$61,$W$3:$W$61)</f>
        <v>#N/A</v>
      </c>
      <c r="B878" s="166" t="e">
        <f aca="false">LOOKUP(C878,$V$3:$V$61,$U$3:$U$61)</f>
        <v>#N/A</v>
      </c>
      <c r="C878" s="207"/>
      <c r="D878" s="168"/>
      <c r="E878" s="169"/>
      <c r="F878" s="169"/>
      <c r="G878" s="170"/>
      <c r="H878" s="171" t="n">
        <f aca="false">SUM(L878:M878)</f>
        <v>0</v>
      </c>
      <c r="I878" s="172" t="str">
        <f aca="false">IF((D878=""),"",(J878*K878))</f>
        <v/>
      </c>
      <c r="J878" s="173" t="n">
        <v>1</v>
      </c>
      <c r="K878" s="182" t="e">
        <f aca="false">IF((G878=1),P878,Q878)</f>
        <v>#N/A</v>
      </c>
      <c r="L878" s="175" t="str">
        <f aca="false">IF(G878="","",(IF(G878=1,IF(E878=A878,2,IF(E878=(A878+5),1,IF(E878&gt;(A878+6),0,IF(E878=(A878-5),3,IF(E878&lt;(A878-6),4))))))))</f>
        <v/>
      </c>
      <c r="M878" s="175" t="n">
        <f aca="false">IF(L878=FALSE(),(IF(G878=0,IF(E878=A878,-2,IF(E878=(A878+5),-3,IF(E878&gt;(A878+6),-4,IF(E878=(A878-5),0,IF(E878&lt;(A878-6),0))))))))</f>
        <v>0</v>
      </c>
      <c r="O878" s="176" t="e">
        <f aca="false">+B878-F878</f>
        <v>#N/A</v>
      </c>
      <c r="P878" s="176" t="e">
        <f aca="false">LOOKUP(O878,Barème!$A$3:$A$1303,Barème!$C$3:$C$1303)</f>
        <v>#N/A</v>
      </c>
      <c r="Q878" s="176" t="e">
        <f aca="false">+LOOKUP(O878,Barème!$A$3:$A$1303,Barème!$E$3:$E$1303)</f>
        <v>#N/A</v>
      </c>
    </row>
    <row r="879" customFormat="false" ht="15.75" hidden="false" customHeight="false" outlineLevel="0" collapsed="false">
      <c r="A879" s="166" t="e">
        <f aca="false">LOOKUP(C879,$V$3:$V$61,$W$3:$W$61)</f>
        <v>#N/A</v>
      </c>
      <c r="B879" s="166" t="e">
        <f aca="false">LOOKUP(C879,$V$3:$V$61,$U$3:$U$61)</f>
        <v>#N/A</v>
      </c>
      <c r="C879" s="167"/>
      <c r="D879" s="168"/>
      <c r="E879" s="169"/>
      <c r="F879" s="169"/>
      <c r="G879" s="170"/>
      <c r="H879" s="171" t="n">
        <f aca="false">SUM(L879:M879)</f>
        <v>0</v>
      </c>
      <c r="I879" s="172" t="str">
        <f aca="false">IF((D879=""),"",(J879*K879))</f>
        <v/>
      </c>
      <c r="J879" s="173" t="n">
        <v>1</v>
      </c>
      <c r="K879" s="182" t="e">
        <f aca="false">IF((G879=1),P879,Q879)</f>
        <v>#N/A</v>
      </c>
      <c r="L879" s="175" t="str">
        <f aca="false">IF(G879="","",(IF(G879=1,IF(E879=A879,2,IF(E879=(A879+5),1,IF(E879&gt;(A879+6),0,IF(E879=(A879-5),3,IF(E879&lt;(A879-6),4))))))))</f>
        <v/>
      </c>
      <c r="M879" s="175" t="n">
        <f aca="false">IF(L879=FALSE(),(IF(G879=0,IF(E879=A879,-2,IF(E879=(A879+5),-3,IF(E879&gt;(A879+6),-4,IF(E879=(A879-5),0,IF(E879&lt;(A879-6),0))))))))</f>
        <v>0</v>
      </c>
      <c r="O879" s="176" t="e">
        <f aca="false">+B879-F879</f>
        <v>#N/A</v>
      </c>
      <c r="P879" s="176" t="e">
        <f aca="false">LOOKUP(O879,Barème!$A$3:$A$1303,Barème!$C$3:$C$1303)</f>
        <v>#N/A</v>
      </c>
      <c r="Q879" s="176" t="e">
        <f aca="false">+LOOKUP(O879,Barème!$A$3:$A$1303,Barème!$E$3:$E$1303)</f>
        <v>#N/A</v>
      </c>
    </row>
    <row r="880" customFormat="false" ht="15.75" hidden="false" customHeight="false" outlineLevel="0" collapsed="false">
      <c r="A880" s="166" t="e">
        <f aca="false">LOOKUP(C880,$V$3:$V$61,$W$3:$W$61)</f>
        <v>#N/A</v>
      </c>
      <c r="B880" s="166" t="e">
        <f aca="false">LOOKUP(C880,$V$3:$V$61,$U$3:$U$61)</f>
        <v>#N/A</v>
      </c>
      <c r="C880" s="167"/>
      <c r="D880" s="168"/>
      <c r="E880" s="169"/>
      <c r="F880" s="169"/>
      <c r="G880" s="170"/>
      <c r="H880" s="171" t="n">
        <f aca="false">SUM(L880:M880)</f>
        <v>0</v>
      </c>
      <c r="I880" s="172" t="str">
        <f aca="false">IF((D880=""),"",(J880*K880))</f>
        <v/>
      </c>
      <c r="J880" s="173" t="n">
        <v>1</v>
      </c>
      <c r="K880" s="182" t="e">
        <f aca="false">IF((G880=1),P880,Q880)</f>
        <v>#N/A</v>
      </c>
      <c r="L880" s="175" t="str">
        <f aca="false">IF(G880="","",(IF(G880=1,IF(E880=A880,2,IF(E880=(A880+5),1,IF(E880&gt;(A880+6),0,IF(E880=(A880-5),3,IF(E880&lt;(A880-6),4))))))))</f>
        <v/>
      </c>
      <c r="M880" s="175" t="n">
        <f aca="false">IF(L880=FALSE(),(IF(G880=0,IF(E880=A880,-2,IF(E880=(A880+5),-3,IF(E880&gt;(A880+6),-4,IF(E880=(A880-5),0,IF(E880&lt;(A880-6),0))))))))</f>
        <v>0</v>
      </c>
      <c r="O880" s="176" t="e">
        <f aca="false">+B880-F880</f>
        <v>#N/A</v>
      </c>
      <c r="P880" s="176" t="e">
        <f aca="false">LOOKUP(O880,Barème!$A$3:$A$1303,Barème!$C$3:$C$1303)</f>
        <v>#N/A</v>
      </c>
      <c r="Q880" s="176" t="e">
        <f aca="false">+LOOKUP(O880,Barème!$A$3:$A$1303,Barème!$E$3:$E$1303)</f>
        <v>#N/A</v>
      </c>
    </row>
    <row r="881" customFormat="false" ht="15.75" hidden="false" customHeight="false" outlineLevel="0" collapsed="false">
      <c r="A881" s="166" t="e">
        <f aca="false">LOOKUP(C881,$V$3:$V$61,$W$3:$W$61)</f>
        <v>#N/A</v>
      </c>
      <c r="B881" s="166" t="e">
        <f aca="false">LOOKUP(C881,$V$3:$V$61,$U$3:$U$61)</f>
        <v>#N/A</v>
      </c>
      <c r="C881" s="167"/>
      <c r="D881" s="168"/>
      <c r="E881" s="169"/>
      <c r="F881" s="169"/>
      <c r="G881" s="170"/>
      <c r="H881" s="171" t="n">
        <f aca="false">SUM(L881:M881)</f>
        <v>0</v>
      </c>
      <c r="I881" s="172" t="str">
        <f aca="false">IF((D881=""),"",(J881*K881))</f>
        <v/>
      </c>
      <c r="J881" s="173" t="n">
        <v>1</v>
      </c>
      <c r="K881" s="182" t="e">
        <f aca="false">IF((G881=1),P881,Q881)</f>
        <v>#N/A</v>
      </c>
      <c r="L881" s="175" t="str">
        <f aca="false">IF(G881="","",(IF(G881=1,IF(E881=A881,2,IF(E881=(A881+5),1,IF(E881&gt;(A881+6),0,IF(E881=(A881-5),3,IF(E881&lt;(A881-6),4))))))))</f>
        <v/>
      </c>
      <c r="M881" s="175" t="n">
        <f aca="false">IF(L881=FALSE(),(IF(G881=0,IF(E881=A881,-2,IF(E881=(A881+5),-3,IF(E881&gt;(A881+6),-4,IF(E881=(A881-5),0,IF(E881&lt;(A881-6),0))))))))</f>
        <v>0</v>
      </c>
      <c r="O881" s="176" t="e">
        <f aca="false">+B881-F881</f>
        <v>#N/A</v>
      </c>
      <c r="P881" s="176" t="e">
        <f aca="false">LOOKUP(O881,Barème!$A$3:$A$1303,Barème!$C$3:$C$1303)</f>
        <v>#N/A</v>
      </c>
      <c r="Q881" s="176" t="e">
        <f aca="false">+LOOKUP(O881,Barème!$A$3:$A$1303,Barème!$E$3:$E$1303)</f>
        <v>#N/A</v>
      </c>
    </row>
    <row r="882" customFormat="false" ht="15.75" hidden="false" customHeight="false" outlineLevel="0" collapsed="false">
      <c r="A882" s="166" t="e">
        <f aca="false">LOOKUP(C882,$V$3:$V$61,$W$3:$W$61)</f>
        <v>#N/A</v>
      </c>
      <c r="B882" s="166" t="e">
        <f aca="false">LOOKUP(C882,$V$3:$V$61,$U$3:$U$61)</f>
        <v>#N/A</v>
      </c>
      <c r="C882" s="167"/>
      <c r="D882" s="168"/>
      <c r="E882" s="169"/>
      <c r="F882" s="169"/>
      <c r="G882" s="170"/>
      <c r="H882" s="171" t="n">
        <f aca="false">SUM(L882:M882)</f>
        <v>0</v>
      </c>
      <c r="I882" s="172" t="str">
        <f aca="false">IF((D882=""),"",(J882*K882))</f>
        <v/>
      </c>
      <c r="J882" s="173" t="n">
        <v>1</v>
      </c>
      <c r="K882" s="182" t="e">
        <f aca="false">IF((G882=1),P882,Q882)</f>
        <v>#N/A</v>
      </c>
      <c r="L882" s="175" t="str">
        <f aca="false">IF(G882="","",(IF(G882=1,IF(E882=A882,2,IF(E882=(A882+5),1,IF(E882&gt;(A882+6),0,IF(E882=(A882-5),3,IF(E882&lt;(A882-6),4))))))))</f>
        <v/>
      </c>
      <c r="M882" s="175" t="n">
        <f aca="false">IF(L882=FALSE(),(IF(G882=0,IF(E882=A882,-2,IF(E882=(A882+5),-3,IF(E882&gt;(A882+6),-4,IF(E882=(A882-5),0,IF(E882&lt;(A882-6),0))))))))</f>
        <v>0</v>
      </c>
      <c r="O882" s="176" t="e">
        <f aca="false">+B882-F882</f>
        <v>#N/A</v>
      </c>
      <c r="P882" s="176" t="e">
        <f aca="false">LOOKUP(O882,Barème!$A$3:$A$1303,Barème!$C$3:$C$1303)</f>
        <v>#N/A</v>
      </c>
      <c r="Q882" s="176" t="e">
        <f aca="false">+LOOKUP(O882,Barème!$A$3:$A$1303,Barème!$E$3:$E$1303)</f>
        <v>#N/A</v>
      </c>
    </row>
    <row r="883" customFormat="false" ht="15.75" hidden="false" customHeight="false" outlineLevel="0" collapsed="false">
      <c r="A883" s="166" t="e">
        <f aca="false">LOOKUP(C883,$V$3:$V$61,$W$3:$W$61)</f>
        <v>#N/A</v>
      </c>
      <c r="B883" s="166" t="e">
        <f aca="false">LOOKUP(C883,$V$3:$V$61,$U$3:$U$61)</f>
        <v>#N/A</v>
      </c>
      <c r="C883" s="167"/>
      <c r="D883" s="168"/>
      <c r="E883" s="169"/>
      <c r="F883" s="169"/>
      <c r="G883" s="170"/>
      <c r="H883" s="171" t="n">
        <f aca="false">SUM(L883:M883)</f>
        <v>0</v>
      </c>
      <c r="I883" s="172" t="str">
        <f aca="false">IF((D883=""),"",(J883*K883))</f>
        <v/>
      </c>
      <c r="J883" s="173" t="n">
        <v>1</v>
      </c>
      <c r="K883" s="182" t="e">
        <f aca="false">IF((G883=1),P883,Q883)</f>
        <v>#N/A</v>
      </c>
      <c r="L883" s="175" t="str">
        <f aca="false">IF(G883="","",(IF(G883=1,IF(E883=A883,2,IF(E883=(A883+5),1,IF(E883&gt;(A883+6),0,IF(E883=(A883-5),3,IF(E883&lt;(A883-6),4))))))))</f>
        <v/>
      </c>
      <c r="M883" s="175" t="n">
        <f aca="false">IF(L883=FALSE(),(IF(G883=0,IF(E883=A883,-2,IF(E883=(A883+5),-3,IF(E883&gt;(A883+6),-4,IF(E883=(A883-5),0,IF(E883&lt;(A883-6),0))))))))</f>
        <v>0</v>
      </c>
      <c r="O883" s="176" t="e">
        <f aca="false">+B883-F883</f>
        <v>#N/A</v>
      </c>
      <c r="P883" s="176" t="e">
        <f aca="false">LOOKUP(O883,Barème!$A$3:$A$1303,Barème!$C$3:$C$1303)</f>
        <v>#N/A</v>
      </c>
      <c r="Q883" s="176" t="e">
        <f aca="false">+LOOKUP(O883,Barème!$A$3:$A$1303,Barème!$E$3:$E$1303)</f>
        <v>#N/A</v>
      </c>
    </row>
    <row r="884" customFormat="false" ht="15.75" hidden="false" customHeight="false" outlineLevel="0" collapsed="false">
      <c r="A884" s="166" t="e">
        <f aca="false">LOOKUP(C884,$V$3:$V$61,$W$3:$W$61)</f>
        <v>#N/A</v>
      </c>
      <c r="B884" s="166" t="e">
        <f aca="false">LOOKUP(C884,$V$3:$V$61,$U$3:$U$61)</f>
        <v>#N/A</v>
      </c>
      <c r="C884" s="167"/>
      <c r="D884" s="168"/>
      <c r="E884" s="169"/>
      <c r="F884" s="169"/>
      <c r="G884" s="170"/>
      <c r="H884" s="171" t="n">
        <f aca="false">SUM(L884:M884)</f>
        <v>0</v>
      </c>
      <c r="I884" s="172" t="str">
        <f aca="false">IF((D884=""),"",(J884*K884))</f>
        <v/>
      </c>
      <c r="J884" s="173" t="n">
        <v>1</v>
      </c>
      <c r="K884" s="182" t="e">
        <f aca="false">IF((G884=1),P884,Q884)</f>
        <v>#N/A</v>
      </c>
      <c r="L884" s="175" t="str">
        <f aca="false">IF(G884="","",(IF(G884=1,IF(E884=A884,2,IF(E884=(A884+5),1,IF(E884&gt;(A884+6),0,IF(E884=(A884-5),3,IF(E884&lt;(A884-6),4))))))))</f>
        <v/>
      </c>
      <c r="M884" s="175" t="n">
        <f aca="false">IF(L884=FALSE(),(IF(G884=0,IF(E884=A884,-2,IF(E884=(A884+5),-3,IF(E884&gt;(A884+6),-4,IF(E884=(A884-5),0,IF(E884&lt;(A884-6),0))))))))</f>
        <v>0</v>
      </c>
      <c r="O884" s="176" t="e">
        <f aca="false">+B884-F884</f>
        <v>#N/A</v>
      </c>
      <c r="P884" s="176" t="e">
        <f aca="false">LOOKUP(O884,Barème!$A$3:$A$1303,Barème!$C$3:$C$1303)</f>
        <v>#N/A</v>
      </c>
      <c r="Q884" s="176" t="e">
        <f aca="false">+LOOKUP(O884,Barème!$A$3:$A$1303,Barème!$E$3:$E$1303)</f>
        <v>#N/A</v>
      </c>
    </row>
    <row r="885" customFormat="false" ht="15.75" hidden="false" customHeight="false" outlineLevel="0" collapsed="false">
      <c r="A885" s="166" t="e">
        <f aca="false">LOOKUP(C885,$V$3:$V$61,$W$3:$W$61)</f>
        <v>#N/A</v>
      </c>
      <c r="B885" s="166" t="e">
        <f aca="false">LOOKUP(C885,$V$3:$V$61,$U$3:$U$61)</f>
        <v>#N/A</v>
      </c>
      <c r="C885" s="167"/>
      <c r="D885" s="168"/>
      <c r="E885" s="169"/>
      <c r="F885" s="169"/>
      <c r="G885" s="170"/>
      <c r="H885" s="171" t="n">
        <f aca="false">SUM(L885:M885)</f>
        <v>0</v>
      </c>
      <c r="I885" s="172" t="str">
        <f aca="false">IF((D885=""),"",(J885*K885))</f>
        <v/>
      </c>
      <c r="J885" s="173" t="n">
        <v>1</v>
      </c>
      <c r="K885" s="182" t="e">
        <f aca="false">IF((G885=1),P885,Q885)</f>
        <v>#N/A</v>
      </c>
      <c r="L885" s="175" t="str">
        <f aca="false">IF(G885="","",(IF(G885=1,IF(E885=A885,2,IF(E885=(A885+5),1,IF(E885&gt;(A885+6),0,IF(E885=(A885-5),3,IF(E885&lt;(A885-6),4))))))))</f>
        <v/>
      </c>
      <c r="M885" s="175" t="n">
        <f aca="false">IF(L885=FALSE(),(IF(G885=0,IF(E885=A885,-2,IF(E885=(A885+5),-3,IF(E885&gt;(A885+6),-4,IF(E885=(A885-5),0,IF(E885&lt;(A885-6),0))))))))</f>
        <v>0</v>
      </c>
      <c r="O885" s="176" t="e">
        <f aca="false">+B885-F885</f>
        <v>#N/A</v>
      </c>
      <c r="P885" s="176" t="e">
        <f aca="false">LOOKUP(O885,Barème!$A$3:$A$1303,Barème!$C$3:$C$1303)</f>
        <v>#N/A</v>
      </c>
      <c r="Q885" s="176" t="e">
        <f aca="false">+LOOKUP(O885,Barème!$A$3:$A$1303,Barème!$E$3:$E$1303)</f>
        <v>#N/A</v>
      </c>
    </row>
    <row r="886" customFormat="false" ht="15.75" hidden="false" customHeight="false" outlineLevel="0" collapsed="false">
      <c r="A886" s="166" t="e">
        <f aca="false">LOOKUP(C886,$V$3:$V$61,$W$3:$W$61)</f>
        <v>#N/A</v>
      </c>
      <c r="B886" s="166" t="e">
        <f aca="false">LOOKUP(C886,$V$3:$V$61,$U$3:$U$61)</f>
        <v>#N/A</v>
      </c>
      <c r="C886" s="167"/>
      <c r="D886" s="168"/>
      <c r="E886" s="169"/>
      <c r="F886" s="169"/>
      <c r="G886" s="170"/>
      <c r="H886" s="171" t="n">
        <f aca="false">SUM(L886:M886)</f>
        <v>0</v>
      </c>
      <c r="I886" s="172" t="str">
        <f aca="false">IF((D886=""),"",(J886*K886))</f>
        <v/>
      </c>
      <c r="J886" s="173" t="n">
        <v>1</v>
      </c>
      <c r="K886" s="182" t="e">
        <f aca="false">IF((G886=1),P886,Q886)</f>
        <v>#N/A</v>
      </c>
      <c r="L886" s="175" t="str">
        <f aca="false">IF(G886="","",(IF(G886=1,IF(E886=A886,2,IF(E886=(A886+5),1,IF(E886&gt;(A886+6),0,IF(E886=(A886-5),3,IF(E886&lt;(A886-6),4))))))))</f>
        <v/>
      </c>
      <c r="M886" s="175" t="n">
        <f aca="false">IF(L886=FALSE(),(IF(G886=0,IF(E886=A886,-2,IF(E886=(A886+5),-3,IF(E886&gt;(A886+6),-4,IF(E886=(A886-5),0,IF(E886&lt;(A886-6),0))))))))</f>
        <v>0</v>
      </c>
      <c r="O886" s="176" t="e">
        <f aca="false">+B886-F886</f>
        <v>#N/A</v>
      </c>
      <c r="P886" s="176" t="e">
        <f aca="false">LOOKUP(O886,Barème!$A$3:$A$1303,Barème!$C$3:$C$1303)</f>
        <v>#N/A</v>
      </c>
      <c r="Q886" s="176" t="e">
        <f aca="false">+LOOKUP(O886,Barème!$A$3:$A$1303,Barème!$E$3:$E$1303)</f>
        <v>#N/A</v>
      </c>
    </row>
    <row r="887" customFormat="false" ht="15.75" hidden="false" customHeight="false" outlineLevel="0" collapsed="false">
      <c r="A887" s="166" t="e">
        <f aca="false">LOOKUP(C887,$V$3:$V$61,$W$3:$W$61)</f>
        <v>#N/A</v>
      </c>
      <c r="B887" s="166" t="e">
        <f aca="false">LOOKUP(C887,$V$3:$V$61,$U$3:$U$61)</f>
        <v>#N/A</v>
      </c>
      <c r="C887" s="167"/>
      <c r="D887" s="168"/>
      <c r="E887" s="169"/>
      <c r="F887" s="169"/>
      <c r="G887" s="170"/>
      <c r="H887" s="171" t="n">
        <f aca="false">SUM(L887:M887)</f>
        <v>0</v>
      </c>
      <c r="I887" s="172" t="str">
        <f aca="false">IF((D887=""),"",(J887*K887))</f>
        <v/>
      </c>
      <c r="J887" s="173" t="n">
        <v>1</v>
      </c>
      <c r="K887" s="182" t="e">
        <f aca="false">IF((G887=1),P887,Q887)</f>
        <v>#N/A</v>
      </c>
      <c r="L887" s="175" t="str">
        <f aca="false">IF(G887="","",(IF(G887=1,IF(E887=A887,2,IF(E887=(A887+5),1,IF(E887&gt;(A887+6),0,IF(E887=(A887-5),3,IF(E887&lt;(A887-6),4))))))))</f>
        <v/>
      </c>
      <c r="M887" s="175" t="n">
        <f aca="false">IF(L887=FALSE(),(IF(G887=0,IF(E887=A887,-2,IF(E887=(A887+5),-3,IF(E887&gt;(A887+6),-4,IF(E887=(A887-5),0,IF(E887&lt;(A887-6),0))))))))</f>
        <v>0</v>
      </c>
      <c r="O887" s="176" t="e">
        <f aca="false">+B887-F887</f>
        <v>#N/A</v>
      </c>
      <c r="P887" s="176" t="e">
        <f aca="false">LOOKUP(O887,Barème!$A$3:$A$1303,Barème!$C$3:$C$1303)</f>
        <v>#N/A</v>
      </c>
      <c r="Q887" s="176" t="e">
        <f aca="false">+LOOKUP(O887,Barème!$A$3:$A$1303,Barème!$E$3:$E$1303)</f>
        <v>#N/A</v>
      </c>
    </row>
    <row r="888" customFormat="false" ht="15.75" hidden="false" customHeight="false" outlineLevel="0" collapsed="false">
      <c r="A888" s="166" t="e">
        <f aca="false">LOOKUP(C888,$V$3:$V$61,$W$3:$W$61)</f>
        <v>#N/A</v>
      </c>
      <c r="B888" s="166" t="e">
        <f aca="false">LOOKUP(C888,$V$3:$V$61,$U$3:$U$61)</f>
        <v>#N/A</v>
      </c>
      <c r="C888" s="167"/>
      <c r="D888" s="168"/>
      <c r="E888" s="169"/>
      <c r="F888" s="169"/>
      <c r="G888" s="170"/>
      <c r="H888" s="171" t="n">
        <f aca="false">SUM(L888:M888)</f>
        <v>0</v>
      </c>
      <c r="I888" s="172" t="str">
        <f aca="false">IF((D888=""),"",(J888*K888))</f>
        <v/>
      </c>
      <c r="J888" s="173" t="n">
        <v>1</v>
      </c>
      <c r="K888" s="182" t="e">
        <f aca="false">IF((G888=1),P888,Q888)</f>
        <v>#N/A</v>
      </c>
      <c r="L888" s="175" t="str">
        <f aca="false">IF(G888="","",(IF(G888=1,IF(E888=A888,2,IF(E888=(A888+5),1,IF(E888&gt;(A888+6),0,IF(E888=(A888-5),3,IF(E888&lt;(A888-6),4))))))))</f>
        <v/>
      </c>
      <c r="M888" s="175" t="n">
        <f aca="false">IF(L888=FALSE(),(IF(G888=0,IF(E888=A888,-2,IF(E888=(A888+5),-3,IF(E888&gt;(A888+6),-4,IF(E888=(A888-5),0,IF(E888&lt;(A888-6),0))))))))</f>
        <v>0</v>
      </c>
      <c r="O888" s="176" t="e">
        <f aca="false">+B888-F888</f>
        <v>#N/A</v>
      </c>
      <c r="P888" s="176" t="e">
        <f aca="false">LOOKUP(O888,Barème!$A$3:$A$1303,Barème!$C$3:$C$1303)</f>
        <v>#N/A</v>
      </c>
      <c r="Q888" s="176" t="e">
        <f aca="false">+LOOKUP(O888,Barème!$A$3:$A$1303,Barème!$E$3:$E$1303)</f>
        <v>#N/A</v>
      </c>
    </row>
    <row r="889" customFormat="false" ht="15.75" hidden="false" customHeight="false" outlineLevel="0" collapsed="false">
      <c r="A889" s="166" t="e">
        <f aca="false">LOOKUP(C889,$V$3:$V$61,$W$3:$W$61)</f>
        <v>#N/A</v>
      </c>
      <c r="B889" s="166" t="e">
        <f aca="false">LOOKUP(C889,$V$3:$V$61,$U$3:$U$61)</f>
        <v>#N/A</v>
      </c>
      <c r="C889" s="167"/>
      <c r="D889" s="168"/>
      <c r="E889" s="169"/>
      <c r="F889" s="169"/>
      <c r="G889" s="170"/>
      <c r="H889" s="171" t="n">
        <f aca="false">SUM(L889:M889)</f>
        <v>0</v>
      </c>
      <c r="I889" s="172" t="str">
        <f aca="false">IF((D889=""),"",(J889*K889))</f>
        <v/>
      </c>
      <c r="J889" s="173" t="n">
        <v>1</v>
      </c>
      <c r="K889" s="182" t="e">
        <f aca="false">IF((G889=1),P889,Q889)</f>
        <v>#N/A</v>
      </c>
      <c r="L889" s="175" t="str">
        <f aca="false">IF(G889="","",(IF(G889=1,IF(E889=A889,2,IF(E889=(A889+5),1,IF(E889&gt;(A889+6),0,IF(E889=(A889-5),3,IF(E889&lt;(A889-6),4))))))))</f>
        <v/>
      </c>
      <c r="M889" s="175" t="n">
        <f aca="false">IF(L889=FALSE(),(IF(G889=0,IF(E889=A889,-2,IF(E889=(A889+5),-3,IF(E889&gt;(A889+6),-4,IF(E889=(A889-5),0,IF(E889&lt;(A889-6),0))))))))</f>
        <v>0</v>
      </c>
      <c r="O889" s="176" t="e">
        <f aca="false">+B889-F889</f>
        <v>#N/A</v>
      </c>
      <c r="P889" s="176" t="e">
        <f aca="false">LOOKUP(O889,Barème!$A$3:$A$1303,Barème!$C$3:$C$1303)</f>
        <v>#N/A</v>
      </c>
      <c r="Q889" s="176" t="e">
        <f aca="false">+LOOKUP(O889,Barème!$A$3:$A$1303,Barème!$E$3:$E$1303)</f>
        <v>#N/A</v>
      </c>
    </row>
    <row r="890" customFormat="false" ht="15.75" hidden="false" customHeight="false" outlineLevel="0" collapsed="false">
      <c r="A890" s="166" t="e">
        <f aca="false">LOOKUP(C890,$V$3:$V$61,$W$3:$W$61)</f>
        <v>#N/A</v>
      </c>
      <c r="B890" s="166" t="e">
        <f aca="false">LOOKUP(C890,$V$3:$V$61,$U$3:$U$61)</f>
        <v>#N/A</v>
      </c>
      <c r="C890" s="167"/>
      <c r="D890" s="168"/>
      <c r="E890" s="169"/>
      <c r="F890" s="169"/>
      <c r="G890" s="170"/>
      <c r="H890" s="171" t="n">
        <f aca="false">SUM(L890:M890)</f>
        <v>0</v>
      </c>
      <c r="I890" s="172" t="str">
        <f aca="false">IF((D890=""),"",(J890*K890))</f>
        <v/>
      </c>
      <c r="J890" s="173" t="n">
        <v>1</v>
      </c>
      <c r="K890" s="182" t="e">
        <f aca="false">IF((G890=1),P890,Q890)</f>
        <v>#N/A</v>
      </c>
      <c r="L890" s="175" t="str">
        <f aca="false">IF(G890="","",(IF(G890=1,IF(E890=A890,2,IF(E890=(A890+5),1,IF(E890&gt;(A890+6),0,IF(E890=(A890-5),3,IF(E890&lt;(A890-6),4))))))))</f>
        <v/>
      </c>
      <c r="M890" s="175" t="n">
        <f aca="false">IF(L890=FALSE(),(IF(G890=0,IF(E890=A890,-2,IF(E890=(A890+5),-3,IF(E890&gt;(A890+6),-4,IF(E890=(A890-5),0,IF(E890&lt;(A890-6),0))))))))</f>
        <v>0</v>
      </c>
      <c r="O890" s="176" t="e">
        <f aca="false">+B890-F890</f>
        <v>#N/A</v>
      </c>
      <c r="P890" s="176" t="e">
        <f aca="false">LOOKUP(O890,Barème!$A$3:$A$1303,Barème!$C$3:$C$1303)</f>
        <v>#N/A</v>
      </c>
      <c r="Q890" s="176" t="e">
        <f aca="false">+LOOKUP(O890,Barème!$A$3:$A$1303,Barème!$E$3:$E$1303)</f>
        <v>#N/A</v>
      </c>
    </row>
    <row r="891" customFormat="false" ht="15.75" hidden="false" customHeight="false" outlineLevel="0" collapsed="false">
      <c r="A891" s="166" t="e">
        <f aca="false">LOOKUP(C891,$V$3:$V$61,$W$3:$W$61)</f>
        <v>#N/A</v>
      </c>
      <c r="B891" s="166" t="e">
        <f aca="false">LOOKUP(C891,$V$3:$V$61,$U$3:$U$61)</f>
        <v>#N/A</v>
      </c>
      <c r="C891" s="167"/>
      <c r="D891" s="168"/>
      <c r="E891" s="169"/>
      <c r="F891" s="169"/>
      <c r="G891" s="170"/>
      <c r="H891" s="171" t="n">
        <f aca="false">SUM(L891:M891)</f>
        <v>0</v>
      </c>
      <c r="I891" s="172" t="str">
        <f aca="false">IF((D891=""),"",(J891*K891))</f>
        <v/>
      </c>
      <c r="J891" s="173" t="n">
        <v>1</v>
      </c>
      <c r="K891" s="182" t="e">
        <f aca="false">IF((G891=1),P891,Q891)</f>
        <v>#N/A</v>
      </c>
      <c r="L891" s="175" t="str">
        <f aca="false">IF(G891="","",(IF(G891=1,IF(E891=A891,2,IF(E891=(A891+5),1,IF(E891&gt;(A891+6),0,IF(E891=(A891-5),3,IF(E891&lt;(A891-6),4))))))))</f>
        <v/>
      </c>
      <c r="M891" s="175" t="n">
        <f aca="false">IF(L891=FALSE(),(IF(G891=0,IF(E891=A891,-2,IF(E891=(A891+5),-3,IF(E891&gt;(A891+6),-4,IF(E891=(A891-5),0,IF(E891&lt;(A891-6),0))))))))</f>
        <v>0</v>
      </c>
      <c r="O891" s="176" t="e">
        <f aca="false">+B891-F891</f>
        <v>#N/A</v>
      </c>
      <c r="P891" s="176" t="e">
        <f aca="false">LOOKUP(O891,Barème!$A$3:$A$1303,Barème!$C$3:$C$1303)</f>
        <v>#N/A</v>
      </c>
      <c r="Q891" s="176" t="e">
        <f aca="false">+LOOKUP(O891,Barème!$A$3:$A$1303,Barème!$E$3:$E$1303)</f>
        <v>#N/A</v>
      </c>
    </row>
    <row r="892" customFormat="false" ht="15.75" hidden="false" customHeight="false" outlineLevel="0" collapsed="false">
      <c r="A892" s="166" t="e">
        <f aca="false">LOOKUP(C892,$V$3:$V$61,$W$3:$W$61)</f>
        <v>#N/A</v>
      </c>
      <c r="B892" s="166" t="e">
        <f aca="false">LOOKUP(C892,$V$3:$V$61,$U$3:$U$61)</f>
        <v>#N/A</v>
      </c>
      <c r="C892" s="167"/>
      <c r="D892" s="168"/>
      <c r="E892" s="169"/>
      <c r="F892" s="169"/>
      <c r="G892" s="170"/>
      <c r="H892" s="171" t="n">
        <f aca="false">SUM(L892:M892)</f>
        <v>0</v>
      </c>
      <c r="I892" s="172" t="str">
        <f aca="false">IF((D892=""),"",(J892*K892))</f>
        <v/>
      </c>
      <c r="J892" s="173" t="n">
        <v>1</v>
      </c>
      <c r="K892" s="182" t="e">
        <f aca="false">IF((G892=1),P892,Q892)</f>
        <v>#N/A</v>
      </c>
      <c r="L892" s="175" t="str">
        <f aca="false">IF(G892="","",(IF(G892=1,IF(E892=A892,2,IF(E892=(A892+5),1,IF(E892&gt;(A892+6),0,IF(E892=(A892-5),3,IF(E892&lt;(A892-6),4))))))))</f>
        <v/>
      </c>
      <c r="M892" s="175" t="n">
        <f aca="false">IF(L892=FALSE(),(IF(G892=0,IF(E892=A892,-2,IF(E892=(A892+5),-3,IF(E892&gt;(A892+6),-4,IF(E892=(A892-5),0,IF(E892&lt;(A892-6),0))))))))</f>
        <v>0</v>
      </c>
      <c r="O892" s="176" t="e">
        <f aca="false">+B892-F892</f>
        <v>#N/A</v>
      </c>
      <c r="P892" s="176" t="e">
        <f aca="false">LOOKUP(O892,Barème!$A$3:$A$1303,Barème!$C$3:$C$1303)</f>
        <v>#N/A</v>
      </c>
      <c r="Q892" s="176" t="e">
        <f aca="false">+LOOKUP(O892,Barème!$A$3:$A$1303,Barème!$E$3:$E$1303)</f>
        <v>#N/A</v>
      </c>
    </row>
    <row r="893" customFormat="false" ht="15.75" hidden="false" customHeight="false" outlineLevel="0" collapsed="false">
      <c r="A893" s="166" t="e">
        <f aca="false">LOOKUP(C893,$V$3:$V$61,$W$3:$W$61)</f>
        <v>#N/A</v>
      </c>
      <c r="B893" s="166" t="e">
        <f aca="false">LOOKUP(C893,$V$3:$V$61,$U$3:$U$61)</f>
        <v>#N/A</v>
      </c>
      <c r="C893" s="167"/>
      <c r="D893" s="168"/>
      <c r="E893" s="169"/>
      <c r="F893" s="169"/>
      <c r="G893" s="170"/>
      <c r="H893" s="171" t="n">
        <f aca="false">SUM(L893:M893)</f>
        <v>0</v>
      </c>
      <c r="I893" s="172" t="str">
        <f aca="false">IF((D893=""),"",(J893*K893))</f>
        <v/>
      </c>
      <c r="J893" s="173" t="n">
        <v>1</v>
      </c>
      <c r="K893" s="182" t="e">
        <f aca="false">IF((G893=1),P893,Q893)</f>
        <v>#N/A</v>
      </c>
      <c r="L893" s="175" t="str">
        <f aca="false">IF(G893="","",(IF(G893=1,IF(E893=A893,2,IF(E893=(A893+5),1,IF(E893&gt;(A893+6),0,IF(E893=(A893-5),3,IF(E893&lt;(A893-6),4))))))))</f>
        <v/>
      </c>
      <c r="M893" s="175" t="n">
        <f aca="false">IF(L893=FALSE(),(IF(G893=0,IF(E893=A893,-2,IF(E893=(A893+5),-3,IF(E893&gt;(A893+6),-4,IF(E893=(A893-5),0,IF(E893&lt;(A893-6),0))))))))</f>
        <v>0</v>
      </c>
      <c r="O893" s="176" t="e">
        <f aca="false">+B893-F893</f>
        <v>#N/A</v>
      </c>
      <c r="P893" s="176" t="e">
        <f aca="false">LOOKUP(O893,Barème!$A$3:$A$1303,Barème!$C$3:$C$1303)</f>
        <v>#N/A</v>
      </c>
      <c r="Q893" s="176" t="e">
        <f aca="false">+LOOKUP(O893,Barème!$A$3:$A$1303,Barème!$E$3:$E$1303)</f>
        <v>#N/A</v>
      </c>
    </row>
    <row r="894" customFormat="false" ht="15.75" hidden="false" customHeight="false" outlineLevel="0" collapsed="false">
      <c r="A894" s="166" t="e">
        <f aca="false">LOOKUP(C894,$V$3:$V$61,$W$3:$W$61)</f>
        <v>#N/A</v>
      </c>
      <c r="B894" s="166" t="e">
        <f aca="false">LOOKUP(C894,$V$3:$V$61,$U$3:$U$61)</f>
        <v>#N/A</v>
      </c>
      <c r="C894" s="167"/>
      <c r="D894" s="168"/>
      <c r="E894" s="169"/>
      <c r="F894" s="169"/>
      <c r="G894" s="170"/>
      <c r="H894" s="171" t="n">
        <f aca="false">SUM(L894:M894)</f>
        <v>0</v>
      </c>
      <c r="I894" s="172" t="str">
        <f aca="false">IF((D894=""),"",(J894*K894))</f>
        <v/>
      </c>
      <c r="J894" s="173" t="n">
        <v>1</v>
      </c>
      <c r="K894" s="182" t="e">
        <f aca="false">IF((G894=1),P894,Q894)</f>
        <v>#N/A</v>
      </c>
      <c r="L894" s="175" t="str">
        <f aca="false">IF(G894="","",(IF(G894=1,IF(E894=A894,2,IF(E894=(A894+5),1,IF(E894&gt;(A894+6),0,IF(E894=(A894-5),3,IF(E894&lt;(A894-6),4))))))))</f>
        <v/>
      </c>
      <c r="M894" s="175" t="n">
        <f aca="false">IF(L894=FALSE(),(IF(G894=0,IF(E894=A894,-2,IF(E894=(A894+5),-3,IF(E894&gt;(A894+6),-4,IF(E894=(A894-5),0,IF(E894&lt;(A894-6),0))))))))</f>
        <v>0</v>
      </c>
      <c r="O894" s="176" t="e">
        <f aca="false">+B894-F894</f>
        <v>#N/A</v>
      </c>
      <c r="P894" s="176" t="e">
        <f aca="false">LOOKUP(O894,Barème!$A$3:$A$1303,Barème!$C$3:$C$1303)</f>
        <v>#N/A</v>
      </c>
      <c r="Q894" s="176" t="e">
        <f aca="false">+LOOKUP(O894,Barème!$A$3:$A$1303,Barème!$E$3:$E$1303)</f>
        <v>#N/A</v>
      </c>
    </row>
    <row r="895" customFormat="false" ht="15.75" hidden="false" customHeight="false" outlineLevel="0" collapsed="false">
      <c r="A895" s="166" t="e">
        <f aca="false">LOOKUP(C895,$V$3:$V$61,$W$3:$W$61)</f>
        <v>#N/A</v>
      </c>
      <c r="B895" s="166" t="e">
        <f aca="false">LOOKUP(C895,$V$3:$V$61,$U$3:$U$61)</f>
        <v>#N/A</v>
      </c>
      <c r="C895" s="167"/>
      <c r="D895" s="168"/>
      <c r="E895" s="169"/>
      <c r="F895" s="169"/>
      <c r="G895" s="170"/>
      <c r="H895" s="171" t="n">
        <f aca="false">SUM(L895:M895)</f>
        <v>0</v>
      </c>
      <c r="I895" s="172" t="str">
        <f aca="false">IF((D895=""),"",(J895*K895))</f>
        <v/>
      </c>
      <c r="J895" s="173" t="n">
        <v>1</v>
      </c>
      <c r="K895" s="182" t="e">
        <f aca="false">IF((G895=1),P895,Q895)</f>
        <v>#N/A</v>
      </c>
      <c r="L895" s="175" t="str">
        <f aca="false">IF(G895="","",(IF(G895=1,IF(E895=A895,2,IF(E895=(A895+5),1,IF(E895&gt;(A895+6),0,IF(E895=(A895-5),3,IF(E895&lt;(A895-6),4))))))))</f>
        <v/>
      </c>
      <c r="M895" s="175" t="n">
        <f aca="false">IF(L895=FALSE(),(IF(G895=0,IF(E895=A895,-2,IF(E895=(A895+5),-3,IF(E895&gt;(A895+6),-4,IF(E895=(A895-5),0,IF(E895&lt;(A895-6),0))))))))</f>
        <v>0</v>
      </c>
      <c r="O895" s="176" t="e">
        <f aca="false">+B895-F895</f>
        <v>#N/A</v>
      </c>
      <c r="P895" s="176" t="e">
        <f aca="false">LOOKUP(O895,Barème!$A$3:$A$1303,Barème!$C$3:$C$1303)</f>
        <v>#N/A</v>
      </c>
      <c r="Q895" s="176" t="e">
        <f aca="false">+LOOKUP(O895,Barème!$A$3:$A$1303,Barème!$E$3:$E$1303)</f>
        <v>#N/A</v>
      </c>
    </row>
    <row r="896" customFormat="false" ht="15.75" hidden="false" customHeight="false" outlineLevel="0" collapsed="false">
      <c r="A896" s="166" t="e">
        <f aca="false">LOOKUP(C896,$V$3:$V$61,$W$3:$W$61)</f>
        <v>#N/A</v>
      </c>
      <c r="B896" s="166" t="e">
        <f aca="false">LOOKUP(C896,$V$3:$V$61,$U$3:$U$61)</f>
        <v>#N/A</v>
      </c>
      <c r="C896" s="167"/>
      <c r="D896" s="168"/>
      <c r="E896" s="169"/>
      <c r="F896" s="169"/>
      <c r="G896" s="170"/>
      <c r="H896" s="171" t="n">
        <f aca="false">SUM(L896:M896)</f>
        <v>0</v>
      </c>
      <c r="I896" s="172" t="str">
        <f aca="false">IF((D896=""),"",(J896*K896))</f>
        <v/>
      </c>
      <c r="J896" s="173" t="n">
        <v>1</v>
      </c>
      <c r="K896" s="182" t="e">
        <f aca="false">IF((G896=1),P896,Q896)</f>
        <v>#N/A</v>
      </c>
      <c r="L896" s="175" t="str">
        <f aca="false">IF(G896="","",(IF(G896=1,IF(E896=A896,2,IF(E896=(A896+5),1,IF(E896&gt;(A896+6),0,IF(E896=(A896-5),3,IF(E896&lt;(A896-6),4))))))))</f>
        <v/>
      </c>
      <c r="M896" s="175" t="n">
        <f aca="false">IF(L896=FALSE(),(IF(G896=0,IF(E896=A896,-2,IF(E896=(A896+5),-3,IF(E896&gt;(A896+6),-4,IF(E896=(A896-5),0,IF(E896&lt;(A896-6),0))))))))</f>
        <v>0</v>
      </c>
      <c r="O896" s="176" t="e">
        <f aca="false">+B896-F896</f>
        <v>#N/A</v>
      </c>
      <c r="P896" s="176" t="e">
        <f aca="false">LOOKUP(O896,Barème!$A$3:$A$1303,Barème!$C$3:$C$1303)</f>
        <v>#N/A</v>
      </c>
      <c r="Q896" s="176" t="e">
        <f aca="false">+LOOKUP(O896,Barème!$A$3:$A$1303,Barème!$E$3:$E$1303)</f>
        <v>#N/A</v>
      </c>
    </row>
    <row r="897" customFormat="false" ht="15.75" hidden="false" customHeight="false" outlineLevel="0" collapsed="false">
      <c r="A897" s="166" t="e">
        <f aca="false">LOOKUP(C897,$V$3:$V$61,$W$3:$W$61)</f>
        <v>#N/A</v>
      </c>
      <c r="B897" s="166" t="e">
        <f aca="false">LOOKUP(C897,$V$3:$V$61,$U$3:$U$61)</f>
        <v>#N/A</v>
      </c>
      <c r="C897" s="167"/>
      <c r="D897" s="168"/>
      <c r="E897" s="169"/>
      <c r="F897" s="169"/>
      <c r="G897" s="170"/>
      <c r="H897" s="171" t="n">
        <f aca="false">SUM(L897:M897)</f>
        <v>0</v>
      </c>
      <c r="I897" s="172" t="str">
        <f aca="false">IF((D897=""),"",(J897*K897))</f>
        <v/>
      </c>
      <c r="J897" s="173" t="n">
        <v>1</v>
      </c>
      <c r="K897" s="182" t="e">
        <f aca="false">IF((G897=1),P897,Q897)</f>
        <v>#N/A</v>
      </c>
      <c r="L897" s="175" t="str">
        <f aca="false">IF(G897="","",(IF(G897=1,IF(E897=A897,2,IF(E897=(A897+5),1,IF(E897&gt;(A897+6),0,IF(E897=(A897-5),3,IF(E897&lt;(A897-6),4))))))))</f>
        <v/>
      </c>
      <c r="M897" s="175" t="n">
        <f aca="false">IF(L897=FALSE(),(IF(G897=0,IF(E897=A897,-2,IF(E897=(A897+5),-3,IF(E897&gt;(A897+6),-4,IF(E897=(A897-5),0,IF(E897&lt;(A897-6),0))))))))</f>
        <v>0</v>
      </c>
      <c r="O897" s="176" t="e">
        <f aca="false">+B897-F897</f>
        <v>#N/A</v>
      </c>
      <c r="P897" s="176" t="e">
        <f aca="false">LOOKUP(O897,Barème!$A$3:$A$1303,Barème!$C$3:$C$1303)</f>
        <v>#N/A</v>
      </c>
      <c r="Q897" s="176" t="e">
        <f aca="false">+LOOKUP(O897,Barème!$A$3:$A$1303,Barème!$E$3:$E$1303)</f>
        <v>#N/A</v>
      </c>
    </row>
    <row r="898" customFormat="false" ht="15.75" hidden="false" customHeight="false" outlineLevel="0" collapsed="false">
      <c r="A898" s="166" t="e">
        <f aca="false">LOOKUP(C898,$V$3:$V$61,$W$3:$W$61)</f>
        <v>#N/A</v>
      </c>
      <c r="B898" s="166" t="e">
        <f aca="false">LOOKUP(C898,$V$3:$V$61,$U$3:$U$61)</f>
        <v>#N/A</v>
      </c>
      <c r="C898" s="167"/>
      <c r="D898" s="168"/>
      <c r="E898" s="169"/>
      <c r="F898" s="169"/>
      <c r="G898" s="170"/>
      <c r="H898" s="171" t="n">
        <f aca="false">SUM(L898:M898)</f>
        <v>0</v>
      </c>
      <c r="I898" s="172" t="str">
        <f aca="false">IF((D898=""),"",(J898*K898))</f>
        <v/>
      </c>
      <c r="J898" s="173" t="n">
        <v>1</v>
      </c>
      <c r="K898" s="182" t="e">
        <f aca="false">IF((G898=1),P898,Q898)</f>
        <v>#N/A</v>
      </c>
      <c r="L898" s="175" t="str">
        <f aca="false">IF(G898="","",(IF(G898=1,IF(E898=A898,2,IF(E898=(A898+5),1,IF(E898&gt;(A898+6),0,IF(E898=(A898-5),3,IF(E898&lt;(A898-6),4))))))))</f>
        <v/>
      </c>
      <c r="M898" s="175" t="n">
        <f aca="false">IF(L898=FALSE(),(IF(G898=0,IF(E898=A898,-2,IF(E898=(A898+5),-3,IF(E898&gt;(A898+6),-4,IF(E898=(A898-5),0,IF(E898&lt;(A898-6),0))))))))</f>
        <v>0</v>
      </c>
      <c r="O898" s="176" t="e">
        <f aca="false">+B898-F898</f>
        <v>#N/A</v>
      </c>
      <c r="P898" s="176" t="e">
        <f aca="false">LOOKUP(O898,Barème!$A$3:$A$1303,Barème!$C$3:$C$1303)</f>
        <v>#N/A</v>
      </c>
      <c r="Q898" s="176" t="e">
        <f aca="false">+LOOKUP(O898,Barème!$A$3:$A$1303,Barème!$E$3:$E$1303)</f>
        <v>#N/A</v>
      </c>
    </row>
    <row r="899" customFormat="false" ht="15.75" hidden="false" customHeight="false" outlineLevel="0" collapsed="false">
      <c r="A899" s="166" t="e">
        <f aca="false">LOOKUP(C899,$V$3:$V$61,$W$3:$W$61)</f>
        <v>#N/A</v>
      </c>
      <c r="B899" s="166" t="e">
        <f aca="false">LOOKUP(C899,$V$3:$V$61,$U$3:$U$61)</f>
        <v>#N/A</v>
      </c>
      <c r="C899" s="167"/>
      <c r="D899" s="168"/>
      <c r="E899" s="169"/>
      <c r="F899" s="169"/>
      <c r="G899" s="170"/>
      <c r="H899" s="171" t="n">
        <f aca="false">SUM(L899:M899)</f>
        <v>0</v>
      </c>
      <c r="I899" s="172" t="str">
        <f aca="false">IF((D899=""),"",(J899*K899))</f>
        <v/>
      </c>
      <c r="J899" s="173" t="n">
        <v>1</v>
      </c>
      <c r="K899" s="182" t="e">
        <f aca="false">IF((G899=1),P899,Q899)</f>
        <v>#N/A</v>
      </c>
      <c r="L899" s="175" t="str">
        <f aca="false">IF(G899="","",(IF(G899=1,IF(E899=A899,2,IF(E899=(A899+5),1,IF(E899&gt;(A899+6),0,IF(E899=(A899-5),3,IF(E899&lt;(A899-6),4))))))))</f>
        <v/>
      </c>
      <c r="M899" s="175" t="n">
        <f aca="false">IF(L899=FALSE(),(IF(G899=0,IF(E899=A899,-2,IF(E899=(A899+5),-3,IF(E899&gt;(A899+6),-4,IF(E899=(A899-5),0,IF(E899&lt;(A899-6),0))))))))</f>
        <v>0</v>
      </c>
      <c r="O899" s="176" t="e">
        <f aca="false">+B899-F899</f>
        <v>#N/A</v>
      </c>
      <c r="P899" s="176" t="e">
        <f aca="false">LOOKUP(O899,Barème!$A$3:$A$1303,Barème!$C$3:$C$1303)</f>
        <v>#N/A</v>
      </c>
      <c r="Q899" s="176" t="e">
        <f aca="false">+LOOKUP(O899,Barème!$A$3:$A$1303,Barème!$E$3:$E$1303)</f>
        <v>#N/A</v>
      </c>
    </row>
    <row r="900" customFormat="false" ht="15.75" hidden="false" customHeight="false" outlineLevel="0" collapsed="false">
      <c r="A900" s="166" t="e">
        <f aca="false">LOOKUP(C900,$V$3:$V$61,$W$3:$W$61)</f>
        <v>#N/A</v>
      </c>
      <c r="B900" s="166" t="e">
        <f aca="false">LOOKUP(C900,$V$3:$V$61,$U$3:$U$61)</f>
        <v>#N/A</v>
      </c>
      <c r="C900" s="167"/>
      <c r="D900" s="168"/>
      <c r="E900" s="169"/>
      <c r="F900" s="169"/>
      <c r="G900" s="170"/>
      <c r="H900" s="171" t="n">
        <f aca="false">SUM(L900:M900)</f>
        <v>0</v>
      </c>
      <c r="I900" s="172" t="str">
        <f aca="false">IF((D900=""),"",(J900*K900))</f>
        <v/>
      </c>
      <c r="J900" s="173" t="n">
        <v>1</v>
      </c>
      <c r="K900" s="182" t="e">
        <f aca="false">IF((G900=1),P900,Q900)</f>
        <v>#N/A</v>
      </c>
      <c r="L900" s="175" t="str">
        <f aca="false">IF(G900="","",(IF(G900=1,IF(E900=A900,2,IF(E900=(A900+5),1,IF(E900&gt;(A900+6),0,IF(E900=(A900-5),3,IF(E900&lt;(A900-6),4))))))))</f>
        <v/>
      </c>
      <c r="M900" s="175" t="n">
        <f aca="false">IF(L900=FALSE(),(IF(G900=0,IF(E900=A900,-2,IF(E900=(A900+5),-3,IF(E900&gt;(A900+6),-4,IF(E900=(A900-5),0,IF(E900&lt;(A900-6),0))))))))</f>
        <v>0</v>
      </c>
      <c r="O900" s="176" t="e">
        <f aca="false">+B900-F900</f>
        <v>#N/A</v>
      </c>
      <c r="P900" s="176" t="e">
        <f aca="false">LOOKUP(O900,Barème!$A$3:$A$1303,Barème!$C$3:$C$1303)</f>
        <v>#N/A</v>
      </c>
      <c r="Q900" s="176" t="e">
        <f aca="false">+LOOKUP(O900,Barème!$A$3:$A$1303,Barème!$E$3:$E$1303)</f>
        <v>#N/A</v>
      </c>
    </row>
    <row r="901" customFormat="false" ht="15.75" hidden="false" customHeight="false" outlineLevel="0" collapsed="false">
      <c r="A901" s="166" t="e">
        <f aca="false">LOOKUP(C901,$V$3:$V$61,$W$3:$W$61)</f>
        <v>#N/A</v>
      </c>
      <c r="B901" s="166" t="e">
        <f aca="false">LOOKUP(C901,$V$3:$V$61,$U$3:$U$61)</f>
        <v>#N/A</v>
      </c>
      <c r="C901" s="167"/>
      <c r="D901" s="168"/>
      <c r="E901" s="169"/>
      <c r="F901" s="169"/>
      <c r="G901" s="170"/>
      <c r="H901" s="171" t="n">
        <f aca="false">SUM(L901:M901)</f>
        <v>0</v>
      </c>
      <c r="I901" s="172" t="str">
        <f aca="false">IF((D901=""),"",(J901*K901))</f>
        <v/>
      </c>
      <c r="J901" s="173" t="n">
        <v>1</v>
      </c>
      <c r="K901" s="182" t="e">
        <f aca="false">IF((G901=1),P901,Q901)</f>
        <v>#N/A</v>
      </c>
      <c r="L901" s="175" t="str">
        <f aca="false">IF(G901="","",(IF(G901=1,IF(E901=A901,2,IF(E901=(A901+5),1,IF(E901&gt;(A901+6),0,IF(E901=(A901-5),3,IF(E901&lt;(A901-6),4))))))))</f>
        <v/>
      </c>
      <c r="M901" s="175" t="n">
        <f aca="false">IF(L901=FALSE(),(IF(G901=0,IF(E901=A901,-2,IF(E901=(A901+5),-3,IF(E901&gt;(A901+6),-4,IF(E901=(A901-5),0,IF(E901&lt;(A901-6),0))))))))</f>
        <v>0</v>
      </c>
      <c r="O901" s="176" t="e">
        <f aca="false">+B901-F901</f>
        <v>#N/A</v>
      </c>
      <c r="P901" s="176" t="e">
        <f aca="false">LOOKUP(O901,Barème!$A$3:$A$1303,Barème!$C$3:$C$1303)</f>
        <v>#N/A</v>
      </c>
      <c r="Q901" s="176" t="e">
        <f aca="false">+LOOKUP(O901,Barème!$A$3:$A$1303,Barème!$E$3:$E$1303)</f>
        <v>#N/A</v>
      </c>
    </row>
    <row r="902" customFormat="false" ht="15.75" hidden="false" customHeight="false" outlineLevel="0" collapsed="false">
      <c r="A902" s="166" t="e">
        <f aca="false">LOOKUP(C902,$V$3:$V$61,$W$3:$W$61)</f>
        <v>#N/A</v>
      </c>
      <c r="B902" s="166" t="e">
        <f aca="false">LOOKUP(C902,$V$3:$V$61,$U$3:$U$61)</f>
        <v>#N/A</v>
      </c>
      <c r="C902" s="167"/>
      <c r="D902" s="168"/>
      <c r="E902" s="169"/>
      <c r="F902" s="169"/>
      <c r="G902" s="170"/>
      <c r="H902" s="171" t="n">
        <f aca="false">SUM(L902:M902)</f>
        <v>0</v>
      </c>
      <c r="I902" s="172" t="str">
        <f aca="false">IF((D902=""),"",(J902*K902))</f>
        <v/>
      </c>
      <c r="J902" s="173" t="n">
        <v>1</v>
      </c>
      <c r="K902" s="182" t="e">
        <f aca="false">IF((G902=1),P902,Q902)</f>
        <v>#N/A</v>
      </c>
      <c r="L902" s="175" t="str">
        <f aca="false">IF(G902="","",(IF(G902=1,IF(E902=A902,2,IF(E902=(A902+5),1,IF(E902&gt;(A902+6),0,IF(E902=(A902-5),3,IF(E902&lt;(A902-6),4))))))))</f>
        <v/>
      </c>
      <c r="M902" s="175" t="n">
        <f aca="false">IF(L902=FALSE(),(IF(G902=0,IF(E902=A902,-2,IF(E902=(A902+5),-3,IF(E902&gt;(A902+6),-4,IF(E902=(A902-5),0,IF(E902&lt;(A902-6),0))))))))</f>
        <v>0</v>
      </c>
      <c r="O902" s="176" t="e">
        <f aca="false">+B902-F902</f>
        <v>#N/A</v>
      </c>
      <c r="P902" s="176" t="e">
        <f aca="false">LOOKUP(O902,Barème!$A$3:$A$1303,Barème!$C$3:$C$1303)</f>
        <v>#N/A</v>
      </c>
      <c r="Q902" s="176" t="e">
        <f aca="false">+LOOKUP(O902,Barème!$A$3:$A$1303,Barème!$E$3:$E$1303)</f>
        <v>#N/A</v>
      </c>
    </row>
    <row r="903" customFormat="false" ht="15.75" hidden="false" customHeight="false" outlineLevel="0" collapsed="false">
      <c r="A903" s="166" t="e">
        <f aca="false">LOOKUP(C903,$V$3:$V$61,$W$3:$W$61)</f>
        <v>#N/A</v>
      </c>
      <c r="B903" s="166" t="e">
        <f aca="false">LOOKUP(C903,$V$3:$V$61,$U$3:$U$61)</f>
        <v>#N/A</v>
      </c>
      <c r="C903" s="167"/>
      <c r="D903" s="168"/>
      <c r="E903" s="169"/>
      <c r="F903" s="169"/>
      <c r="G903" s="170"/>
      <c r="H903" s="171" t="n">
        <f aca="false">SUM(L903:M903)</f>
        <v>0</v>
      </c>
      <c r="I903" s="172" t="str">
        <f aca="false">IF((D903=""),"",(J903*K903))</f>
        <v/>
      </c>
      <c r="J903" s="173" t="n">
        <v>1</v>
      </c>
      <c r="K903" s="182" t="e">
        <f aca="false">IF((G903=1),P903,Q903)</f>
        <v>#N/A</v>
      </c>
      <c r="L903" s="175" t="str">
        <f aca="false">IF(G903="","",(IF(G903=1,IF(E903=A903,2,IF(E903=(A903+5),1,IF(E903&gt;(A903+6),0,IF(E903=(A903-5),3,IF(E903&lt;(A903-6),4))))))))</f>
        <v/>
      </c>
      <c r="M903" s="175" t="n">
        <f aca="false">IF(L903=FALSE(),(IF(G903=0,IF(E903=A903,-2,IF(E903=(A903+5),-3,IF(E903&gt;(A903+6),-4,IF(E903=(A903-5),0,IF(E903&lt;(A903-6),0))))))))</f>
        <v>0</v>
      </c>
      <c r="O903" s="176" t="e">
        <f aca="false">+B903-F903</f>
        <v>#N/A</v>
      </c>
      <c r="P903" s="176" t="e">
        <f aca="false">LOOKUP(O903,Barème!$A$3:$A$1303,Barème!$C$3:$C$1303)</f>
        <v>#N/A</v>
      </c>
      <c r="Q903" s="176" t="e">
        <f aca="false">+LOOKUP(O903,Barème!$A$3:$A$1303,Barème!$E$3:$E$1303)</f>
        <v>#N/A</v>
      </c>
    </row>
    <row r="904" customFormat="false" ht="15.75" hidden="false" customHeight="false" outlineLevel="0" collapsed="false">
      <c r="A904" s="166" t="e">
        <f aca="false">LOOKUP(C904,$V$3:$V$61,$W$3:$W$61)</f>
        <v>#N/A</v>
      </c>
      <c r="B904" s="166" t="e">
        <f aca="false">LOOKUP(C904,$V$3:$V$61,$U$3:$U$61)</f>
        <v>#N/A</v>
      </c>
      <c r="C904" s="167"/>
      <c r="D904" s="168"/>
      <c r="E904" s="169"/>
      <c r="F904" s="169"/>
      <c r="G904" s="170"/>
      <c r="H904" s="171" t="n">
        <f aca="false">SUM(L904:M904)</f>
        <v>0</v>
      </c>
      <c r="I904" s="172" t="str">
        <f aca="false">IF((D904=""),"",(J904*K904))</f>
        <v/>
      </c>
      <c r="J904" s="173" t="n">
        <v>1</v>
      </c>
      <c r="K904" s="182" t="e">
        <f aca="false">IF((G904=1),P904,Q904)</f>
        <v>#N/A</v>
      </c>
      <c r="L904" s="175" t="str">
        <f aca="false">IF(G904="","",(IF(G904=1,IF(E904=A904,2,IF(E904=(A904+5),1,IF(E904&gt;(A904+6),0,IF(E904=(A904-5),3,IF(E904&lt;(A904-6),4))))))))</f>
        <v/>
      </c>
      <c r="M904" s="175" t="n">
        <f aca="false">IF(L904=FALSE(),(IF(G904=0,IF(E904=A904,-2,IF(E904=(A904+5),-3,IF(E904&gt;(A904+6),-4,IF(E904=(A904-5),0,IF(E904&lt;(A904-6),0))))))))</f>
        <v>0</v>
      </c>
      <c r="O904" s="176" t="e">
        <f aca="false">+B904-F904</f>
        <v>#N/A</v>
      </c>
      <c r="P904" s="176" t="e">
        <f aca="false">LOOKUP(O904,Barème!$A$3:$A$1303,Barème!$C$3:$C$1303)</f>
        <v>#N/A</v>
      </c>
      <c r="Q904" s="176" t="e">
        <f aca="false">+LOOKUP(O904,Barème!$A$3:$A$1303,Barème!$E$3:$E$1303)</f>
        <v>#N/A</v>
      </c>
    </row>
    <row r="905" customFormat="false" ht="15.75" hidden="false" customHeight="false" outlineLevel="0" collapsed="false">
      <c r="A905" s="166" t="e">
        <f aca="false">LOOKUP(C905,$V$3:$V$61,$W$3:$W$61)</f>
        <v>#N/A</v>
      </c>
      <c r="B905" s="166" t="e">
        <f aca="false">LOOKUP(C905,$V$3:$V$61,$U$3:$U$61)</f>
        <v>#N/A</v>
      </c>
      <c r="C905" s="167"/>
      <c r="D905" s="168"/>
      <c r="E905" s="169"/>
      <c r="F905" s="169"/>
      <c r="G905" s="170"/>
      <c r="H905" s="171" t="n">
        <f aca="false">SUM(L905:M905)</f>
        <v>0</v>
      </c>
      <c r="I905" s="172" t="str">
        <f aca="false">IF((D905=""),"",(J905*K905))</f>
        <v/>
      </c>
      <c r="J905" s="173" t="n">
        <v>1</v>
      </c>
      <c r="K905" s="182" t="e">
        <f aca="false">IF((G905=1),P905,Q905)</f>
        <v>#N/A</v>
      </c>
      <c r="L905" s="175" t="str">
        <f aca="false">IF(G905="","",(IF(G905=1,IF(E905=A905,2,IF(E905=(A905+5),1,IF(E905&gt;(A905+6),0,IF(E905=(A905-5),3,IF(E905&lt;(A905-6),4))))))))</f>
        <v/>
      </c>
      <c r="M905" s="175" t="n">
        <f aca="false">IF(L905=FALSE(),(IF(G905=0,IF(E905=A905,-2,IF(E905=(A905+5),-3,IF(E905&gt;(A905+6),-4,IF(E905=(A905-5),0,IF(E905&lt;(A905-6),0))))))))</f>
        <v>0</v>
      </c>
      <c r="O905" s="176" t="e">
        <f aca="false">+B905-F905</f>
        <v>#N/A</v>
      </c>
      <c r="P905" s="176" t="e">
        <f aca="false">LOOKUP(O905,Barème!$A$3:$A$1303,Barème!$C$3:$C$1303)</f>
        <v>#N/A</v>
      </c>
      <c r="Q905" s="176" t="e">
        <f aca="false">+LOOKUP(O905,Barème!$A$3:$A$1303,Barème!$E$3:$E$1303)</f>
        <v>#N/A</v>
      </c>
    </row>
    <row r="906" customFormat="false" ht="15.75" hidden="false" customHeight="false" outlineLevel="0" collapsed="false">
      <c r="A906" s="166" t="e">
        <f aca="false">LOOKUP(C906,$V$3:$V$61,$W$3:$W$61)</f>
        <v>#N/A</v>
      </c>
      <c r="B906" s="166" t="e">
        <f aca="false">LOOKUP(C906,$V$3:$V$61,$U$3:$U$61)</f>
        <v>#N/A</v>
      </c>
      <c r="C906" s="167"/>
      <c r="D906" s="168"/>
      <c r="E906" s="169"/>
      <c r="F906" s="169"/>
      <c r="G906" s="170"/>
      <c r="H906" s="171" t="n">
        <f aca="false">SUM(L906:M906)</f>
        <v>0</v>
      </c>
      <c r="I906" s="172" t="str">
        <f aca="false">IF((D906=""),"",(J906*K906))</f>
        <v/>
      </c>
      <c r="J906" s="173" t="n">
        <v>1</v>
      </c>
      <c r="K906" s="182" t="e">
        <f aca="false">IF((G906=1),P906,Q906)</f>
        <v>#N/A</v>
      </c>
      <c r="L906" s="175" t="str">
        <f aca="false">IF(G906="","",(IF(G906=1,IF(E906=A906,2,IF(E906=(A906+5),1,IF(E906&gt;(A906+6),0,IF(E906=(A906-5),3,IF(E906&lt;(A906-6),4))))))))</f>
        <v/>
      </c>
      <c r="M906" s="175" t="n">
        <f aca="false">IF(L906=FALSE(),(IF(G906=0,IF(E906=A906,-2,IF(E906=(A906+5),-3,IF(E906&gt;(A906+6),-4,IF(E906=(A906-5),0,IF(E906&lt;(A906-6),0))))))))</f>
        <v>0</v>
      </c>
      <c r="O906" s="176" t="e">
        <f aca="false">+B906-F906</f>
        <v>#N/A</v>
      </c>
      <c r="P906" s="176" t="e">
        <f aca="false">LOOKUP(O906,Barème!$A$3:$A$1303,Barème!$C$3:$C$1303)</f>
        <v>#N/A</v>
      </c>
      <c r="Q906" s="176" t="e">
        <f aca="false">+LOOKUP(O906,Barème!$A$3:$A$1303,Barème!$E$3:$E$1303)</f>
        <v>#N/A</v>
      </c>
    </row>
    <row r="907" customFormat="false" ht="15.75" hidden="false" customHeight="false" outlineLevel="0" collapsed="false">
      <c r="A907" s="166" t="e">
        <f aca="false">LOOKUP(C907,$V$3:$V$61,$W$3:$W$61)</f>
        <v>#N/A</v>
      </c>
      <c r="B907" s="166" t="e">
        <f aca="false">LOOKUP(C907,$V$3:$V$61,$U$3:$U$61)</f>
        <v>#N/A</v>
      </c>
      <c r="C907" s="167"/>
      <c r="D907" s="168"/>
      <c r="E907" s="169"/>
      <c r="F907" s="169"/>
      <c r="G907" s="170"/>
      <c r="H907" s="171" t="n">
        <f aca="false">SUM(L907:M907)</f>
        <v>0</v>
      </c>
      <c r="I907" s="172" t="str">
        <f aca="false">IF((D907=""),"",(J907*K907))</f>
        <v/>
      </c>
      <c r="J907" s="173" t="n">
        <v>1</v>
      </c>
      <c r="K907" s="182" t="e">
        <f aca="false">IF((G907=1),P907,Q907)</f>
        <v>#N/A</v>
      </c>
      <c r="L907" s="175" t="str">
        <f aca="false">IF(G907="","",(IF(G907=1,IF(E907=A907,2,IF(E907=(A907+5),1,IF(E907&gt;(A907+6),0,IF(E907=(A907-5),3,IF(E907&lt;(A907-6),4))))))))</f>
        <v/>
      </c>
      <c r="M907" s="175" t="n">
        <f aca="false">IF(L907=FALSE(),(IF(G907=0,IF(E907=A907,-2,IF(E907=(A907+5),-3,IF(E907&gt;(A907+6),-4,IF(E907=(A907-5),0,IF(E907&lt;(A907-6),0))))))))</f>
        <v>0</v>
      </c>
      <c r="O907" s="176" t="e">
        <f aca="false">+B907-F907</f>
        <v>#N/A</v>
      </c>
      <c r="P907" s="176" t="e">
        <f aca="false">LOOKUP(O907,Barème!$A$3:$A$1303,Barème!$C$3:$C$1303)</f>
        <v>#N/A</v>
      </c>
      <c r="Q907" s="176" t="e">
        <f aca="false">+LOOKUP(O907,Barème!$A$3:$A$1303,Barème!$E$3:$E$1303)</f>
        <v>#N/A</v>
      </c>
    </row>
    <row r="908" customFormat="false" ht="15.75" hidden="false" customHeight="false" outlineLevel="0" collapsed="false">
      <c r="A908" s="166" t="e">
        <f aca="false">LOOKUP(C908,$V$3:$V$61,$W$3:$W$61)</f>
        <v>#N/A</v>
      </c>
      <c r="B908" s="166" t="e">
        <f aca="false">LOOKUP(C908,$V$3:$V$61,$U$3:$U$61)</f>
        <v>#N/A</v>
      </c>
      <c r="C908" s="167"/>
      <c r="D908" s="168"/>
      <c r="E908" s="169"/>
      <c r="F908" s="169"/>
      <c r="G908" s="170"/>
      <c r="H908" s="171" t="n">
        <f aca="false">SUM(L908:M908)</f>
        <v>0</v>
      </c>
      <c r="I908" s="172" t="str">
        <f aca="false">IF((D908=""),"",(J908*K908))</f>
        <v/>
      </c>
      <c r="J908" s="173" t="n">
        <v>1</v>
      </c>
      <c r="K908" s="182" t="e">
        <f aca="false">IF((G908=1),P908,Q908)</f>
        <v>#N/A</v>
      </c>
      <c r="L908" s="175" t="str">
        <f aca="false">IF(G908="","",(IF(G908=1,IF(E908=A908,2,IF(E908=(A908+5),1,IF(E908&gt;(A908+6),0,IF(E908=(A908-5),3,IF(E908&lt;(A908-6),4))))))))</f>
        <v/>
      </c>
      <c r="M908" s="175" t="n">
        <f aca="false">IF(L908=FALSE(),(IF(G908=0,IF(E908=A908,-2,IF(E908=(A908+5),-3,IF(E908&gt;(A908+6),-4,IF(E908=(A908-5),0,IF(E908&lt;(A908-6),0))))))))</f>
        <v>0</v>
      </c>
      <c r="O908" s="176" t="e">
        <f aca="false">+B908-F908</f>
        <v>#N/A</v>
      </c>
      <c r="P908" s="176" t="e">
        <f aca="false">LOOKUP(O908,Barème!$A$3:$A$1303,Barème!$C$3:$C$1303)</f>
        <v>#N/A</v>
      </c>
      <c r="Q908" s="176" t="e">
        <f aca="false">+LOOKUP(O908,Barème!$A$3:$A$1303,Barème!$E$3:$E$1303)</f>
        <v>#N/A</v>
      </c>
    </row>
    <row r="909" customFormat="false" ht="15.75" hidden="false" customHeight="false" outlineLevel="0" collapsed="false">
      <c r="A909" s="166" t="e">
        <f aca="false">LOOKUP(C909,$V$3:$V$61,$W$3:$W$61)</f>
        <v>#N/A</v>
      </c>
      <c r="B909" s="166" t="e">
        <f aca="false">LOOKUP(C909,$V$3:$V$61,$U$3:$U$61)</f>
        <v>#N/A</v>
      </c>
      <c r="C909" s="167"/>
      <c r="D909" s="168"/>
      <c r="E909" s="169"/>
      <c r="F909" s="169"/>
      <c r="G909" s="170"/>
      <c r="H909" s="171" t="n">
        <f aca="false">SUM(L909:M909)</f>
        <v>0</v>
      </c>
      <c r="I909" s="172" t="str">
        <f aca="false">IF((D909=""),"",(J909*K909))</f>
        <v/>
      </c>
      <c r="J909" s="173" t="n">
        <v>1</v>
      </c>
      <c r="K909" s="182" t="e">
        <f aca="false">IF((G909=1),P909,Q909)</f>
        <v>#N/A</v>
      </c>
      <c r="L909" s="175" t="str">
        <f aca="false">IF(G909="","",(IF(G909=1,IF(E909=A909,2,IF(E909=(A909+5),1,IF(E909&gt;(A909+6),0,IF(E909=(A909-5),3,IF(E909&lt;(A909-6),4))))))))</f>
        <v/>
      </c>
      <c r="M909" s="175" t="n">
        <f aca="false">IF(L909=FALSE(),(IF(G909=0,IF(E909=A909,-2,IF(E909=(A909+5),-3,IF(E909&gt;(A909+6),-4,IF(E909=(A909-5),0,IF(E909&lt;(A909-6),0))))))))</f>
        <v>0</v>
      </c>
      <c r="O909" s="176" t="e">
        <f aca="false">+B909-F909</f>
        <v>#N/A</v>
      </c>
      <c r="P909" s="176" t="e">
        <f aca="false">LOOKUP(O909,Barème!$A$3:$A$1303,Barème!$C$3:$C$1303)</f>
        <v>#N/A</v>
      </c>
      <c r="Q909" s="176" t="e">
        <f aca="false">+LOOKUP(O909,Barème!$A$3:$A$1303,Barème!$E$3:$E$1303)</f>
        <v>#N/A</v>
      </c>
    </row>
    <row r="910" customFormat="false" ht="15.75" hidden="false" customHeight="false" outlineLevel="0" collapsed="false">
      <c r="A910" s="166" t="e">
        <f aca="false">LOOKUP(C910,$V$3:$V$61,$W$3:$W$61)</f>
        <v>#N/A</v>
      </c>
      <c r="B910" s="166" t="e">
        <f aca="false">LOOKUP(C910,$V$3:$V$61,$U$3:$U$61)</f>
        <v>#N/A</v>
      </c>
      <c r="C910" s="167"/>
      <c r="D910" s="168"/>
      <c r="E910" s="169"/>
      <c r="F910" s="169"/>
      <c r="G910" s="170"/>
      <c r="H910" s="171" t="n">
        <f aca="false">SUM(L910:M910)</f>
        <v>0</v>
      </c>
      <c r="I910" s="172" t="str">
        <f aca="false">IF((D910=""),"",(J910*K910))</f>
        <v/>
      </c>
      <c r="J910" s="173" t="n">
        <v>1</v>
      </c>
      <c r="K910" s="182" t="e">
        <f aca="false">IF((G910=1),P910,Q910)</f>
        <v>#N/A</v>
      </c>
      <c r="L910" s="175" t="str">
        <f aca="false">IF(G910="","",(IF(G910=1,IF(E910=A910,2,IF(E910=(A910+5),1,IF(E910&gt;(A910+6),0,IF(E910=(A910-5),3,IF(E910&lt;(A910-6),4))))))))</f>
        <v/>
      </c>
      <c r="M910" s="175" t="n">
        <f aca="false">IF(L910=FALSE(),(IF(G910=0,IF(E910=A910,-2,IF(E910=(A910+5),-3,IF(E910&gt;(A910+6),-4,IF(E910=(A910-5),0,IF(E910&lt;(A910-6),0))))))))</f>
        <v>0</v>
      </c>
      <c r="O910" s="176" t="e">
        <f aca="false">+B910-F910</f>
        <v>#N/A</v>
      </c>
      <c r="P910" s="176" t="e">
        <f aca="false">LOOKUP(O910,Barème!$A$3:$A$1303,Barème!$C$3:$C$1303)</f>
        <v>#N/A</v>
      </c>
      <c r="Q910" s="176" t="e">
        <f aca="false">+LOOKUP(O910,Barème!$A$3:$A$1303,Barème!$E$3:$E$1303)</f>
        <v>#N/A</v>
      </c>
    </row>
    <row r="911" customFormat="false" ht="15.75" hidden="false" customHeight="false" outlineLevel="0" collapsed="false">
      <c r="A911" s="166" t="e">
        <f aca="false">LOOKUP(C911,$V$3:$V$61,$W$3:$W$61)</f>
        <v>#N/A</v>
      </c>
      <c r="B911" s="166" t="e">
        <f aca="false">LOOKUP(C911,$V$3:$V$61,$U$3:$U$61)</f>
        <v>#N/A</v>
      </c>
      <c r="C911" s="167"/>
      <c r="D911" s="168"/>
      <c r="E911" s="169"/>
      <c r="F911" s="169"/>
      <c r="G911" s="170"/>
      <c r="H911" s="171" t="n">
        <f aca="false">SUM(L911:M911)</f>
        <v>0</v>
      </c>
      <c r="I911" s="172" t="str">
        <f aca="false">IF((D911=""),"",(J911*K911))</f>
        <v/>
      </c>
      <c r="J911" s="173" t="n">
        <v>1</v>
      </c>
      <c r="K911" s="182" t="e">
        <f aca="false">IF((G911=1),P911,Q911)</f>
        <v>#N/A</v>
      </c>
      <c r="L911" s="175" t="str">
        <f aca="false">IF(G911="","",(IF(G911=1,IF(E911=A911,2,IF(E911=(A911+5),1,IF(E911&gt;(A911+6),0,IF(E911=(A911-5),3,IF(E911&lt;(A911-6),4))))))))</f>
        <v/>
      </c>
      <c r="M911" s="175" t="n">
        <f aca="false">IF(L911=FALSE(),(IF(G911=0,IF(E911=A911,-2,IF(E911=(A911+5),-3,IF(E911&gt;(A911+6),-4,IF(E911=(A911-5),0,IF(E911&lt;(A911-6),0))))))))</f>
        <v>0</v>
      </c>
      <c r="O911" s="176" t="e">
        <f aca="false">+B911-F911</f>
        <v>#N/A</v>
      </c>
      <c r="P911" s="176" t="e">
        <f aca="false">LOOKUP(O911,Barème!$A$3:$A$1303,Barème!$C$3:$C$1303)</f>
        <v>#N/A</v>
      </c>
      <c r="Q911" s="176" t="e">
        <f aca="false">+LOOKUP(O911,Barème!$A$3:$A$1303,Barème!$E$3:$E$1303)</f>
        <v>#N/A</v>
      </c>
    </row>
    <row r="912" customFormat="false" ht="15.75" hidden="false" customHeight="false" outlineLevel="0" collapsed="false">
      <c r="A912" s="166" t="e">
        <f aca="false">LOOKUP(C912,$V$3:$V$61,$W$3:$W$61)</f>
        <v>#N/A</v>
      </c>
      <c r="B912" s="166" t="e">
        <f aca="false">LOOKUP(C912,$V$3:$V$61,$U$3:$U$61)</f>
        <v>#N/A</v>
      </c>
      <c r="C912" s="167"/>
      <c r="D912" s="168"/>
      <c r="E912" s="169"/>
      <c r="F912" s="169"/>
      <c r="G912" s="170"/>
      <c r="H912" s="171" t="n">
        <f aca="false">SUM(L912:M912)</f>
        <v>0</v>
      </c>
      <c r="I912" s="172" t="str">
        <f aca="false">IF((D912=""),"",(J912*K912))</f>
        <v/>
      </c>
      <c r="J912" s="173" t="n">
        <v>1</v>
      </c>
      <c r="K912" s="182" t="e">
        <f aca="false">IF((G912=1),P912,Q912)</f>
        <v>#N/A</v>
      </c>
      <c r="L912" s="175" t="str">
        <f aca="false">IF(G912="","",(IF(G912=1,IF(E912=A912,2,IF(E912=(A912+5),1,IF(E912&gt;(A912+6),0,IF(E912=(A912-5),3,IF(E912&lt;(A912-6),4))))))))</f>
        <v/>
      </c>
      <c r="M912" s="175" t="n">
        <f aca="false">IF(L912=FALSE(),(IF(G912=0,IF(E912=A912,-2,IF(E912=(A912+5),-3,IF(E912&gt;(A912+6),-4,IF(E912=(A912-5),0,IF(E912&lt;(A912-6),0))))))))</f>
        <v>0</v>
      </c>
      <c r="O912" s="176" t="e">
        <f aca="false">+B912-F912</f>
        <v>#N/A</v>
      </c>
      <c r="P912" s="176" t="e">
        <f aca="false">LOOKUP(O912,Barème!$A$3:$A$1303,Barème!$C$3:$C$1303)</f>
        <v>#N/A</v>
      </c>
      <c r="Q912" s="176" t="e">
        <f aca="false">+LOOKUP(O912,Barème!$A$3:$A$1303,Barème!$E$3:$E$1303)</f>
        <v>#N/A</v>
      </c>
    </row>
    <row r="913" customFormat="false" ht="15.75" hidden="false" customHeight="false" outlineLevel="0" collapsed="false">
      <c r="A913" s="166" t="e">
        <f aca="false">LOOKUP(C913,$V$3:$V$61,$W$3:$W$61)</f>
        <v>#N/A</v>
      </c>
      <c r="B913" s="166" t="e">
        <f aca="false">LOOKUP(C913,$V$3:$V$61,$U$3:$U$61)</f>
        <v>#N/A</v>
      </c>
      <c r="C913" s="167"/>
      <c r="D913" s="168"/>
      <c r="E913" s="169"/>
      <c r="F913" s="169"/>
      <c r="G913" s="170"/>
      <c r="H913" s="171" t="n">
        <f aca="false">SUM(L913:M913)</f>
        <v>0</v>
      </c>
      <c r="I913" s="172" t="str">
        <f aca="false">IF((D913=""),"",(J913*K913))</f>
        <v/>
      </c>
      <c r="J913" s="173" t="n">
        <v>1</v>
      </c>
      <c r="K913" s="182" t="e">
        <f aca="false">IF((G913=1),P913,Q913)</f>
        <v>#N/A</v>
      </c>
      <c r="L913" s="175" t="str">
        <f aca="false">IF(G913="","",(IF(G913=1,IF(E913=A913,2,IF(E913=(A913+5),1,IF(E913&gt;(A913+6),0,IF(E913=(A913-5),3,IF(E913&lt;(A913-6),4))))))))</f>
        <v/>
      </c>
      <c r="M913" s="175" t="n">
        <f aca="false">IF(L913=FALSE(),(IF(G913=0,IF(E913=A913,-2,IF(E913=(A913+5),-3,IF(E913&gt;(A913+6),-4,IF(E913=(A913-5),0,IF(E913&lt;(A913-6),0))))))))</f>
        <v>0</v>
      </c>
      <c r="O913" s="176" t="e">
        <f aca="false">+B913-F913</f>
        <v>#N/A</v>
      </c>
      <c r="P913" s="176" t="e">
        <f aca="false">LOOKUP(O913,Barème!$A$3:$A$1303,Barème!$C$3:$C$1303)</f>
        <v>#N/A</v>
      </c>
      <c r="Q913" s="176" t="e">
        <f aca="false">+LOOKUP(O913,Barème!$A$3:$A$1303,Barème!$E$3:$E$1303)</f>
        <v>#N/A</v>
      </c>
    </row>
    <row r="914" customFormat="false" ht="15.75" hidden="false" customHeight="false" outlineLevel="0" collapsed="false">
      <c r="A914" s="166" t="e">
        <f aca="false">LOOKUP(C914,$V$3:$V$61,$W$3:$W$61)</f>
        <v>#N/A</v>
      </c>
      <c r="B914" s="166" t="e">
        <f aca="false">LOOKUP(C914,$V$3:$V$61,$U$3:$U$61)</f>
        <v>#N/A</v>
      </c>
      <c r="C914" s="167"/>
      <c r="D914" s="168"/>
      <c r="E914" s="169"/>
      <c r="F914" s="169"/>
      <c r="G914" s="170"/>
      <c r="H914" s="171" t="n">
        <f aca="false">SUM(L914:M914)</f>
        <v>0</v>
      </c>
      <c r="I914" s="172" t="str">
        <f aca="false">IF((D914=""),"",(J914*K914))</f>
        <v/>
      </c>
      <c r="J914" s="173" t="n">
        <v>1</v>
      </c>
      <c r="K914" s="182" t="e">
        <f aca="false">IF((G914=1),P914,Q914)</f>
        <v>#N/A</v>
      </c>
      <c r="L914" s="175" t="str">
        <f aca="false">IF(G914="","",(IF(G914=1,IF(E914=A914,2,IF(E914=(A914+5),1,IF(E914&gt;(A914+6),0,IF(E914=(A914-5),3,IF(E914&lt;(A914-6),4))))))))</f>
        <v/>
      </c>
      <c r="M914" s="175" t="n">
        <f aca="false">IF(L914=FALSE(),(IF(G914=0,IF(E914=A914,-2,IF(E914=(A914+5),-3,IF(E914&gt;(A914+6),-4,IF(E914=(A914-5),0,IF(E914&lt;(A914-6),0))))))))</f>
        <v>0</v>
      </c>
      <c r="O914" s="176" t="e">
        <f aca="false">+B914-F914</f>
        <v>#N/A</v>
      </c>
      <c r="P914" s="176" t="e">
        <f aca="false">LOOKUP(O914,Barème!$A$3:$A$1303,Barème!$C$3:$C$1303)</f>
        <v>#N/A</v>
      </c>
      <c r="Q914" s="176" t="e">
        <f aca="false">+LOOKUP(O914,Barème!$A$3:$A$1303,Barème!$E$3:$E$1303)</f>
        <v>#N/A</v>
      </c>
    </row>
    <row r="915" customFormat="false" ht="15.75" hidden="false" customHeight="false" outlineLevel="0" collapsed="false">
      <c r="A915" s="166" t="e">
        <f aca="false">LOOKUP(C915,$V$3:$V$61,$W$3:$W$61)</f>
        <v>#N/A</v>
      </c>
      <c r="B915" s="166" t="e">
        <f aca="false">LOOKUP(C915,$V$3:$V$61,$U$3:$U$61)</f>
        <v>#N/A</v>
      </c>
      <c r="C915" s="167"/>
      <c r="D915" s="168"/>
      <c r="E915" s="169"/>
      <c r="F915" s="169"/>
      <c r="G915" s="170"/>
      <c r="H915" s="171" t="n">
        <f aca="false">SUM(L915:M915)</f>
        <v>0</v>
      </c>
      <c r="I915" s="172" t="str">
        <f aca="false">IF((D915=""),"",(J915*K915))</f>
        <v/>
      </c>
      <c r="J915" s="173" t="n">
        <v>1</v>
      </c>
      <c r="K915" s="182" t="e">
        <f aca="false">IF((G915=1),P915,Q915)</f>
        <v>#N/A</v>
      </c>
      <c r="L915" s="175" t="str">
        <f aca="false">IF(G915="","",(IF(G915=1,IF(E915=A915,2,IF(E915=(A915+5),1,IF(E915&gt;(A915+6),0,IF(E915=(A915-5),3,IF(E915&lt;(A915-6),4))))))))</f>
        <v/>
      </c>
      <c r="M915" s="175" t="n">
        <f aca="false">IF(L915=FALSE(),(IF(G915=0,IF(E915=A915,-2,IF(E915=(A915+5),-3,IF(E915&gt;(A915+6),-4,IF(E915=(A915-5),0,IF(E915&lt;(A915-6),0))))))))</f>
        <v>0</v>
      </c>
      <c r="O915" s="176" t="e">
        <f aca="false">+B915-F915</f>
        <v>#N/A</v>
      </c>
      <c r="P915" s="176" t="e">
        <f aca="false">LOOKUP(O915,Barème!$A$3:$A$1303,Barème!$C$3:$C$1303)</f>
        <v>#N/A</v>
      </c>
      <c r="Q915" s="176" t="e">
        <f aca="false">+LOOKUP(O915,Barème!$A$3:$A$1303,Barème!$E$3:$E$1303)</f>
        <v>#N/A</v>
      </c>
    </row>
    <row r="916" customFormat="false" ht="15.75" hidden="false" customHeight="false" outlineLevel="0" collapsed="false">
      <c r="A916" s="166" t="e">
        <f aca="false">LOOKUP(C916,$V$3:$V$61,$W$3:$W$61)</f>
        <v>#N/A</v>
      </c>
      <c r="B916" s="166" t="e">
        <f aca="false">LOOKUP(C916,$V$3:$V$61,$U$3:$U$61)</f>
        <v>#N/A</v>
      </c>
      <c r="C916" s="167"/>
      <c r="D916" s="168"/>
      <c r="E916" s="169"/>
      <c r="F916" s="169"/>
      <c r="G916" s="170"/>
      <c r="H916" s="171" t="n">
        <f aca="false">SUM(L916:M916)</f>
        <v>0</v>
      </c>
      <c r="I916" s="172" t="str">
        <f aca="false">IF((D916=""),"",(J916*K916))</f>
        <v/>
      </c>
      <c r="J916" s="173" t="n">
        <v>1</v>
      </c>
      <c r="K916" s="182" t="e">
        <f aca="false">IF((G916=1),P916,Q916)</f>
        <v>#N/A</v>
      </c>
      <c r="L916" s="175" t="str">
        <f aca="false">IF(G916="","",(IF(G916=1,IF(E916=A916,2,IF(E916=(A916+5),1,IF(E916&gt;(A916+6),0,IF(E916=(A916-5),3,IF(E916&lt;(A916-6),4))))))))</f>
        <v/>
      </c>
      <c r="M916" s="175" t="n">
        <f aca="false">IF(L916=FALSE(),(IF(G916=0,IF(E916=A916,-2,IF(E916=(A916+5),-3,IF(E916&gt;(A916+6),-4,IF(E916=(A916-5),0,IF(E916&lt;(A916-6),0))))))))</f>
        <v>0</v>
      </c>
      <c r="O916" s="176" t="e">
        <f aca="false">+B916-F916</f>
        <v>#N/A</v>
      </c>
      <c r="P916" s="176" t="e">
        <f aca="false">LOOKUP(O916,Barème!$A$3:$A$1303,Barème!$C$3:$C$1303)</f>
        <v>#N/A</v>
      </c>
      <c r="Q916" s="176" t="e">
        <f aca="false">+LOOKUP(O916,Barème!$A$3:$A$1303,Barème!$E$3:$E$1303)</f>
        <v>#N/A</v>
      </c>
    </row>
    <row r="917" customFormat="false" ht="15.75" hidden="false" customHeight="false" outlineLevel="0" collapsed="false">
      <c r="A917" s="166" t="e">
        <f aca="false">LOOKUP(C917,$V$3:$V$61,$W$3:$W$61)</f>
        <v>#N/A</v>
      </c>
      <c r="B917" s="166" t="e">
        <f aca="false">LOOKUP(C917,$V$3:$V$61,$U$3:$U$61)</f>
        <v>#N/A</v>
      </c>
      <c r="C917" s="167"/>
      <c r="D917" s="168"/>
      <c r="E917" s="169"/>
      <c r="F917" s="169"/>
      <c r="G917" s="170"/>
      <c r="H917" s="171" t="n">
        <f aca="false">SUM(L917:M917)</f>
        <v>0</v>
      </c>
      <c r="I917" s="172" t="str">
        <f aca="false">IF((D917=""),"",(J917*K917))</f>
        <v/>
      </c>
      <c r="J917" s="173" t="n">
        <v>1</v>
      </c>
      <c r="K917" s="182" t="e">
        <f aca="false">IF((G917=1),P917,Q917)</f>
        <v>#N/A</v>
      </c>
      <c r="L917" s="175" t="str">
        <f aca="false">IF(G917="","",(IF(G917=1,IF(E917=A917,2,IF(E917=(A917+5),1,IF(E917&gt;(A917+6),0,IF(E917=(A917-5),3,IF(E917&lt;(A917-6),4))))))))</f>
        <v/>
      </c>
      <c r="M917" s="175" t="n">
        <f aca="false">IF(L917=FALSE(),(IF(G917=0,IF(E917=A917,-2,IF(E917=(A917+5),-3,IF(E917&gt;(A917+6),-4,IF(E917=(A917-5),0,IF(E917&lt;(A917-6),0))))))))</f>
        <v>0</v>
      </c>
      <c r="O917" s="176" t="e">
        <f aca="false">+B917-F917</f>
        <v>#N/A</v>
      </c>
      <c r="P917" s="176" t="e">
        <f aca="false">LOOKUP(O917,Barème!$A$3:$A$1303,Barème!$C$3:$C$1303)</f>
        <v>#N/A</v>
      </c>
      <c r="Q917" s="176" t="e">
        <f aca="false">+LOOKUP(O917,Barème!$A$3:$A$1303,Barème!$E$3:$E$1303)</f>
        <v>#N/A</v>
      </c>
    </row>
    <row r="918" customFormat="false" ht="15.75" hidden="false" customHeight="false" outlineLevel="0" collapsed="false">
      <c r="A918" s="166" t="e">
        <f aca="false">LOOKUP(C918,$V$3:$V$61,$W$3:$W$61)</f>
        <v>#N/A</v>
      </c>
      <c r="B918" s="166" t="e">
        <f aca="false">LOOKUP(C918,$V$3:$V$61,$U$3:$U$61)</f>
        <v>#N/A</v>
      </c>
      <c r="C918" s="167"/>
      <c r="D918" s="168"/>
      <c r="E918" s="169"/>
      <c r="F918" s="169"/>
      <c r="G918" s="170"/>
      <c r="H918" s="171" t="n">
        <f aca="false">SUM(L918:M918)</f>
        <v>0</v>
      </c>
      <c r="I918" s="172" t="str">
        <f aca="false">IF((D918=""),"",(J918*K918))</f>
        <v/>
      </c>
      <c r="J918" s="173" t="n">
        <v>1</v>
      </c>
      <c r="K918" s="182" t="e">
        <f aca="false">IF((G918=1),P918,Q918)</f>
        <v>#N/A</v>
      </c>
      <c r="L918" s="175" t="str">
        <f aca="false">IF(G918="","",(IF(G918=1,IF(E918=A918,2,IF(E918=(A918+5),1,IF(E918&gt;(A918+6),0,IF(E918=(A918-5),3,IF(E918&lt;(A918-6),4))))))))</f>
        <v/>
      </c>
      <c r="M918" s="175" t="n">
        <f aca="false">IF(L918=FALSE(),(IF(G918=0,IF(E918=A918,-2,IF(E918=(A918+5),-3,IF(E918&gt;(A918+6),-4,IF(E918=(A918-5),0,IF(E918&lt;(A918-6),0))))))))</f>
        <v>0</v>
      </c>
      <c r="O918" s="176" t="e">
        <f aca="false">+B918-F918</f>
        <v>#N/A</v>
      </c>
      <c r="P918" s="176" t="e">
        <f aca="false">LOOKUP(O918,Barème!$A$3:$A$1303,Barème!$C$3:$C$1303)</f>
        <v>#N/A</v>
      </c>
      <c r="Q918" s="176" t="e">
        <f aca="false">+LOOKUP(O918,Barème!$A$3:$A$1303,Barème!$E$3:$E$1303)</f>
        <v>#N/A</v>
      </c>
    </row>
    <row r="919" customFormat="false" ht="15.75" hidden="false" customHeight="false" outlineLevel="0" collapsed="false">
      <c r="A919" s="166" t="e">
        <f aca="false">LOOKUP(C919,$V$3:$V$61,$W$3:$W$61)</f>
        <v>#N/A</v>
      </c>
      <c r="B919" s="166" t="e">
        <f aca="false">LOOKUP(C919,$V$3:$V$61,$U$3:$U$61)</f>
        <v>#N/A</v>
      </c>
      <c r="C919" s="167"/>
      <c r="D919" s="168"/>
      <c r="E919" s="169"/>
      <c r="F919" s="169"/>
      <c r="G919" s="170"/>
      <c r="H919" s="171" t="n">
        <f aca="false">SUM(L919:M919)</f>
        <v>0</v>
      </c>
      <c r="I919" s="172" t="str">
        <f aca="false">IF((D919=""),"",(J919*K919))</f>
        <v/>
      </c>
      <c r="J919" s="173" t="n">
        <v>1</v>
      </c>
      <c r="K919" s="182" t="e">
        <f aca="false">IF((G919=1),P919,Q919)</f>
        <v>#N/A</v>
      </c>
      <c r="L919" s="175" t="str">
        <f aca="false">IF(G919="","",(IF(G919=1,IF(E919=A919,2,IF(E919=(A919+5),1,IF(E919&gt;(A919+6),0,IF(E919=(A919-5),3,IF(E919&lt;(A919-6),4))))))))</f>
        <v/>
      </c>
      <c r="M919" s="175" t="n">
        <f aca="false">IF(L919=FALSE(),(IF(G919=0,IF(E919=A919,-2,IF(E919=(A919+5),-3,IF(E919&gt;(A919+6),-4,IF(E919=(A919-5),0,IF(E919&lt;(A919-6),0))))))))</f>
        <v>0</v>
      </c>
      <c r="O919" s="176" t="e">
        <f aca="false">+B919-F919</f>
        <v>#N/A</v>
      </c>
      <c r="P919" s="176" t="e">
        <f aca="false">LOOKUP(O919,Barème!$A$3:$A$1303,Barème!$C$3:$C$1303)</f>
        <v>#N/A</v>
      </c>
      <c r="Q919" s="176" t="e">
        <f aca="false">+LOOKUP(O919,Barème!$A$3:$A$1303,Barème!$E$3:$E$1303)</f>
        <v>#N/A</v>
      </c>
    </row>
    <row r="920" customFormat="false" ht="15.75" hidden="false" customHeight="false" outlineLevel="0" collapsed="false">
      <c r="A920" s="166" t="e">
        <f aca="false">LOOKUP(C920,$V$3:$V$61,$W$3:$W$61)</f>
        <v>#N/A</v>
      </c>
      <c r="B920" s="166" t="e">
        <f aca="false">LOOKUP(C920,$V$3:$V$61,$U$3:$U$61)</f>
        <v>#N/A</v>
      </c>
      <c r="C920" s="167"/>
      <c r="D920" s="168"/>
      <c r="E920" s="169"/>
      <c r="F920" s="169"/>
      <c r="G920" s="170"/>
      <c r="H920" s="171" t="n">
        <f aca="false">SUM(L920:M920)</f>
        <v>0</v>
      </c>
      <c r="I920" s="172" t="str">
        <f aca="false">IF((D920=""),"",(J920*K920))</f>
        <v/>
      </c>
      <c r="J920" s="173" t="n">
        <v>1</v>
      </c>
      <c r="K920" s="182" t="e">
        <f aca="false">IF((G920=1),P920,Q920)</f>
        <v>#N/A</v>
      </c>
      <c r="L920" s="175" t="str">
        <f aca="false">IF(G920="","",(IF(G920=1,IF(E920=A920,2,IF(E920=(A920+5),1,IF(E920&gt;(A920+6),0,IF(E920=(A920-5),3,IF(E920&lt;(A920-6),4))))))))</f>
        <v/>
      </c>
      <c r="M920" s="175" t="n">
        <f aca="false">IF(L920=FALSE(),(IF(G920=0,IF(E920=A920,-2,IF(E920=(A920+5),-3,IF(E920&gt;(A920+6),-4,IF(E920=(A920-5),0,IF(E920&lt;(A920-6),0))))))))</f>
        <v>0</v>
      </c>
      <c r="O920" s="176" t="e">
        <f aca="false">+B920-F920</f>
        <v>#N/A</v>
      </c>
      <c r="P920" s="176" t="e">
        <f aca="false">LOOKUP(O920,Barème!$A$3:$A$1303,Barème!$C$3:$C$1303)</f>
        <v>#N/A</v>
      </c>
      <c r="Q920" s="176" t="e">
        <f aca="false">+LOOKUP(O920,Barème!$A$3:$A$1303,Barème!$E$3:$E$1303)</f>
        <v>#N/A</v>
      </c>
    </row>
    <row r="921" customFormat="false" ht="15.75" hidden="false" customHeight="false" outlineLevel="0" collapsed="false">
      <c r="A921" s="166" t="e">
        <f aca="false">LOOKUP(C921,$V$3:$V$61,$W$3:$W$61)</f>
        <v>#N/A</v>
      </c>
      <c r="B921" s="166" t="e">
        <f aca="false">LOOKUP(C921,$V$3:$V$61,$U$3:$U$61)</f>
        <v>#N/A</v>
      </c>
      <c r="C921" s="167"/>
      <c r="D921" s="168"/>
      <c r="E921" s="169"/>
      <c r="F921" s="169"/>
      <c r="G921" s="170"/>
      <c r="H921" s="171" t="n">
        <f aca="false">SUM(L921:M921)</f>
        <v>0</v>
      </c>
      <c r="I921" s="172" t="str">
        <f aca="false">IF((D921=""),"",(J921*K921))</f>
        <v/>
      </c>
      <c r="J921" s="173" t="n">
        <v>1</v>
      </c>
      <c r="K921" s="182" t="e">
        <f aca="false">IF((G921=1),P921,Q921)</f>
        <v>#N/A</v>
      </c>
      <c r="L921" s="175" t="str">
        <f aca="false">IF(G921="","",(IF(G921=1,IF(E921=A921,2,IF(E921=(A921+5),1,IF(E921&gt;(A921+6),0,IF(E921=(A921-5),3,IF(E921&lt;(A921-6),4))))))))</f>
        <v/>
      </c>
      <c r="M921" s="175" t="n">
        <f aca="false">IF(L921=FALSE(),(IF(G921=0,IF(E921=A921,-2,IF(E921=(A921+5),-3,IF(E921&gt;(A921+6),-4,IF(E921=(A921-5),0,IF(E921&lt;(A921-6),0))))))))</f>
        <v>0</v>
      </c>
      <c r="O921" s="176" t="e">
        <f aca="false">+B921-F921</f>
        <v>#N/A</v>
      </c>
      <c r="P921" s="176" t="e">
        <f aca="false">LOOKUP(O921,Barème!$A$3:$A$1303,Barème!$C$3:$C$1303)</f>
        <v>#N/A</v>
      </c>
      <c r="Q921" s="176" t="e">
        <f aca="false">+LOOKUP(O921,Barème!$A$3:$A$1303,Barème!$E$3:$E$1303)</f>
        <v>#N/A</v>
      </c>
    </row>
    <row r="922" customFormat="false" ht="15.75" hidden="false" customHeight="false" outlineLevel="0" collapsed="false">
      <c r="A922" s="166" t="e">
        <f aca="false">LOOKUP(C922,$V$3:$V$61,$W$3:$W$61)</f>
        <v>#N/A</v>
      </c>
      <c r="B922" s="166" t="e">
        <f aca="false">LOOKUP(C922,$V$3:$V$61,$U$3:$U$61)</f>
        <v>#N/A</v>
      </c>
      <c r="C922" s="167"/>
      <c r="D922" s="168"/>
      <c r="E922" s="169"/>
      <c r="F922" s="169"/>
      <c r="G922" s="170"/>
      <c r="H922" s="171" t="n">
        <f aca="false">SUM(L922:M922)</f>
        <v>0</v>
      </c>
      <c r="I922" s="172" t="str">
        <f aca="false">IF((D922=""),"",(J922*K922))</f>
        <v/>
      </c>
      <c r="J922" s="173" t="n">
        <v>1</v>
      </c>
      <c r="K922" s="182" t="e">
        <f aca="false">IF((G922=1),P922,Q922)</f>
        <v>#N/A</v>
      </c>
      <c r="L922" s="175" t="str">
        <f aca="false">IF(G922="","",(IF(G922=1,IF(E922=A922,2,IF(E922=(A922+5),1,IF(E922&gt;(A922+6),0,IF(E922=(A922-5),3,IF(E922&lt;(A922-6),4))))))))</f>
        <v/>
      </c>
      <c r="M922" s="175" t="n">
        <f aca="false">IF(L922=FALSE(),(IF(G922=0,IF(E922=A922,-2,IF(E922=(A922+5),-3,IF(E922&gt;(A922+6),-4,IF(E922=(A922-5),0,IF(E922&lt;(A922-6),0))))))))</f>
        <v>0</v>
      </c>
      <c r="O922" s="176" t="e">
        <f aca="false">+B922-F922</f>
        <v>#N/A</v>
      </c>
      <c r="P922" s="176" t="e">
        <f aca="false">LOOKUP(O922,Barème!$A$3:$A$1303,Barème!$C$3:$C$1303)</f>
        <v>#N/A</v>
      </c>
      <c r="Q922" s="176" t="e">
        <f aca="false">+LOOKUP(O922,Barème!$A$3:$A$1303,Barème!$E$3:$E$1303)</f>
        <v>#N/A</v>
      </c>
    </row>
    <row r="923" customFormat="false" ht="15.75" hidden="false" customHeight="false" outlineLevel="0" collapsed="false">
      <c r="A923" s="166" t="e">
        <f aca="false">LOOKUP(C923,$V$3:$V$61,$W$3:$W$61)</f>
        <v>#N/A</v>
      </c>
      <c r="B923" s="166" t="e">
        <f aca="false">LOOKUP(C923,$V$3:$V$61,$U$3:$U$61)</f>
        <v>#N/A</v>
      </c>
      <c r="C923" s="167"/>
      <c r="D923" s="168"/>
      <c r="E923" s="169"/>
      <c r="F923" s="169"/>
      <c r="G923" s="170"/>
      <c r="H923" s="171" t="n">
        <f aca="false">SUM(L923:M923)</f>
        <v>0</v>
      </c>
      <c r="I923" s="172" t="str">
        <f aca="false">IF((D923=""),"",(J923*K923))</f>
        <v/>
      </c>
      <c r="J923" s="173" t="n">
        <v>1</v>
      </c>
      <c r="K923" s="182" t="e">
        <f aca="false">IF((G923=1),P923,Q923)</f>
        <v>#N/A</v>
      </c>
      <c r="L923" s="175" t="str">
        <f aca="false">IF(G923="","",(IF(G923=1,IF(E923=A923,2,IF(E923=(A923+5),1,IF(E923&gt;(A923+6),0,IF(E923=(A923-5),3,IF(E923&lt;(A923-6),4))))))))</f>
        <v/>
      </c>
      <c r="M923" s="175" t="n">
        <f aca="false">IF(L923=FALSE(),(IF(G923=0,IF(E923=A923,-2,IF(E923=(A923+5),-3,IF(E923&gt;(A923+6),-4,IF(E923=(A923-5),0,IF(E923&lt;(A923-6),0))))))))</f>
        <v>0</v>
      </c>
      <c r="O923" s="176" t="e">
        <f aca="false">+B923-F923</f>
        <v>#N/A</v>
      </c>
      <c r="P923" s="176" t="e">
        <f aca="false">LOOKUP(O923,Barème!$A$3:$A$1303,Barème!$C$3:$C$1303)</f>
        <v>#N/A</v>
      </c>
      <c r="Q923" s="176" t="e">
        <f aca="false">+LOOKUP(O923,Barème!$A$3:$A$1303,Barème!$E$3:$E$1303)</f>
        <v>#N/A</v>
      </c>
    </row>
    <row r="924" customFormat="false" ht="15.75" hidden="false" customHeight="false" outlineLevel="0" collapsed="false">
      <c r="A924" s="166" t="e">
        <f aca="false">LOOKUP(C924,$V$3:$V$61,$W$3:$W$61)</f>
        <v>#N/A</v>
      </c>
      <c r="B924" s="166" t="e">
        <f aca="false">LOOKUP(C924,$V$3:$V$61,$U$3:$U$61)</f>
        <v>#N/A</v>
      </c>
      <c r="C924" s="167"/>
      <c r="D924" s="168"/>
      <c r="E924" s="169"/>
      <c r="F924" s="169"/>
      <c r="G924" s="170"/>
      <c r="H924" s="171" t="n">
        <f aca="false">SUM(L924:M924)</f>
        <v>0</v>
      </c>
      <c r="I924" s="172" t="str">
        <f aca="false">IF((D924=""),"",(J924*K924))</f>
        <v/>
      </c>
      <c r="J924" s="173" t="n">
        <v>1</v>
      </c>
      <c r="K924" s="182" t="e">
        <f aca="false">IF((G924=1),P924,Q924)</f>
        <v>#N/A</v>
      </c>
      <c r="L924" s="175" t="str">
        <f aca="false">IF(G924="","",(IF(G924=1,IF(E924=A924,2,IF(E924=(A924+5),1,IF(E924&gt;(A924+6),0,IF(E924=(A924-5),3,IF(E924&lt;(A924-6),4))))))))</f>
        <v/>
      </c>
      <c r="M924" s="175" t="n">
        <f aca="false">IF(L924=FALSE(),(IF(G924=0,IF(E924=A924,-2,IF(E924=(A924+5),-3,IF(E924&gt;(A924+6),-4,IF(E924=(A924-5),0,IF(E924&lt;(A924-6),0))))))))</f>
        <v>0</v>
      </c>
      <c r="O924" s="176" t="e">
        <f aca="false">+B924-F924</f>
        <v>#N/A</v>
      </c>
      <c r="P924" s="176" t="e">
        <f aca="false">LOOKUP(O924,Barème!$A$3:$A$1303,Barème!$C$3:$C$1303)</f>
        <v>#N/A</v>
      </c>
      <c r="Q924" s="176" t="e">
        <f aca="false">+LOOKUP(O924,Barème!$A$3:$A$1303,Barème!$E$3:$E$1303)</f>
        <v>#N/A</v>
      </c>
    </row>
    <row r="925" customFormat="false" ht="15.75" hidden="false" customHeight="false" outlineLevel="0" collapsed="false">
      <c r="A925" s="166" t="e">
        <f aca="false">LOOKUP(C925,$V$3:$V$61,$W$3:$W$61)</f>
        <v>#N/A</v>
      </c>
      <c r="B925" s="166" t="e">
        <f aca="false">LOOKUP(C925,$V$3:$V$61,$U$3:$U$61)</f>
        <v>#N/A</v>
      </c>
      <c r="C925" s="167"/>
      <c r="D925" s="168"/>
      <c r="E925" s="169"/>
      <c r="F925" s="169"/>
      <c r="G925" s="170"/>
      <c r="H925" s="171" t="n">
        <f aca="false">SUM(L925:M925)</f>
        <v>0</v>
      </c>
      <c r="I925" s="172" t="str">
        <f aca="false">IF((D925=""),"",(J925*K925))</f>
        <v/>
      </c>
      <c r="J925" s="173" t="n">
        <v>1</v>
      </c>
      <c r="K925" s="182" t="e">
        <f aca="false">IF((G925=1),P925,Q925)</f>
        <v>#N/A</v>
      </c>
      <c r="L925" s="175" t="str">
        <f aca="false">IF(G925="","",(IF(G925=1,IF(E925=A925,2,IF(E925=(A925+5),1,IF(E925&gt;(A925+6),0,IF(E925=(A925-5),3,IF(E925&lt;(A925-6),4))))))))</f>
        <v/>
      </c>
      <c r="M925" s="175" t="n">
        <f aca="false">IF(L925=FALSE(),(IF(G925=0,IF(E925=A925,-2,IF(E925=(A925+5),-3,IF(E925&gt;(A925+6),-4,IF(E925=(A925-5),0,IF(E925&lt;(A925-6),0))))))))</f>
        <v>0</v>
      </c>
      <c r="O925" s="176" t="e">
        <f aca="false">+B925-F925</f>
        <v>#N/A</v>
      </c>
      <c r="P925" s="176" t="e">
        <f aca="false">LOOKUP(O925,Barème!$A$3:$A$1303,Barème!$C$3:$C$1303)</f>
        <v>#N/A</v>
      </c>
      <c r="Q925" s="176" t="e">
        <f aca="false">+LOOKUP(O925,Barème!$A$3:$A$1303,Barème!$E$3:$E$1303)</f>
        <v>#N/A</v>
      </c>
    </row>
    <row r="926" customFormat="false" ht="15.75" hidden="false" customHeight="false" outlineLevel="0" collapsed="false">
      <c r="A926" s="166" t="e">
        <f aca="false">LOOKUP(C926,$V$3:$V$61,$W$3:$W$61)</f>
        <v>#N/A</v>
      </c>
      <c r="B926" s="166" t="e">
        <f aca="false">LOOKUP(C926,$V$3:$V$61,$U$3:$U$61)</f>
        <v>#N/A</v>
      </c>
      <c r="C926" s="167"/>
      <c r="D926" s="168"/>
      <c r="E926" s="169"/>
      <c r="F926" s="169"/>
      <c r="G926" s="170"/>
      <c r="H926" s="171" t="n">
        <f aca="false">SUM(L926:M926)</f>
        <v>0</v>
      </c>
      <c r="I926" s="172" t="str">
        <f aca="false">IF((D926=""),"",(J926*K926))</f>
        <v/>
      </c>
      <c r="J926" s="173" t="n">
        <v>1</v>
      </c>
      <c r="K926" s="182" t="e">
        <f aca="false">IF((G926=1),P926,Q926)</f>
        <v>#N/A</v>
      </c>
      <c r="L926" s="175" t="str">
        <f aca="false">IF(G926="","",(IF(G926=1,IF(E926=A926,2,IF(E926=(A926+5),1,IF(E926&gt;(A926+6),0,IF(E926=(A926-5),3,IF(E926&lt;(A926-6),4))))))))</f>
        <v/>
      </c>
      <c r="M926" s="175" t="n">
        <f aca="false">IF(L926=FALSE(),(IF(G926=0,IF(E926=A926,-2,IF(E926=(A926+5),-3,IF(E926&gt;(A926+6),-4,IF(E926=(A926-5),0,IF(E926&lt;(A926-6),0))))))))</f>
        <v>0</v>
      </c>
      <c r="O926" s="176" t="e">
        <f aca="false">+B926-F926</f>
        <v>#N/A</v>
      </c>
      <c r="P926" s="176" t="e">
        <f aca="false">LOOKUP(O926,Barème!$A$3:$A$1303,Barème!$C$3:$C$1303)</f>
        <v>#N/A</v>
      </c>
      <c r="Q926" s="176" t="e">
        <f aca="false">+LOOKUP(O926,Barème!$A$3:$A$1303,Barème!$E$3:$E$1303)</f>
        <v>#N/A</v>
      </c>
    </row>
    <row r="927" customFormat="false" ht="15.75" hidden="false" customHeight="false" outlineLevel="0" collapsed="false">
      <c r="A927" s="166" t="e">
        <f aca="false">LOOKUP(C927,$V$3:$V$61,$W$3:$W$61)</f>
        <v>#N/A</v>
      </c>
      <c r="B927" s="166" t="e">
        <f aca="false">LOOKUP(C927,$V$3:$V$61,$U$3:$U$61)</f>
        <v>#N/A</v>
      </c>
      <c r="C927" s="167"/>
      <c r="D927" s="168"/>
      <c r="E927" s="169"/>
      <c r="F927" s="169"/>
      <c r="G927" s="170"/>
      <c r="H927" s="171" t="n">
        <f aca="false">SUM(L927:M927)</f>
        <v>0</v>
      </c>
      <c r="I927" s="172" t="str">
        <f aca="false">IF((D927=""),"",(J927*K927))</f>
        <v/>
      </c>
      <c r="J927" s="173" t="n">
        <v>1</v>
      </c>
      <c r="K927" s="182" t="e">
        <f aca="false">IF((G927=1),P927,Q927)</f>
        <v>#N/A</v>
      </c>
      <c r="L927" s="175" t="str">
        <f aca="false">IF(G927="","",(IF(G927=1,IF(E927=A927,2,IF(E927=(A927+5),1,IF(E927&gt;(A927+6),0,IF(E927=(A927-5),3,IF(E927&lt;(A927-6),4))))))))</f>
        <v/>
      </c>
      <c r="M927" s="175" t="n">
        <f aca="false">IF(L927=FALSE(),(IF(G927=0,IF(E927=A927,-2,IF(E927=(A927+5),-3,IF(E927&gt;(A927+6),-4,IF(E927=(A927-5),0,IF(E927&lt;(A927-6),0))))))))</f>
        <v>0</v>
      </c>
      <c r="O927" s="176" t="e">
        <f aca="false">+B927-F927</f>
        <v>#N/A</v>
      </c>
      <c r="P927" s="176" t="e">
        <f aca="false">LOOKUP(O927,Barème!$A$3:$A$1303,Barème!$C$3:$C$1303)</f>
        <v>#N/A</v>
      </c>
      <c r="Q927" s="176" t="e">
        <f aca="false">+LOOKUP(O927,Barème!$A$3:$A$1303,Barème!$E$3:$E$1303)</f>
        <v>#N/A</v>
      </c>
    </row>
    <row r="928" customFormat="false" ht="15.75" hidden="false" customHeight="false" outlineLevel="0" collapsed="false">
      <c r="A928" s="166" t="e">
        <f aca="false">LOOKUP(C928,$V$3:$V$61,$W$3:$W$61)</f>
        <v>#N/A</v>
      </c>
      <c r="B928" s="166" t="e">
        <f aca="false">LOOKUP(C928,$V$3:$V$61,$U$3:$U$61)</f>
        <v>#N/A</v>
      </c>
      <c r="C928" s="167"/>
      <c r="D928" s="168"/>
      <c r="E928" s="169"/>
      <c r="F928" s="169"/>
      <c r="G928" s="170"/>
      <c r="H928" s="171" t="n">
        <f aca="false">SUM(L928:M928)</f>
        <v>0</v>
      </c>
      <c r="I928" s="172" t="str">
        <f aca="false">IF((D928=""),"",(J928*K928))</f>
        <v/>
      </c>
      <c r="J928" s="173" t="n">
        <v>1</v>
      </c>
      <c r="K928" s="182" t="e">
        <f aca="false">IF((G928=1),P928,Q928)</f>
        <v>#N/A</v>
      </c>
      <c r="L928" s="175" t="str">
        <f aca="false">IF(G928="","",(IF(G928=1,IF(E928=A928,2,IF(E928=(A928+5),1,IF(E928&gt;(A928+6),0,IF(E928=(A928-5),3,IF(E928&lt;(A928-6),4))))))))</f>
        <v/>
      </c>
      <c r="M928" s="175" t="n">
        <f aca="false">IF(L928=FALSE(),(IF(G928=0,IF(E928=A928,-2,IF(E928=(A928+5),-3,IF(E928&gt;(A928+6),-4,IF(E928=(A928-5),0,IF(E928&lt;(A928-6),0))))))))</f>
        <v>0</v>
      </c>
      <c r="O928" s="176" t="e">
        <f aca="false">+B928-F928</f>
        <v>#N/A</v>
      </c>
      <c r="P928" s="176" t="e">
        <f aca="false">LOOKUP(O928,Barème!$A$3:$A$1303,Barème!$C$3:$C$1303)</f>
        <v>#N/A</v>
      </c>
      <c r="Q928" s="176" t="e">
        <f aca="false">+LOOKUP(O928,Barème!$A$3:$A$1303,Barème!$E$3:$E$1303)</f>
        <v>#N/A</v>
      </c>
    </row>
    <row r="929" customFormat="false" ht="15.75" hidden="false" customHeight="false" outlineLevel="0" collapsed="false">
      <c r="A929" s="166" t="e">
        <f aca="false">LOOKUP(C929,$V$3:$V$61,$W$3:$W$61)</f>
        <v>#N/A</v>
      </c>
      <c r="B929" s="166" t="e">
        <f aca="false">LOOKUP(C929,$V$3:$V$61,$U$3:$U$61)</f>
        <v>#N/A</v>
      </c>
      <c r="C929" s="167"/>
      <c r="D929" s="168"/>
      <c r="E929" s="169"/>
      <c r="F929" s="169"/>
      <c r="G929" s="170"/>
      <c r="H929" s="171" t="n">
        <f aca="false">SUM(L929:M929)</f>
        <v>0</v>
      </c>
      <c r="I929" s="172" t="str">
        <f aca="false">IF((D929=""),"",(J929*K929))</f>
        <v/>
      </c>
      <c r="J929" s="173" t="n">
        <v>1</v>
      </c>
      <c r="K929" s="182" t="e">
        <f aca="false">IF((G929=1),P929,Q929)</f>
        <v>#N/A</v>
      </c>
      <c r="L929" s="175" t="str">
        <f aca="false">IF(G929="","",(IF(G929=1,IF(E929=A929,2,IF(E929=(A929+5),1,IF(E929&gt;(A929+6),0,IF(E929=(A929-5),3,IF(E929&lt;(A929-6),4))))))))</f>
        <v/>
      </c>
      <c r="M929" s="175" t="n">
        <f aca="false">IF(L929=FALSE(),(IF(G929=0,IF(E929=A929,-2,IF(E929=(A929+5),-3,IF(E929&gt;(A929+6),-4,IF(E929=(A929-5),0,IF(E929&lt;(A929-6),0))))))))</f>
        <v>0</v>
      </c>
      <c r="O929" s="176" t="e">
        <f aca="false">+B929-F929</f>
        <v>#N/A</v>
      </c>
      <c r="P929" s="176" t="e">
        <f aca="false">LOOKUP(O929,Barème!$A$3:$A$1303,Barème!$C$3:$C$1303)</f>
        <v>#N/A</v>
      </c>
      <c r="Q929" s="176" t="e">
        <f aca="false">+LOOKUP(O929,Barème!$A$3:$A$1303,Barème!$E$3:$E$1303)</f>
        <v>#N/A</v>
      </c>
    </row>
    <row r="930" customFormat="false" ht="15.75" hidden="false" customHeight="false" outlineLevel="0" collapsed="false">
      <c r="A930" s="166" t="e">
        <f aca="false">LOOKUP(C930,$V$3:$V$61,$W$3:$W$61)</f>
        <v>#N/A</v>
      </c>
      <c r="B930" s="166" t="e">
        <f aca="false">LOOKUP(C930,$V$3:$V$61,$U$3:$U$61)</f>
        <v>#N/A</v>
      </c>
      <c r="C930" s="167"/>
      <c r="D930" s="168"/>
      <c r="E930" s="169"/>
      <c r="F930" s="169"/>
      <c r="G930" s="170"/>
      <c r="H930" s="171" t="n">
        <f aca="false">SUM(L930:M930)</f>
        <v>0</v>
      </c>
      <c r="I930" s="172" t="str">
        <f aca="false">IF((D930=""),"",(J930*K930))</f>
        <v/>
      </c>
      <c r="J930" s="173" t="n">
        <v>1</v>
      </c>
      <c r="K930" s="182" t="e">
        <f aca="false">IF((G930=1),P930,Q930)</f>
        <v>#N/A</v>
      </c>
      <c r="L930" s="175" t="str">
        <f aca="false">IF(G930="","",(IF(G930=1,IF(E930=A930,2,IF(E930=(A930+5),1,IF(E930&gt;(A930+6),0,IF(E930=(A930-5),3,IF(E930&lt;(A930-6),4))))))))</f>
        <v/>
      </c>
      <c r="M930" s="175" t="n">
        <f aca="false">IF(L930=FALSE(),(IF(G930=0,IF(E930=A930,-2,IF(E930=(A930+5),-3,IF(E930&gt;(A930+6),-4,IF(E930=(A930-5),0,IF(E930&lt;(A930-6),0))))))))</f>
        <v>0</v>
      </c>
      <c r="O930" s="176" t="e">
        <f aca="false">+B930-F930</f>
        <v>#N/A</v>
      </c>
      <c r="P930" s="176" t="e">
        <f aca="false">LOOKUP(O930,Barème!$A$3:$A$1303,Barème!$C$3:$C$1303)</f>
        <v>#N/A</v>
      </c>
      <c r="Q930" s="176" t="e">
        <f aca="false">+LOOKUP(O930,Barème!$A$3:$A$1303,Barème!$E$3:$E$1303)</f>
        <v>#N/A</v>
      </c>
    </row>
    <row r="931" customFormat="false" ht="15.75" hidden="false" customHeight="false" outlineLevel="0" collapsed="false">
      <c r="A931" s="166" t="e">
        <f aca="false">LOOKUP(C931,$V$3:$V$61,$W$3:$W$61)</f>
        <v>#N/A</v>
      </c>
      <c r="B931" s="166" t="e">
        <f aca="false">LOOKUP(C931,$V$3:$V$61,$U$3:$U$61)</f>
        <v>#N/A</v>
      </c>
      <c r="C931" s="167"/>
      <c r="D931" s="168"/>
      <c r="E931" s="169"/>
      <c r="F931" s="169"/>
      <c r="G931" s="170"/>
      <c r="H931" s="171" t="n">
        <f aca="false">SUM(L931:M931)</f>
        <v>0</v>
      </c>
      <c r="I931" s="172" t="str">
        <f aca="false">IF((D931=""),"",(J931*K931))</f>
        <v/>
      </c>
      <c r="J931" s="173" t="n">
        <v>1</v>
      </c>
      <c r="K931" s="182" t="e">
        <f aca="false">IF((G931=1),P931,Q931)</f>
        <v>#N/A</v>
      </c>
      <c r="L931" s="175" t="str">
        <f aca="false">IF(G931="","",(IF(G931=1,IF(E931=A931,2,IF(E931=(A931+5),1,IF(E931&gt;(A931+6),0,IF(E931=(A931-5),3,IF(E931&lt;(A931-6),4))))))))</f>
        <v/>
      </c>
      <c r="M931" s="175" t="n">
        <f aca="false">IF(L931=FALSE(),(IF(G931=0,IF(E931=A931,-2,IF(E931=(A931+5),-3,IF(E931&gt;(A931+6),-4,IF(E931=(A931-5),0,IF(E931&lt;(A931-6),0))))))))</f>
        <v>0</v>
      </c>
      <c r="O931" s="176" t="e">
        <f aca="false">+B931-F931</f>
        <v>#N/A</v>
      </c>
      <c r="P931" s="176" t="e">
        <f aca="false">LOOKUP(O931,Barème!$A$3:$A$1303,Barème!$C$3:$C$1303)</f>
        <v>#N/A</v>
      </c>
      <c r="Q931" s="176" t="e">
        <f aca="false">+LOOKUP(O931,Barème!$A$3:$A$1303,Barème!$E$3:$E$1303)</f>
        <v>#N/A</v>
      </c>
    </row>
    <row r="932" customFormat="false" ht="15.75" hidden="false" customHeight="false" outlineLevel="0" collapsed="false">
      <c r="A932" s="166" t="e">
        <f aca="false">LOOKUP(C932,$V$3:$V$61,$W$3:$W$61)</f>
        <v>#N/A</v>
      </c>
      <c r="B932" s="166" t="e">
        <f aca="false">LOOKUP(C932,$V$3:$V$61,$U$3:$U$61)</f>
        <v>#N/A</v>
      </c>
      <c r="C932" s="167"/>
      <c r="D932" s="168"/>
      <c r="E932" s="169"/>
      <c r="F932" s="169"/>
      <c r="G932" s="170"/>
      <c r="H932" s="171" t="n">
        <f aca="false">SUM(L932:M932)</f>
        <v>0</v>
      </c>
      <c r="I932" s="172" t="str">
        <f aca="false">IF((D932=""),"",(J932*K932))</f>
        <v/>
      </c>
      <c r="J932" s="173" t="n">
        <v>1</v>
      </c>
      <c r="K932" s="182" t="e">
        <f aca="false">IF((G932=1),P932,Q932)</f>
        <v>#N/A</v>
      </c>
      <c r="L932" s="175" t="str">
        <f aca="false">IF(G932="","",(IF(G932=1,IF(E932=A932,2,IF(E932=(A932+5),1,IF(E932&gt;(A932+6),0,IF(E932=(A932-5),3,IF(E932&lt;(A932-6),4))))))))</f>
        <v/>
      </c>
      <c r="M932" s="175" t="n">
        <f aca="false">IF(L932=FALSE(),(IF(G932=0,IF(E932=A932,-2,IF(E932=(A932+5),-3,IF(E932&gt;(A932+6),-4,IF(E932=(A932-5),0,IF(E932&lt;(A932-6),0))))))))</f>
        <v>0</v>
      </c>
      <c r="O932" s="176" t="e">
        <f aca="false">+B932-F932</f>
        <v>#N/A</v>
      </c>
      <c r="P932" s="176" t="e">
        <f aca="false">LOOKUP(O932,Barème!$A$3:$A$1303,Barème!$C$3:$C$1303)</f>
        <v>#N/A</v>
      </c>
      <c r="Q932" s="176" t="e">
        <f aca="false">+LOOKUP(O932,Barème!$A$3:$A$1303,Barème!$E$3:$E$1303)</f>
        <v>#N/A</v>
      </c>
    </row>
    <row r="933" customFormat="false" ht="15.75" hidden="false" customHeight="false" outlineLevel="0" collapsed="false">
      <c r="A933" s="166" t="e">
        <f aca="false">LOOKUP(C933,$V$3:$V$61,$W$3:$W$61)</f>
        <v>#N/A</v>
      </c>
      <c r="B933" s="166" t="e">
        <f aca="false">LOOKUP(C933,$V$3:$V$61,$U$3:$U$61)</f>
        <v>#N/A</v>
      </c>
      <c r="C933" s="167"/>
      <c r="D933" s="168"/>
      <c r="E933" s="169"/>
      <c r="F933" s="169"/>
      <c r="G933" s="170"/>
      <c r="H933" s="171" t="n">
        <f aca="false">SUM(L933:M933)</f>
        <v>0</v>
      </c>
      <c r="I933" s="172" t="str">
        <f aca="false">IF((D933=""),"",(J933*K933))</f>
        <v/>
      </c>
      <c r="J933" s="173" t="n">
        <v>1</v>
      </c>
      <c r="K933" s="182" t="e">
        <f aca="false">IF((G933=1),P933,Q933)</f>
        <v>#N/A</v>
      </c>
      <c r="L933" s="175" t="str">
        <f aca="false">IF(G933="","",(IF(G933=1,IF(E933=A933,2,IF(E933=(A933+5),1,IF(E933&gt;(A933+6),0,IF(E933=(A933-5),3,IF(E933&lt;(A933-6),4))))))))</f>
        <v/>
      </c>
      <c r="M933" s="175" t="n">
        <f aca="false">IF(L933=FALSE(),(IF(G933=0,IF(E933=A933,-2,IF(E933=(A933+5),-3,IF(E933&gt;(A933+6),-4,IF(E933=(A933-5),0,IF(E933&lt;(A933-6),0))))))))</f>
        <v>0</v>
      </c>
      <c r="O933" s="176" t="e">
        <f aca="false">+B933-F933</f>
        <v>#N/A</v>
      </c>
      <c r="P933" s="176" t="e">
        <f aca="false">LOOKUP(O933,Barème!$A$3:$A$1303,Barème!$C$3:$C$1303)</f>
        <v>#N/A</v>
      </c>
      <c r="Q933" s="176" t="e">
        <f aca="false">+LOOKUP(O933,Barème!$A$3:$A$1303,Barème!$E$3:$E$1303)</f>
        <v>#N/A</v>
      </c>
    </row>
    <row r="934" customFormat="false" ht="15.75" hidden="false" customHeight="false" outlineLevel="0" collapsed="false">
      <c r="A934" s="166" t="e">
        <f aca="false">LOOKUP(C934,$V$3:$V$61,$W$3:$W$61)</f>
        <v>#N/A</v>
      </c>
      <c r="B934" s="166" t="e">
        <f aca="false">LOOKUP(C934,$V$3:$V$61,$U$3:$U$61)</f>
        <v>#N/A</v>
      </c>
      <c r="C934" s="167"/>
      <c r="D934" s="168"/>
      <c r="E934" s="169"/>
      <c r="F934" s="169"/>
      <c r="G934" s="170"/>
      <c r="H934" s="171" t="n">
        <f aca="false">SUM(L934:M934)</f>
        <v>0</v>
      </c>
      <c r="I934" s="172" t="str">
        <f aca="false">IF((D934=""),"",(J934*K934))</f>
        <v/>
      </c>
      <c r="J934" s="173" t="n">
        <v>1</v>
      </c>
      <c r="K934" s="182" t="e">
        <f aca="false">IF((G934=1),P934,Q934)</f>
        <v>#N/A</v>
      </c>
      <c r="L934" s="175" t="str">
        <f aca="false">IF(G934="","",(IF(G934=1,IF(E934=A934,2,IF(E934=(A934+5),1,IF(E934&gt;(A934+6),0,IF(E934=(A934-5),3,IF(E934&lt;(A934-6),4))))))))</f>
        <v/>
      </c>
      <c r="M934" s="175" t="n">
        <f aca="false">IF(L934=FALSE(),(IF(G934=0,IF(E934=A934,-2,IF(E934=(A934+5),-3,IF(E934&gt;(A934+6),-4,IF(E934=(A934-5),0,IF(E934&lt;(A934-6),0))))))))</f>
        <v>0</v>
      </c>
      <c r="O934" s="176" t="e">
        <f aca="false">+B934-F934</f>
        <v>#N/A</v>
      </c>
      <c r="P934" s="176" t="e">
        <f aca="false">LOOKUP(O934,Barème!$A$3:$A$1303,Barème!$C$3:$C$1303)</f>
        <v>#N/A</v>
      </c>
      <c r="Q934" s="176" t="e">
        <f aca="false">+LOOKUP(O934,Barème!$A$3:$A$1303,Barème!$E$3:$E$1303)</f>
        <v>#N/A</v>
      </c>
    </row>
    <row r="935" customFormat="false" ht="15.75" hidden="false" customHeight="false" outlineLevel="0" collapsed="false">
      <c r="A935" s="166" t="e">
        <f aca="false">LOOKUP(C935,$V$3:$V$61,$W$3:$W$61)</f>
        <v>#N/A</v>
      </c>
      <c r="B935" s="166" t="e">
        <f aca="false">LOOKUP(C935,$V$3:$V$61,$U$3:$U$61)</f>
        <v>#N/A</v>
      </c>
      <c r="C935" s="167"/>
      <c r="D935" s="168"/>
      <c r="E935" s="169"/>
      <c r="F935" s="169"/>
      <c r="G935" s="170"/>
      <c r="H935" s="171" t="n">
        <f aca="false">SUM(L935:M935)</f>
        <v>0</v>
      </c>
      <c r="I935" s="172" t="str">
        <f aca="false">IF((D935=""),"",(J935*K935))</f>
        <v/>
      </c>
      <c r="J935" s="173" t="n">
        <v>1</v>
      </c>
      <c r="K935" s="182" t="e">
        <f aca="false">IF((G935=1),P935,Q935)</f>
        <v>#N/A</v>
      </c>
      <c r="L935" s="175" t="str">
        <f aca="false">IF(G935="","",(IF(G935=1,IF(E935=A935,2,IF(E935=(A935+5),1,IF(E935&gt;(A935+6),0,IF(E935=(A935-5),3,IF(E935&lt;(A935-6),4))))))))</f>
        <v/>
      </c>
      <c r="M935" s="175" t="n">
        <f aca="false">IF(L935=FALSE(),(IF(G935=0,IF(E935=A935,-2,IF(E935=(A935+5),-3,IF(E935&gt;(A935+6),-4,IF(E935=(A935-5),0,IF(E935&lt;(A935-6),0))))))))</f>
        <v>0</v>
      </c>
      <c r="O935" s="176" t="e">
        <f aca="false">+B935-F935</f>
        <v>#N/A</v>
      </c>
      <c r="P935" s="176" t="e">
        <f aca="false">LOOKUP(O935,Barème!$A$3:$A$1303,Barème!$C$3:$C$1303)</f>
        <v>#N/A</v>
      </c>
      <c r="Q935" s="176" t="e">
        <f aca="false">+LOOKUP(O935,Barème!$A$3:$A$1303,Barème!$E$3:$E$1303)</f>
        <v>#N/A</v>
      </c>
    </row>
    <row r="936" customFormat="false" ht="15.75" hidden="false" customHeight="false" outlineLevel="0" collapsed="false">
      <c r="A936" s="166" t="e">
        <f aca="false">LOOKUP(C936,$V$3:$V$61,$W$3:$W$61)</f>
        <v>#N/A</v>
      </c>
      <c r="B936" s="166" t="e">
        <f aca="false">LOOKUP(C936,$V$3:$V$61,$U$3:$U$61)</f>
        <v>#N/A</v>
      </c>
      <c r="C936" s="167"/>
      <c r="D936" s="168"/>
      <c r="E936" s="169"/>
      <c r="F936" s="169"/>
      <c r="G936" s="170"/>
      <c r="H936" s="171" t="n">
        <f aca="false">SUM(L936:M936)</f>
        <v>0</v>
      </c>
      <c r="I936" s="172" t="str">
        <f aca="false">IF((D936=""),"",(J936*K936))</f>
        <v/>
      </c>
      <c r="J936" s="173" t="n">
        <v>1</v>
      </c>
      <c r="K936" s="182" t="e">
        <f aca="false">IF((G936=1),P936,Q936)</f>
        <v>#N/A</v>
      </c>
      <c r="L936" s="175" t="str">
        <f aca="false">IF(G936="","",(IF(G936=1,IF(E936=A936,2,IF(E936=(A936+5),1,IF(E936&gt;(A936+6),0,IF(E936=(A936-5),3,IF(E936&lt;(A936-6),4))))))))</f>
        <v/>
      </c>
      <c r="M936" s="175" t="n">
        <f aca="false">IF(L936=FALSE(),(IF(G936=0,IF(E936=A936,-2,IF(E936=(A936+5),-3,IF(E936&gt;(A936+6),-4,IF(E936=(A936-5),0,IF(E936&lt;(A936-6),0))))))))</f>
        <v>0</v>
      </c>
      <c r="O936" s="176" t="e">
        <f aca="false">+B936-F936</f>
        <v>#N/A</v>
      </c>
      <c r="P936" s="176" t="e">
        <f aca="false">LOOKUP(O936,Barème!$A$3:$A$1303,Barème!$C$3:$C$1303)</f>
        <v>#N/A</v>
      </c>
      <c r="Q936" s="176" t="e">
        <f aca="false">+LOOKUP(O936,Barème!$A$3:$A$1303,Barème!$E$3:$E$1303)</f>
        <v>#N/A</v>
      </c>
    </row>
    <row r="937" customFormat="false" ht="15.75" hidden="false" customHeight="false" outlineLevel="0" collapsed="false">
      <c r="A937" s="166" t="e">
        <f aca="false">LOOKUP(C937,$V$3:$V$61,$W$3:$W$61)</f>
        <v>#N/A</v>
      </c>
      <c r="B937" s="166" t="e">
        <f aca="false">LOOKUP(C937,$V$3:$V$61,$U$3:$U$61)</f>
        <v>#N/A</v>
      </c>
      <c r="C937" s="167"/>
      <c r="D937" s="168"/>
      <c r="E937" s="169"/>
      <c r="F937" s="169"/>
      <c r="G937" s="170"/>
      <c r="H937" s="171" t="n">
        <f aca="false">SUM(L937:M937)</f>
        <v>0</v>
      </c>
      <c r="I937" s="172" t="str">
        <f aca="false">IF((D937=""),"",(J937*K937))</f>
        <v/>
      </c>
      <c r="J937" s="173" t="n">
        <v>1</v>
      </c>
      <c r="K937" s="182" t="e">
        <f aca="false">IF((G937=1),P937,Q937)</f>
        <v>#N/A</v>
      </c>
      <c r="L937" s="175" t="str">
        <f aca="false">IF(G937="","",(IF(G937=1,IF(E937=A937,2,IF(E937=(A937+5),1,IF(E937&gt;(A937+6),0,IF(E937=(A937-5),3,IF(E937&lt;(A937-6),4))))))))</f>
        <v/>
      </c>
      <c r="M937" s="175" t="n">
        <f aca="false">IF(L937=FALSE(),(IF(G937=0,IF(E937=A937,-2,IF(E937=(A937+5),-3,IF(E937&gt;(A937+6),-4,IF(E937=(A937-5),0,IF(E937&lt;(A937-6),0))))))))</f>
        <v>0</v>
      </c>
      <c r="O937" s="176" t="e">
        <f aca="false">+B937-F937</f>
        <v>#N/A</v>
      </c>
      <c r="P937" s="176" t="e">
        <f aca="false">LOOKUP(O937,Barème!$A$3:$A$1303,Barème!$C$3:$C$1303)</f>
        <v>#N/A</v>
      </c>
      <c r="Q937" s="176" t="e">
        <f aca="false">+LOOKUP(O937,Barème!$A$3:$A$1303,Barème!$E$3:$E$1303)</f>
        <v>#N/A</v>
      </c>
    </row>
    <row r="938" customFormat="false" ht="15.75" hidden="false" customHeight="false" outlineLevel="0" collapsed="false">
      <c r="A938" s="166" t="e">
        <f aca="false">LOOKUP(C938,$V$3:$V$61,$W$3:$W$61)</f>
        <v>#N/A</v>
      </c>
      <c r="B938" s="166" t="e">
        <f aca="false">LOOKUP(C938,$V$3:$V$61,$U$3:$U$61)</f>
        <v>#N/A</v>
      </c>
      <c r="C938" s="207"/>
      <c r="D938" s="168"/>
      <c r="E938" s="169"/>
      <c r="F938" s="169"/>
      <c r="G938" s="170"/>
      <c r="H938" s="171" t="n">
        <f aca="false">SUM(L938:M938)</f>
        <v>0</v>
      </c>
      <c r="I938" s="172" t="str">
        <f aca="false">IF((D938=""),"",(J938*K938))</f>
        <v/>
      </c>
      <c r="J938" s="173" t="n">
        <v>1</v>
      </c>
      <c r="K938" s="182" t="e">
        <f aca="false">IF((G938=1),P938,Q938)</f>
        <v>#N/A</v>
      </c>
      <c r="L938" s="175" t="str">
        <f aca="false">IF(G938="","",(IF(G938=1,IF(E938=A938,2,IF(E938=(A938+5),1,IF(E938&gt;(A938+6),0,IF(E938=(A938-5),3,IF(E938&lt;(A938-6),4))))))))</f>
        <v/>
      </c>
      <c r="M938" s="175" t="n">
        <f aca="false">IF(L938=FALSE(),(IF(G938=0,IF(E938=A938,-2,IF(E938=(A938+5),-3,IF(E938&gt;(A938+6),-4,IF(E938=(A938-5),0,IF(E938&lt;(A938-6),0))))))))</f>
        <v>0</v>
      </c>
      <c r="O938" s="176" t="e">
        <f aca="false">+B938-F938</f>
        <v>#N/A</v>
      </c>
      <c r="P938" s="176" t="e">
        <f aca="false">LOOKUP(O938,Barème!$A$3:$A$1303,Barème!$C$3:$C$1303)</f>
        <v>#N/A</v>
      </c>
      <c r="Q938" s="176" t="e">
        <f aca="false">+LOOKUP(O938,Barème!$A$3:$A$1303,Barème!$E$3:$E$1303)</f>
        <v>#N/A</v>
      </c>
    </row>
    <row r="939" customFormat="false" ht="15.75" hidden="false" customHeight="false" outlineLevel="0" collapsed="false">
      <c r="A939" s="166" t="e">
        <f aca="false">LOOKUP(C939,$V$3:$V$61,$W$3:$W$61)</f>
        <v>#N/A</v>
      </c>
      <c r="B939" s="166" t="e">
        <f aca="false">LOOKUP(C939,$V$3:$V$61,$U$3:$U$61)</f>
        <v>#N/A</v>
      </c>
      <c r="C939" s="207"/>
      <c r="D939" s="168"/>
      <c r="E939" s="169"/>
      <c r="F939" s="169"/>
      <c r="G939" s="170"/>
      <c r="H939" s="171" t="n">
        <f aca="false">SUM(L939:M939)</f>
        <v>0</v>
      </c>
      <c r="I939" s="172" t="str">
        <f aca="false">IF((D939=""),"",(J939*K939))</f>
        <v/>
      </c>
      <c r="J939" s="173" t="n">
        <v>1</v>
      </c>
      <c r="K939" s="182" t="e">
        <f aca="false">IF((G939=1),P939,Q939)</f>
        <v>#N/A</v>
      </c>
      <c r="L939" s="175" t="str">
        <f aca="false">IF(G939="","",(IF(G939=1,IF(E939=A939,2,IF(E939=(A939+5),1,IF(E939&gt;(A939+6),0,IF(E939=(A939-5),3,IF(E939&lt;(A939-6),4))))))))</f>
        <v/>
      </c>
      <c r="M939" s="175" t="n">
        <f aca="false">IF(L939=FALSE(),(IF(G939=0,IF(E939=A939,-2,IF(E939=(A939+5),-3,IF(E939&gt;(A939+6),-4,IF(E939=(A939-5),0,IF(E939&lt;(A939-6),0))))))))</f>
        <v>0</v>
      </c>
      <c r="O939" s="176" t="e">
        <f aca="false">+B939-F939</f>
        <v>#N/A</v>
      </c>
      <c r="P939" s="176" t="e">
        <f aca="false">LOOKUP(O939,Barème!$A$3:$A$1303,Barème!$C$3:$C$1303)</f>
        <v>#N/A</v>
      </c>
      <c r="Q939" s="176" t="e">
        <f aca="false">+LOOKUP(O939,Barème!$A$3:$A$1303,Barème!$E$3:$E$1303)</f>
        <v>#N/A</v>
      </c>
    </row>
    <row r="940" customFormat="false" ht="15.75" hidden="false" customHeight="false" outlineLevel="0" collapsed="false">
      <c r="A940" s="166" t="e">
        <f aca="false">LOOKUP(C940,$V$3:$V$61,$W$3:$W$61)</f>
        <v>#N/A</v>
      </c>
      <c r="B940" s="166" t="e">
        <f aca="false">LOOKUP(C940,$V$3:$V$61,$U$3:$U$61)</f>
        <v>#N/A</v>
      </c>
      <c r="C940" s="207"/>
      <c r="D940" s="168"/>
      <c r="E940" s="169"/>
      <c r="F940" s="169"/>
      <c r="G940" s="170"/>
      <c r="H940" s="171" t="n">
        <f aca="false">SUM(L940:M940)</f>
        <v>0</v>
      </c>
      <c r="I940" s="172" t="str">
        <f aca="false">IF((D940=""),"",(J940*K940))</f>
        <v/>
      </c>
      <c r="J940" s="173" t="n">
        <v>1</v>
      </c>
      <c r="K940" s="182" t="e">
        <f aca="false">IF((G940=1),P940,Q940)</f>
        <v>#N/A</v>
      </c>
      <c r="L940" s="175" t="str">
        <f aca="false">IF(G940="","",(IF(G940=1,IF(E940=A940,2,IF(E940=(A940+5),1,IF(E940&gt;(A940+6),0,IF(E940=(A940-5),3,IF(E940&lt;(A940-6),4))))))))</f>
        <v/>
      </c>
      <c r="M940" s="175" t="n">
        <f aca="false">IF(L940=FALSE(),(IF(G940=0,IF(E940=A940,-2,IF(E940=(A940+5),-3,IF(E940&gt;(A940+6),-4,IF(E940=(A940-5),0,IF(E940&lt;(A940-6),0))))))))</f>
        <v>0</v>
      </c>
      <c r="O940" s="176" t="e">
        <f aca="false">+B940-F940</f>
        <v>#N/A</v>
      </c>
      <c r="P940" s="176" t="e">
        <f aca="false">LOOKUP(O940,Barème!$A$3:$A$1303,Barème!$C$3:$C$1303)</f>
        <v>#N/A</v>
      </c>
      <c r="Q940" s="176" t="e">
        <f aca="false">+LOOKUP(O940,Barème!$A$3:$A$1303,Barème!$E$3:$E$1303)</f>
        <v>#N/A</v>
      </c>
    </row>
    <row r="941" customFormat="false" ht="15.75" hidden="false" customHeight="false" outlineLevel="0" collapsed="false">
      <c r="A941" s="166" t="e">
        <f aca="false">LOOKUP(C941,$V$3:$V$61,$W$3:$W$61)</f>
        <v>#N/A</v>
      </c>
      <c r="B941" s="166" t="e">
        <f aca="false">LOOKUP(C941,$V$3:$V$61,$U$3:$U$61)</f>
        <v>#N/A</v>
      </c>
      <c r="C941" s="207"/>
      <c r="D941" s="168"/>
      <c r="E941" s="169"/>
      <c r="F941" s="169"/>
      <c r="G941" s="170"/>
      <c r="H941" s="171" t="n">
        <f aca="false">SUM(L941:M941)</f>
        <v>0</v>
      </c>
      <c r="I941" s="172" t="str">
        <f aca="false">IF((D941=""),"",(J941*K941))</f>
        <v/>
      </c>
      <c r="J941" s="173" t="n">
        <v>1</v>
      </c>
      <c r="K941" s="182" t="e">
        <f aca="false">IF((G941=1),P941,Q941)</f>
        <v>#N/A</v>
      </c>
      <c r="L941" s="175" t="str">
        <f aca="false">IF(G941="","",(IF(G941=1,IF(E941=A941,2,IF(E941=(A941+5),1,IF(E941&gt;(A941+6),0,IF(E941=(A941-5),3,IF(E941&lt;(A941-6),4))))))))</f>
        <v/>
      </c>
      <c r="M941" s="175" t="n">
        <f aca="false">IF(L941=FALSE(),(IF(G941=0,IF(E941=A941,-2,IF(E941=(A941+5),-3,IF(E941&gt;(A941+6),-4,IF(E941=(A941-5),0,IF(E941&lt;(A941-6),0))))))))</f>
        <v>0</v>
      </c>
      <c r="O941" s="176" t="e">
        <f aca="false">+B941-F941</f>
        <v>#N/A</v>
      </c>
      <c r="P941" s="176" t="e">
        <f aca="false">LOOKUP(O941,Barème!$A$3:$A$1303,Barème!$C$3:$C$1303)</f>
        <v>#N/A</v>
      </c>
      <c r="Q941" s="176" t="e">
        <f aca="false">+LOOKUP(O941,Barème!$A$3:$A$1303,Barème!$E$3:$E$1303)</f>
        <v>#N/A</v>
      </c>
    </row>
    <row r="942" customFormat="false" ht="15.75" hidden="false" customHeight="false" outlineLevel="0" collapsed="false">
      <c r="A942" s="166" t="e">
        <f aca="false">LOOKUP(C942,$V$3:$V$61,$W$3:$W$61)</f>
        <v>#N/A</v>
      </c>
      <c r="B942" s="166" t="e">
        <f aca="false">LOOKUP(C942,$V$3:$V$61,$U$3:$U$61)</f>
        <v>#N/A</v>
      </c>
      <c r="C942" s="207"/>
      <c r="D942" s="168"/>
      <c r="E942" s="169"/>
      <c r="F942" s="169"/>
      <c r="G942" s="170"/>
      <c r="H942" s="171" t="n">
        <f aca="false">SUM(L942:M942)</f>
        <v>0</v>
      </c>
      <c r="I942" s="172" t="str">
        <f aca="false">IF((D942=""),"",(J942*K942))</f>
        <v/>
      </c>
      <c r="J942" s="173" t="n">
        <v>1</v>
      </c>
      <c r="K942" s="182" t="e">
        <f aca="false">IF((G942=1),P942,Q942)</f>
        <v>#N/A</v>
      </c>
      <c r="L942" s="175" t="str">
        <f aca="false">IF(G942="","",(IF(G942=1,IF(E942=A942,2,IF(E942=(A942+5),1,IF(E942&gt;(A942+6),0,IF(E942=(A942-5),3,IF(E942&lt;(A942-6),4))))))))</f>
        <v/>
      </c>
      <c r="M942" s="175" t="n">
        <f aca="false">IF(L942=FALSE(),(IF(G942=0,IF(E942=A942,-2,IF(E942=(A942+5),-3,IF(E942&gt;(A942+6),-4,IF(E942=(A942-5),0,IF(E942&lt;(A942-6),0))))))))</f>
        <v>0</v>
      </c>
      <c r="O942" s="176" t="e">
        <f aca="false">+B942-F942</f>
        <v>#N/A</v>
      </c>
      <c r="P942" s="176" t="e">
        <f aca="false">LOOKUP(O942,Barème!$A$3:$A$1303,Barème!$C$3:$C$1303)</f>
        <v>#N/A</v>
      </c>
      <c r="Q942" s="176" t="e">
        <f aca="false">+LOOKUP(O942,Barème!$A$3:$A$1303,Barème!$E$3:$E$1303)</f>
        <v>#N/A</v>
      </c>
    </row>
    <row r="943" customFormat="false" ht="15.75" hidden="false" customHeight="false" outlineLevel="0" collapsed="false">
      <c r="A943" s="166" t="e">
        <f aca="false">LOOKUP(C943,$V$3:$V$61,$W$3:$W$61)</f>
        <v>#N/A</v>
      </c>
      <c r="B943" s="166" t="e">
        <f aca="false">LOOKUP(C943,$V$3:$V$61,$U$3:$U$61)</f>
        <v>#N/A</v>
      </c>
      <c r="C943" s="167"/>
      <c r="D943" s="168"/>
      <c r="E943" s="169"/>
      <c r="F943" s="169"/>
      <c r="G943" s="170"/>
      <c r="H943" s="171" t="n">
        <f aca="false">SUM(L943:M943)</f>
        <v>0</v>
      </c>
      <c r="I943" s="172" t="str">
        <f aca="false">IF((D943=""),"",(J943*K943))</f>
        <v/>
      </c>
      <c r="J943" s="173" t="n">
        <v>1</v>
      </c>
      <c r="K943" s="182" t="e">
        <f aca="false">IF((G943=1),P943,Q943)</f>
        <v>#N/A</v>
      </c>
      <c r="L943" s="175" t="str">
        <f aca="false">IF(G943="","",(IF(G943=1,IF(E943=A943,2,IF(E943=(A943+5),1,IF(E943&gt;(A943+6),0,IF(E943=(A943-5),3,IF(E943&lt;(A943-6),4))))))))</f>
        <v/>
      </c>
      <c r="M943" s="175" t="n">
        <f aca="false">IF(L943=FALSE(),(IF(G943=0,IF(E943=A943,-2,IF(E943=(A943+5),-3,IF(E943&gt;(A943+6),-4,IF(E943=(A943-5),0,IF(E943&lt;(A943-6),0))))))))</f>
        <v>0</v>
      </c>
      <c r="O943" s="176" t="e">
        <f aca="false">+B943-F943</f>
        <v>#N/A</v>
      </c>
      <c r="P943" s="176" t="e">
        <f aca="false">LOOKUP(O943,Barème!$A$3:$A$1303,Barème!$C$3:$C$1303)</f>
        <v>#N/A</v>
      </c>
      <c r="Q943" s="176" t="e">
        <f aca="false">+LOOKUP(O943,Barème!$A$3:$A$1303,Barème!$E$3:$E$1303)</f>
        <v>#N/A</v>
      </c>
    </row>
    <row r="944" customFormat="false" ht="15.75" hidden="false" customHeight="false" outlineLevel="0" collapsed="false">
      <c r="A944" s="166" t="e">
        <f aca="false">LOOKUP(C944,$V$3:$V$61,$W$3:$W$61)</f>
        <v>#N/A</v>
      </c>
      <c r="B944" s="166" t="e">
        <f aca="false">LOOKUP(C944,$V$3:$V$61,$U$3:$U$61)</f>
        <v>#N/A</v>
      </c>
      <c r="C944" s="167"/>
      <c r="D944" s="168"/>
      <c r="E944" s="169"/>
      <c r="F944" s="169"/>
      <c r="G944" s="170"/>
      <c r="H944" s="171" t="n">
        <f aca="false">SUM(L944:M944)</f>
        <v>0</v>
      </c>
      <c r="I944" s="172" t="str">
        <f aca="false">IF((D944=""),"",(J944*K944))</f>
        <v/>
      </c>
      <c r="J944" s="173" t="n">
        <v>1</v>
      </c>
      <c r="K944" s="182" t="e">
        <f aca="false">IF((G944=1),P944,Q944)</f>
        <v>#N/A</v>
      </c>
      <c r="L944" s="175" t="str">
        <f aca="false">IF(G944="","",(IF(G944=1,IF(E944=A944,2,IF(E944=(A944+5),1,IF(E944&gt;(A944+6),0,IF(E944=(A944-5),3,IF(E944&lt;(A944-6),4))))))))</f>
        <v/>
      </c>
      <c r="M944" s="175" t="n">
        <f aca="false">IF(L944=FALSE(),(IF(G944=0,IF(E944=A944,-2,IF(E944=(A944+5),-3,IF(E944&gt;(A944+6),-4,IF(E944=(A944-5),0,IF(E944&lt;(A944-6),0))))))))</f>
        <v>0</v>
      </c>
      <c r="O944" s="176" t="e">
        <f aca="false">+B944-F944</f>
        <v>#N/A</v>
      </c>
      <c r="P944" s="176" t="e">
        <f aca="false">LOOKUP(O944,Barème!$A$3:$A$1303,Barème!$C$3:$C$1303)</f>
        <v>#N/A</v>
      </c>
      <c r="Q944" s="176" t="e">
        <f aca="false">+LOOKUP(O944,Barème!$A$3:$A$1303,Barème!$E$3:$E$1303)</f>
        <v>#N/A</v>
      </c>
    </row>
    <row r="945" customFormat="false" ht="15.75" hidden="false" customHeight="false" outlineLevel="0" collapsed="false">
      <c r="A945" s="166" t="e">
        <f aca="false">LOOKUP(C945,$V$3:$V$61,$W$3:$W$61)</f>
        <v>#N/A</v>
      </c>
      <c r="B945" s="166" t="e">
        <f aca="false">LOOKUP(C945,$V$3:$V$61,$U$3:$U$61)</f>
        <v>#N/A</v>
      </c>
      <c r="C945" s="167"/>
      <c r="D945" s="168"/>
      <c r="E945" s="169"/>
      <c r="F945" s="169"/>
      <c r="G945" s="170"/>
      <c r="H945" s="171" t="n">
        <f aca="false">SUM(L945:M945)</f>
        <v>0</v>
      </c>
      <c r="I945" s="172" t="str">
        <f aca="false">IF((D945=""),"",(J945*K945))</f>
        <v/>
      </c>
      <c r="J945" s="173" t="n">
        <v>1</v>
      </c>
      <c r="K945" s="182" t="e">
        <f aca="false">IF((G945=1),P945,Q945)</f>
        <v>#N/A</v>
      </c>
      <c r="L945" s="175" t="str">
        <f aca="false">IF(G945="","",(IF(G945=1,IF(E945=A945,2,IF(E945=(A945+5),1,IF(E945&gt;(A945+6),0,IF(E945=(A945-5),3,IF(E945&lt;(A945-6),4))))))))</f>
        <v/>
      </c>
      <c r="M945" s="175" t="n">
        <f aca="false">IF(L945=FALSE(),(IF(G945=0,IF(E945=A945,-2,IF(E945=(A945+5),-3,IF(E945&gt;(A945+6),-4,IF(E945=(A945-5),0,IF(E945&lt;(A945-6),0))))))))</f>
        <v>0</v>
      </c>
      <c r="O945" s="176" t="e">
        <f aca="false">+B945-F945</f>
        <v>#N/A</v>
      </c>
      <c r="P945" s="176" t="e">
        <f aca="false">LOOKUP(O945,Barème!$A$3:$A$1303,Barème!$C$3:$C$1303)</f>
        <v>#N/A</v>
      </c>
      <c r="Q945" s="176" t="e">
        <f aca="false">+LOOKUP(O945,Barème!$A$3:$A$1303,Barème!$E$3:$E$1303)</f>
        <v>#N/A</v>
      </c>
    </row>
    <row r="946" customFormat="false" ht="15.75" hidden="false" customHeight="false" outlineLevel="0" collapsed="false">
      <c r="A946" s="166" t="e">
        <f aca="false">LOOKUP(C946,$V$3:$V$61,$W$3:$W$61)</f>
        <v>#N/A</v>
      </c>
      <c r="B946" s="166" t="e">
        <f aca="false">LOOKUP(C946,$V$3:$V$61,$U$3:$U$61)</f>
        <v>#N/A</v>
      </c>
      <c r="C946" s="167"/>
      <c r="D946" s="168"/>
      <c r="E946" s="169"/>
      <c r="F946" s="169"/>
      <c r="G946" s="170"/>
      <c r="H946" s="171" t="n">
        <f aca="false">SUM(L946:M946)</f>
        <v>0</v>
      </c>
      <c r="I946" s="172" t="str">
        <f aca="false">IF((D946=""),"",(J946*K946))</f>
        <v/>
      </c>
      <c r="J946" s="173" t="n">
        <v>1</v>
      </c>
      <c r="K946" s="182" t="e">
        <f aca="false">IF((G946=1),P946,Q946)</f>
        <v>#N/A</v>
      </c>
      <c r="L946" s="175" t="str">
        <f aca="false">IF(G946="","",(IF(G946=1,IF(E946=A946,2,IF(E946=(A946+5),1,IF(E946&gt;(A946+6),0,IF(E946=(A946-5),3,IF(E946&lt;(A946-6),4))))))))</f>
        <v/>
      </c>
      <c r="M946" s="175" t="n">
        <f aca="false">IF(L946=FALSE(),(IF(G946=0,IF(E946=A946,-2,IF(E946=(A946+5),-3,IF(E946&gt;(A946+6),-4,IF(E946=(A946-5),0,IF(E946&lt;(A946-6),0))))))))</f>
        <v>0</v>
      </c>
      <c r="O946" s="176" t="e">
        <f aca="false">+B946-F946</f>
        <v>#N/A</v>
      </c>
      <c r="P946" s="176" t="e">
        <f aca="false">LOOKUP(O946,Barème!$A$3:$A$1303,Barème!$C$3:$C$1303)</f>
        <v>#N/A</v>
      </c>
      <c r="Q946" s="176" t="e">
        <f aca="false">+LOOKUP(O946,Barème!$A$3:$A$1303,Barème!$E$3:$E$1303)</f>
        <v>#N/A</v>
      </c>
    </row>
    <row r="947" customFormat="false" ht="15.75" hidden="false" customHeight="false" outlineLevel="0" collapsed="false">
      <c r="A947" s="166" t="e">
        <f aca="false">LOOKUP(C947,$V$3:$V$61,$W$3:$W$61)</f>
        <v>#N/A</v>
      </c>
      <c r="B947" s="166" t="e">
        <f aca="false">LOOKUP(C947,$V$3:$V$61,$U$3:$U$61)</f>
        <v>#N/A</v>
      </c>
      <c r="C947" s="167"/>
      <c r="D947" s="168"/>
      <c r="E947" s="169"/>
      <c r="F947" s="169"/>
      <c r="G947" s="170"/>
      <c r="H947" s="171" t="n">
        <f aca="false">SUM(L947:M947)</f>
        <v>0</v>
      </c>
      <c r="I947" s="172" t="str">
        <f aca="false">IF((D947=""),"",(J947*K947))</f>
        <v/>
      </c>
      <c r="J947" s="173" t="n">
        <v>1</v>
      </c>
      <c r="K947" s="182" t="e">
        <f aca="false">IF((G947=1),P947,Q947)</f>
        <v>#N/A</v>
      </c>
      <c r="L947" s="175" t="str">
        <f aca="false">IF(G947="","",(IF(G947=1,IF(E947=A947,2,IF(E947=(A947+5),1,IF(E947&gt;(A947+6),0,IF(E947=(A947-5),3,IF(E947&lt;(A947-6),4))))))))</f>
        <v/>
      </c>
      <c r="M947" s="175" t="n">
        <f aca="false">IF(L947=FALSE(),(IF(G947=0,IF(E947=A947,-2,IF(E947=(A947+5),-3,IF(E947&gt;(A947+6),-4,IF(E947=(A947-5),0,IF(E947&lt;(A947-6),0))))))))</f>
        <v>0</v>
      </c>
      <c r="O947" s="176" t="e">
        <f aca="false">+B947-F947</f>
        <v>#N/A</v>
      </c>
      <c r="P947" s="176" t="e">
        <f aca="false">LOOKUP(O947,Barème!$A$3:$A$1303,Barème!$C$3:$C$1303)</f>
        <v>#N/A</v>
      </c>
      <c r="Q947" s="176" t="e">
        <f aca="false">+LOOKUP(O947,Barème!$A$3:$A$1303,Barème!$E$3:$E$1303)</f>
        <v>#N/A</v>
      </c>
    </row>
    <row r="948" customFormat="false" ht="15.75" hidden="false" customHeight="false" outlineLevel="0" collapsed="false">
      <c r="A948" s="166" t="e">
        <f aca="false">LOOKUP(C948,$V$3:$V$61,$W$3:$W$61)</f>
        <v>#N/A</v>
      </c>
      <c r="B948" s="166" t="e">
        <f aca="false">LOOKUP(C948,$V$3:$V$61,$U$3:$U$61)</f>
        <v>#N/A</v>
      </c>
      <c r="C948" s="167"/>
      <c r="D948" s="168"/>
      <c r="E948" s="169"/>
      <c r="F948" s="169"/>
      <c r="G948" s="170"/>
      <c r="H948" s="171" t="n">
        <f aca="false">SUM(L948:M948)</f>
        <v>0</v>
      </c>
      <c r="I948" s="172" t="str">
        <f aca="false">IF((D948=""),"",(J948*K948))</f>
        <v/>
      </c>
      <c r="J948" s="173" t="n">
        <v>1</v>
      </c>
      <c r="K948" s="182" t="e">
        <f aca="false">IF((G948=1),P948,Q948)</f>
        <v>#N/A</v>
      </c>
      <c r="L948" s="175" t="str">
        <f aca="false">IF(G948="","",(IF(G948=1,IF(E948=A948,2,IF(E948=(A948+5),1,IF(E948&gt;(A948+6),0,IF(E948=(A948-5),3,IF(E948&lt;(A948-6),4))))))))</f>
        <v/>
      </c>
      <c r="M948" s="175" t="n">
        <f aca="false">IF(L948=FALSE(),(IF(G948=0,IF(E948=A948,-2,IF(E948=(A948+5),-3,IF(E948&gt;(A948+6),-4,IF(E948=(A948-5),0,IF(E948&lt;(A948-6),0))))))))</f>
        <v>0</v>
      </c>
      <c r="O948" s="176" t="e">
        <f aca="false">+B948-F948</f>
        <v>#N/A</v>
      </c>
      <c r="P948" s="176" t="e">
        <f aca="false">LOOKUP(O948,Barème!$A$3:$A$1303,Barème!$C$3:$C$1303)</f>
        <v>#N/A</v>
      </c>
      <c r="Q948" s="176" t="e">
        <f aca="false">+LOOKUP(O948,Barème!$A$3:$A$1303,Barème!$E$3:$E$1303)</f>
        <v>#N/A</v>
      </c>
    </row>
    <row r="949" customFormat="false" ht="15.75" hidden="false" customHeight="false" outlineLevel="0" collapsed="false">
      <c r="A949" s="166" t="e">
        <f aca="false">LOOKUP(C949,$V$3:$V$61,$W$3:$W$61)</f>
        <v>#N/A</v>
      </c>
      <c r="B949" s="166" t="e">
        <f aca="false">LOOKUP(C949,$V$3:$V$61,$U$3:$U$61)</f>
        <v>#N/A</v>
      </c>
      <c r="C949" s="167"/>
      <c r="D949" s="168"/>
      <c r="E949" s="169"/>
      <c r="F949" s="169"/>
      <c r="G949" s="170"/>
      <c r="H949" s="171" t="n">
        <f aca="false">SUM(L949:M949)</f>
        <v>0</v>
      </c>
      <c r="I949" s="172" t="str">
        <f aca="false">IF((D949=""),"",(J949*K949))</f>
        <v/>
      </c>
      <c r="J949" s="173" t="n">
        <v>1</v>
      </c>
      <c r="K949" s="182" t="e">
        <f aca="false">IF((G949=1),P949,Q949)</f>
        <v>#N/A</v>
      </c>
      <c r="L949" s="175" t="str">
        <f aca="false">IF(G949="","",(IF(G949=1,IF(E949=A949,2,IF(E949=(A949+5),1,IF(E949&gt;(A949+6),0,IF(E949=(A949-5),3,IF(E949&lt;(A949-6),4))))))))</f>
        <v/>
      </c>
      <c r="M949" s="175" t="n">
        <f aca="false">IF(L949=FALSE(),(IF(G949=0,IF(E949=A949,-2,IF(E949=(A949+5),-3,IF(E949&gt;(A949+6),-4,IF(E949=(A949-5),0,IF(E949&lt;(A949-6),0))))))))</f>
        <v>0</v>
      </c>
      <c r="O949" s="176" t="e">
        <f aca="false">+B949-F949</f>
        <v>#N/A</v>
      </c>
      <c r="P949" s="176" t="e">
        <f aca="false">LOOKUP(O949,Barème!$A$3:$A$1303,Barème!$C$3:$C$1303)</f>
        <v>#N/A</v>
      </c>
      <c r="Q949" s="176" t="e">
        <f aca="false">+LOOKUP(O949,Barème!$A$3:$A$1303,Barème!$E$3:$E$1303)</f>
        <v>#N/A</v>
      </c>
    </row>
    <row r="950" customFormat="false" ht="15.75" hidden="false" customHeight="false" outlineLevel="0" collapsed="false">
      <c r="A950" s="166" t="e">
        <f aca="false">LOOKUP(C950,$V$3:$V$61,$W$3:$W$61)</f>
        <v>#N/A</v>
      </c>
      <c r="B950" s="166" t="e">
        <f aca="false">LOOKUP(C950,$V$3:$V$61,$U$3:$U$61)</f>
        <v>#N/A</v>
      </c>
      <c r="C950" s="167"/>
      <c r="D950" s="168"/>
      <c r="E950" s="169"/>
      <c r="F950" s="169"/>
      <c r="G950" s="170"/>
      <c r="H950" s="171" t="n">
        <f aca="false">SUM(L950:M950)</f>
        <v>0</v>
      </c>
      <c r="I950" s="172" t="str">
        <f aca="false">IF((D950=""),"",(J950*K950))</f>
        <v/>
      </c>
      <c r="J950" s="173" t="n">
        <v>1</v>
      </c>
      <c r="K950" s="182" t="e">
        <f aca="false">IF((G950=1),P950,Q950)</f>
        <v>#N/A</v>
      </c>
      <c r="L950" s="175" t="str">
        <f aca="false">IF(G950="","",(IF(G950=1,IF(E950=A950,2,IF(E950=(A950+5),1,IF(E950&gt;(A950+6),0,IF(E950=(A950-5),3,IF(E950&lt;(A950-6),4))))))))</f>
        <v/>
      </c>
      <c r="M950" s="175" t="n">
        <f aca="false">IF(L950=FALSE(),(IF(G950=0,IF(E950=A950,-2,IF(E950=(A950+5),-3,IF(E950&gt;(A950+6),-4,IF(E950=(A950-5),0,IF(E950&lt;(A950-6),0))))))))</f>
        <v>0</v>
      </c>
      <c r="O950" s="176" t="e">
        <f aca="false">+B950-F950</f>
        <v>#N/A</v>
      </c>
      <c r="P950" s="176" t="e">
        <f aca="false">LOOKUP(O950,Barème!$A$3:$A$1303,Barème!$C$3:$C$1303)</f>
        <v>#N/A</v>
      </c>
      <c r="Q950" s="176" t="e">
        <f aca="false">+LOOKUP(O950,Barème!$A$3:$A$1303,Barème!$E$3:$E$1303)</f>
        <v>#N/A</v>
      </c>
    </row>
    <row r="951" customFormat="false" ht="15.75" hidden="false" customHeight="false" outlineLevel="0" collapsed="false">
      <c r="A951" s="166" t="e">
        <f aca="false">LOOKUP(C951,$V$3:$V$61,$W$3:$W$61)</f>
        <v>#N/A</v>
      </c>
      <c r="B951" s="166" t="e">
        <f aca="false">LOOKUP(C951,$V$3:$V$61,$U$3:$U$61)</f>
        <v>#N/A</v>
      </c>
      <c r="C951" s="167"/>
      <c r="D951" s="168"/>
      <c r="E951" s="169"/>
      <c r="F951" s="169"/>
      <c r="G951" s="170"/>
      <c r="H951" s="171" t="n">
        <f aca="false">SUM(L951:M951)</f>
        <v>0</v>
      </c>
      <c r="I951" s="172" t="str">
        <f aca="false">IF((D951=""),"",(J951*K951))</f>
        <v/>
      </c>
      <c r="J951" s="173" t="n">
        <v>1</v>
      </c>
      <c r="K951" s="182" t="e">
        <f aca="false">IF((G951=1),P951,Q951)</f>
        <v>#N/A</v>
      </c>
      <c r="L951" s="175" t="str">
        <f aca="false">IF(G951="","",(IF(G951=1,IF(E951=A951,2,IF(E951=(A951+5),1,IF(E951&gt;(A951+6),0,IF(E951=(A951-5),3,IF(E951&lt;(A951-6),4))))))))</f>
        <v/>
      </c>
      <c r="M951" s="175" t="n">
        <f aca="false">IF(L951=FALSE(),(IF(G951=0,IF(E951=A951,-2,IF(E951=(A951+5),-3,IF(E951&gt;(A951+6),-4,IF(E951=(A951-5),0,IF(E951&lt;(A951-6),0))))))))</f>
        <v>0</v>
      </c>
      <c r="O951" s="176" t="e">
        <f aca="false">+B951-F951</f>
        <v>#N/A</v>
      </c>
      <c r="P951" s="176" t="e">
        <f aca="false">LOOKUP(O951,Barème!$A$3:$A$1303,Barème!$C$3:$C$1303)</f>
        <v>#N/A</v>
      </c>
      <c r="Q951" s="176" t="e">
        <f aca="false">+LOOKUP(O951,Barème!$A$3:$A$1303,Barème!$E$3:$E$1303)</f>
        <v>#N/A</v>
      </c>
    </row>
    <row r="952" customFormat="false" ht="15.75" hidden="false" customHeight="false" outlineLevel="0" collapsed="false">
      <c r="A952" s="166" t="e">
        <f aca="false">LOOKUP(C952,$V$3:$V$61,$W$3:$W$61)</f>
        <v>#N/A</v>
      </c>
      <c r="B952" s="166" t="e">
        <f aca="false">LOOKUP(C952,$V$3:$V$61,$U$3:$U$61)</f>
        <v>#N/A</v>
      </c>
      <c r="C952" s="167"/>
      <c r="D952" s="168"/>
      <c r="E952" s="169"/>
      <c r="F952" s="169"/>
      <c r="G952" s="170"/>
      <c r="H952" s="171" t="n">
        <f aca="false">SUM(L952:M952)</f>
        <v>0</v>
      </c>
      <c r="I952" s="172" t="str">
        <f aca="false">IF((D952=""),"",(J952*K952))</f>
        <v/>
      </c>
      <c r="J952" s="173" t="n">
        <v>1</v>
      </c>
      <c r="K952" s="182" t="e">
        <f aca="false">IF((G952=1),P952,Q952)</f>
        <v>#N/A</v>
      </c>
      <c r="L952" s="175" t="str">
        <f aca="false">IF(G952="","",(IF(G952=1,IF(E952=A952,2,IF(E952=(A952+5),1,IF(E952&gt;(A952+6),0,IF(E952=(A952-5),3,IF(E952&lt;(A952-6),4))))))))</f>
        <v/>
      </c>
      <c r="M952" s="175" t="n">
        <f aca="false">IF(L952=FALSE(),(IF(G952=0,IF(E952=A952,-2,IF(E952=(A952+5),-3,IF(E952&gt;(A952+6),-4,IF(E952=(A952-5),0,IF(E952&lt;(A952-6),0))))))))</f>
        <v>0</v>
      </c>
      <c r="O952" s="176" t="e">
        <f aca="false">+B952-F952</f>
        <v>#N/A</v>
      </c>
      <c r="P952" s="176" t="e">
        <f aca="false">LOOKUP(O952,Barème!$A$3:$A$1303,Barème!$C$3:$C$1303)</f>
        <v>#N/A</v>
      </c>
      <c r="Q952" s="176" t="e">
        <f aca="false">+LOOKUP(O952,Barème!$A$3:$A$1303,Barème!$E$3:$E$1303)</f>
        <v>#N/A</v>
      </c>
    </row>
    <row r="953" customFormat="false" ht="15.75" hidden="false" customHeight="false" outlineLevel="0" collapsed="false">
      <c r="A953" s="166" t="e">
        <f aca="false">LOOKUP(C953,$V$3:$V$61,$W$3:$W$61)</f>
        <v>#N/A</v>
      </c>
      <c r="B953" s="166" t="e">
        <f aca="false">LOOKUP(C953,$V$3:$V$61,$U$3:$U$61)</f>
        <v>#N/A</v>
      </c>
      <c r="C953" s="167"/>
      <c r="D953" s="168"/>
      <c r="E953" s="169"/>
      <c r="F953" s="169"/>
      <c r="G953" s="170"/>
      <c r="H953" s="171" t="n">
        <f aca="false">SUM(L953:M953)</f>
        <v>0</v>
      </c>
      <c r="I953" s="172" t="str">
        <f aca="false">IF((D953=""),"",(J953*K953))</f>
        <v/>
      </c>
      <c r="J953" s="173" t="n">
        <v>1</v>
      </c>
      <c r="K953" s="182" t="e">
        <f aca="false">IF((G953=1),P953,Q953)</f>
        <v>#N/A</v>
      </c>
      <c r="L953" s="175" t="str">
        <f aca="false">IF(G953="","",(IF(G953=1,IF(E953=A953,2,IF(E953=(A953+5),1,IF(E953&gt;(A953+6),0,IF(E953=(A953-5),3,IF(E953&lt;(A953-6),4))))))))</f>
        <v/>
      </c>
      <c r="M953" s="175" t="n">
        <f aca="false">IF(L953=FALSE(),(IF(G953=0,IF(E953=A953,-2,IF(E953=(A953+5),-3,IF(E953&gt;(A953+6),-4,IF(E953=(A953-5),0,IF(E953&lt;(A953-6),0))))))))</f>
        <v>0</v>
      </c>
      <c r="O953" s="176" t="e">
        <f aca="false">+B953-F953</f>
        <v>#N/A</v>
      </c>
      <c r="P953" s="176" t="e">
        <f aca="false">LOOKUP(O953,Barème!$A$3:$A$1303,Barème!$C$3:$C$1303)</f>
        <v>#N/A</v>
      </c>
      <c r="Q953" s="176" t="e">
        <f aca="false">+LOOKUP(O953,Barème!$A$3:$A$1303,Barème!$E$3:$E$1303)</f>
        <v>#N/A</v>
      </c>
    </row>
    <row r="954" customFormat="false" ht="15.75" hidden="false" customHeight="false" outlineLevel="0" collapsed="false">
      <c r="A954" s="166" t="e">
        <f aca="false">LOOKUP(C954,$V$3:$V$61,$W$3:$W$61)</f>
        <v>#N/A</v>
      </c>
      <c r="B954" s="166" t="e">
        <f aca="false">LOOKUP(C954,$V$3:$V$61,$U$3:$U$61)</f>
        <v>#N/A</v>
      </c>
      <c r="C954" s="167"/>
      <c r="D954" s="168"/>
      <c r="E954" s="169"/>
      <c r="F954" s="169"/>
      <c r="G954" s="170"/>
      <c r="H954" s="171" t="n">
        <f aca="false">SUM(L954:M954)</f>
        <v>0</v>
      </c>
      <c r="I954" s="172" t="str">
        <f aca="false">IF((D954=""),"",(J954*K954))</f>
        <v/>
      </c>
      <c r="J954" s="173" t="n">
        <v>1</v>
      </c>
      <c r="K954" s="182" t="e">
        <f aca="false">IF((G954=1),P954,Q954)</f>
        <v>#N/A</v>
      </c>
      <c r="L954" s="175" t="str">
        <f aca="false">IF(G954="","",(IF(G954=1,IF(E954=A954,2,IF(E954=(A954+5),1,IF(E954&gt;(A954+6),0,IF(E954=(A954-5),3,IF(E954&lt;(A954-6),4))))))))</f>
        <v/>
      </c>
      <c r="M954" s="175" t="n">
        <f aca="false">IF(L954=FALSE(),(IF(G954=0,IF(E954=A954,-2,IF(E954=(A954+5),-3,IF(E954&gt;(A954+6),-4,IF(E954=(A954-5),0,IF(E954&lt;(A954-6),0))))))))</f>
        <v>0</v>
      </c>
      <c r="O954" s="176" t="e">
        <f aca="false">+B954-F954</f>
        <v>#N/A</v>
      </c>
      <c r="P954" s="176" t="e">
        <f aca="false">LOOKUP(O954,Barème!$A$3:$A$1303,Barème!$C$3:$C$1303)</f>
        <v>#N/A</v>
      </c>
      <c r="Q954" s="176" t="e">
        <f aca="false">+LOOKUP(O954,Barème!$A$3:$A$1303,Barème!$E$3:$E$1303)</f>
        <v>#N/A</v>
      </c>
    </row>
    <row r="955" customFormat="false" ht="15.75" hidden="false" customHeight="false" outlineLevel="0" collapsed="false">
      <c r="A955" s="166" t="e">
        <f aca="false">LOOKUP(C955,$V$3:$V$61,$W$3:$W$61)</f>
        <v>#N/A</v>
      </c>
      <c r="B955" s="166" t="e">
        <f aca="false">LOOKUP(C955,$V$3:$V$61,$U$3:$U$61)</f>
        <v>#N/A</v>
      </c>
      <c r="C955" s="167"/>
      <c r="D955" s="168"/>
      <c r="E955" s="169"/>
      <c r="F955" s="169"/>
      <c r="G955" s="170"/>
      <c r="H955" s="171" t="n">
        <f aca="false">SUM(L955:M955)</f>
        <v>0</v>
      </c>
      <c r="I955" s="172" t="str">
        <f aca="false">IF((D955=""),"",(J955*K955))</f>
        <v/>
      </c>
      <c r="J955" s="173" t="n">
        <v>1</v>
      </c>
      <c r="K955" s="182" t="e">
        <f aca="false">IF((G955=1),P955,Q955)</f>
        <v>#N/A</v>
      </c>
      <c r="L955" s="175" t="str">
        <f aca="false">IF(G955="","",(IF(G955=1,IF(E955=A955,2,IF(E955=(A955+5),1,IF(E955&gt;(A955+6),0,IF(E955=(A955-5),3,IF(E955&lt;(A955-6),4))))))))</f>
        <v/>
      </c>
      <c r="M955" s="175" t="n">
        <f aca="false">IF(L955=FALSE(),(IF(G955=0,IF(E955=A955,-2,IF(E955=(A955+5),-3,IF(E955&gt;(A955+6),-4,IF(E955=(A955-5),0,IF(E955&lt;(A955-6),0))))))))</f>
        <v>0</v>
      </c>
      <c r="O955" s="176" t="e">
        <f aca="false">+B955-F955</f>
        <v>#N/A</v>
      </c>
      <c r="P955" s="176" t="e">
        <f aca="false">LOOKUP(O955,Barème!$A$3:$A$1303,Barème!$C$3:$C$1303)</f>
        <v>#N/A</v>
      </c>
      <c r="Q955" s="176" t="e">
        <f aca="false">+LOOKUP(O955,Barème!$A$3:$A$1303,Barème!$E$3:$E$1303)</f>
        <v>#N/A</v>
      </c>
    </row>
    <row r="956" customFormat="false" ht="15.75" hidden="false" customHeight="false" outlineLevel="0" collapsed="false">
      <c r="A956" s="166" t="e">
        <f aca="false">LOOKUP(C956,$V$3:$V$61,$W$3:$W$61)</f>
        <v>#N/A</v>
      </c>
      <c r="B956" s="166" t="e">
        <f aca="false">LOOKUP(C956,$V$3:$V$61,$U$3:$U$61)</f>
        <v>#N/A</v>
      </c>
      <c r="C956" s="167"/>
      <c r="D956" s="168"/>
      <c r="E956" s="169"/>
      <c r="F956" s="169"/>
      <c r="G956" s="170"/>
      <c r="H956" s="171" t="n">
        <f aca="false">SUM(L956:M956)</f>
        <v>0</v>
      </c>
      <c r="I956" s="172" t="str">
        <f aca="false">IF((D956=""),"",(J956*K956))</f>
        <v/>
      </c>
      <c r="J956" s="173" t="n">
        <v>1</v>
      </c>
      <c r="K956" s="182" t="e">
        <f aca="false">IF((G956=1),P956,Q956)</f>
        <v>#N/A</v>
      </c>
      <c r="L956" s="175" t="str">
        <f aca="false">IF(G956="","",(IF(G956=1,IF(E956=A956,2,IF(E956=(A956+5),1,IF(E956&gt;(A956+6),0,IF(E956=(A956-5),3,IF(E956&lt;(A956-6),4))))))))</f>
        <v/>
      </c>
      <c r="M956" s="175" t="n">
        <f aca="false">IF(L956=FALSE(),(IF(G956=0,IF(E956=A956,-2,IF(E956=(A956+5),-3,IF(E956&gt;(A956+6),-4,IF(E956=(A956-5),0,IF(E956&lt;(A956-6),0))))))))</f>
        <v>0</v>
      </c>
      <c r="O956" s="176" t="e">
        <f aca="false">+B956-F956</f>
        <v>#N/A</v>
      </c>
      <c r="P956" s="176" t="e">
        <f aca="false">LOOKUP(O956,Barème!$A$3:$A$1303,Barème!$C$3:$C$1303)</f>
        <v>#N/A</v>
      </c>
      <c r="Q956" s="176" t="e">
        <f aca="false">+LOOKUP(O956,Barème!$A$3:$A$1303,Barème!$E$3:$E$1303)</f>
        <v>#N/A</v>
      </c>
    </row>
    <row r="957" customFormat="false" ht="15.75" hidden="false" customHeight="false" outlineLevel="0" collapsed="false">
      <c r="A957" s="166" t="e">
        <f aca="false">LOOKUP(C957,$V$3:$V$61,$W$3:$W$61)</f>
        <v>#N/A</v>
      </c>
      <c r="B957" s="166" t="e">
        <f aca="false">LOOKUP(C957,$V$3:$V$61,$U$3:$U$61)</f>
        <v>#N/A</v>
      </c>
      <c r="C957" s="167"/>
      <c r="D957" s="168"/>
      <c r="E957" s="169"/>
      <c r="F957" s="169"/>
      <c r="G957" s="170"/>
      <c r="H957" s="171" t="n">
        <f aca="false">SUM(L957:M957)</f>
        <v>0</v>
      </c>
      <c r="I957" s="172" t="str">
        <f aca="false">IF((D957=""),"",(J957*K957))</f>
        <v/>
      </c>
      <c r="J957" s="173" t="n">
        <v>1</v>
      </c>
      <c r="K957" s="182" t="e">
        <f aca="false">IF((G957=1),P957,Q957)</f>
        <v>#N/A</v>
      </c>
      <c r="L957" s="175" t="str">
        <f aca="false">IF(G957="","",(IF(G957=1,IF(E957=A957,2,IF(E957=(A957+5),1,IF(E957&gt;(A957+6),0,IF(E957=(A957-5),3,IF(E957&lt;(A957-6),4))))))))</f>
        <v/>
      </c>
      <c r="M957" s="175" t="n">
        <f aca="false">IF(L957=FALSE(),(IF(G957=0,IF(E957=A957,-2,IF(E957=(A957+5),-3,IF(E957&gt;(A957+6),-4,IF(E957=(A957-5),0,IF(E957&lt;(A957-6),0))))))))</f>
        <v>0</v>
      </c>
      <c r="O957" s="176" t="e">
        <f aca="false">+B957-F957</f>
        <v>#N/A</v>
      </c>
      <c r="P957" s="176" t="e">
        <f aca="false">LOOKUP(O957,Barème!$A$3:$A$1303,Barème!$C$3:$C$1303)</f>
        <v>#N/A</v>
      </c>
      <c r="Q957" s="176" t="e">
        <f aca="false">+LOOKUP(O957,Barème!$A$3:$A$1303,Barème!$E$3:$E$1303)</f>
        <v>#N/A</v>
      </c>
    </row>
    <row r="958" customFormat="false" ht="15.75" hidden="false" customHeight="false" outlineLevel="0" collapsed="false">
      <c r="A958" s="166" t="e">
        <f aca="false">LOOKUP(C958,$V$3:$V$61,$W$3:$W$61)</f>
        <v>#N/A</v>
      </c>
      <c r="B958" s="166" t="e">
        <f aca="false">LOOKUP(C958,$V$3:$V$61,$U$3:$U$61)</f>
        <v>#N/A</v>
      </c>
      <c r="C958" s="167"/>
      <c r="D958" s="168"/>
      <c r="E958" s="169"/>
      <c r="F958" s="169"/>
      <c r="G958" s="170"/>
      <c r="H958" s="171" t="n">
        <f aca="false">SUM(L958:M958)</f>
        <v>0</v>
      </c>
      <c r="I958" s="172" t="str">
        <f aca="false">IF((D958=""),"",(J958*K958))</f>
        <v/>
      </c>
      <c r="J958" s="173" t="n">
        <v>1</v>
      </c>
      <c r="K958" s="182" t="e">
        <f aca="false">IF((G958=1),P958,Q958)</f>
        <v>#N/A</v>
      </c>
      <c r="L958" s="175" t="str">
        <f aca="false">IF(G958="","",(IF(G958=1,IF(E958=A958,2,IF(E958=(A958+5),1,IF(E958&gt;(A958+6),0,IF(E958=(A958-5),3,IF(E958&lt;(A958-6),4))))))))</f>
        <v/>
      </c>
      <c r="M958" s="175" t="n">
        <f aca="false">IF(L958=FALSE(),(IF(G958=0,IF(E958=A958,-2,IF(E958=(A958+5),-3,IF(E958&gt;(A958+6),-4,IF(E958=(A958-5),0,IF(E958&lt;(A958-6),0))))))))</f>
        <v>0</v>
      </c>
      <c r="O958" s="176" t="e">
        <f aca="false">+B958-F958</f>
        <v>#N/A</v>
      </c>
      <c r="P958" s="176" t="e">
        <f aca="false">LOOKUP(O958,Barème!$A$3:$A$1303,Barème!$C$3:$C$1303)</f>
        <v>#N/A</v>
      </c>
      <c r="Q958" s="176" t="e">
        <f aca="false">+LOOKUP(O958,Barème!$A$3:$A$1303,Barème!$E$3:$E$1303)</f>
        <v>#N/A</v>
      </c>
    </row>
    <row r="959" customFormat="false" ht="15.75" hidden="false" customHeight="false" outlineLevel="0" collapsed="false">
      <c r="A959" s="166" t="e">
        <f aca="false">LOOKUP(C959,$V$3:$V$61,$W$3:$W$61)</f>
        <v>#N/A</v>
      </c>
      <c r="B959" s="166" t="e">
        <f aca="false">LOOKUP(C959,$V$3:$V$61,$U$3:$U$61)</f>
        <v>#N/A</v>
      </c>
      <c r="C959" s="167"/>
      <c r="D959" s="168"/>
      <c r="E959" s="169"/>
      <c r="F959" s="169"/>
      <c r="G959" s="170"/>
      <c r="H959" s="171" t="n">
        <f aca="false">SUM(L959:M959)</f>
        <v>0</v>
      </c>
      <c r="I959" s="172" t="str">
        <f aca="false">IF((D959=""),"",(J959*K959))</f>
        <v/>
      </c>
      <c r="J959" s="173" t="n">
        <v>1</v>
      </c>
      <c r="K959" s="182" t="e">
        <f aca="false">IF((G959=1),P959,Q959)</f>
        <v>#N/A</v>
      </c>
      <c r="L959" s="175" t="str">
        <f aca="false">IF(G959="","",(IF(G959=1,IF(E959=A959,2,IF(E959=(A959+5),1,IF(E959&gt;(A959+6),0,IF(E959=(A959-5),3,IF(E959&lt;(A959-6),4))))))))</f>
        <v/>
      </c>
      <c r="M959" s="175" t="n">
        <f aca="false">IF(L959=FALSE(),(IF(G959=0,IF(E959=A959,-2,IF(E959=(A959+5),-3,IF(E959&gt;(A959+6),-4,IF(E959=(A959-5),0,IF(E959&lt;(A959-6),0))))))))</f>
        <v>0</v>
      </c>
      <c r="O959" s="176" t="e">
        <f aca="false">+B959-F959</f>
        <v>#N/A</v>
      </c>
      <c r="P959" s="176" t="e">
        <f aca="false">LOOKUP(O959,Barème!$A$3:$A$1303,Barème!$C$3:$C$1303)</f>
        <v>#N/A</v>
      </c>
      <c r="Q959" s="176" t="e">
        <f aca="false">+LOOKUP(O959,Barème!$A$3:$A$1303,Barème!$E$3:$E$1303)</f>
        <v>#N/A</v>
      </c>
    </row>
    <row r="960" customFormat="false" ht="15.75" hidden="false" customHeight="false" outlineLevel="0" collapsed="false">
      <c r="A960" s="166" t="e">
        <f aca="false">LOOKUP(C960,$V$3:$V$61,$W$3:$W$61)</f>
        <v>#N/A</v>
      </c>
      <c r="B960" s="166" t="e">
        <f aca="false">LOOKUP(C960,$V$3:$V$61,$U$3:$U$61)</f>
        <v>#N/A</v>
      </c>
      <c r="C960" s="167"/>
      <c r="D960" s="168"/>
      <c r="E960" s="169"/>
      <c r="F960" s="169"/>
      <c r="G960" s="170"/>
      <c r="H960" s="171" t="n">
        <f aca="false">SUM(L960:M960)</f>
        <v>0</v>
      </c>
      <c r="I960" s="172" t="str">
        <f aca="false">IF((D960=""),"",(J960*K960))</f>
        <v/>
      </c>
      <c r="J960" s="173" t="n">
        <v>1</v>
      </c>
      <c r="K960" s="182" t="e">
        <f aca="false">IF((G960=1),P960,Q960)</f>
        <v>#N/A</v>
      </c>
      <c r="L960" s="175" t="str">
        <f aca="false">IF(G960="","",(IF(G960=1,IF(E960=A960,2,IF(E960=(A960+5),1,IF(E960&gt;(A960+6),0,IF(E960=(A960-5),3,IF(E960&lt;(A960-6),4))))))))</f>
        <v/>
      </c>
      <c r="M960" s="175" t="n">
        <f aca="false">IF(L960=FALSE(),(IF(G960=0,IF(E960=A960,-2,IF(E960=(A960+5),-3,IF(E960&gt;(A960+6),-4,IF(E960=(A960-5),0,IF(E960&lt;(A960-6),0))))))))</f>
        <v>0</v>
      </c>
      <c r="O960" s="176" t="e">
        <f aca="false">+B960-F960</f>
        <v>#N/A</v>
      </c>
      <c r="P960" s="176" t="e">
        <f aca="false">LOOKUP(O960,Barème!$A$3:$A$1303,Barème!$C$3:$C$1303)</f>
        <v>#N/A</v>
      </c>
      <c r="Q960" s="176" t="e">
        <f aca="false">+LOOKUP(O960,Barème!$A$3:$A$1303,Barème!$E$3:$E$1303)</f>
        <v>#N/A</v>
      </c>
    </row>
    <row r="961" customFormat="false" ht="15.75" hidden="false" customHeight="false" outlineLevel="0" collapsed="false">
      <c r="A961" s="166" t="e">
        <f aca="false">LOOKUP(C961,$V$3:$V$61,$W$3:$W$61)</f>
        <v>#N/A</v>
      </c>
      <c r="B961" s="166" t="e">
        <f aca="false">LOOKUP(C961,$V$3:$V$61,$U$3:$U$61)</f>
        <v>#N/A</v>
      </c>
      <c r="C961" s="167"/>
      <c r="D961" s="168"/>
      <c r="E961" s="169"/>
      <c r="F961" s="169"/>
      <c r="G961" s="170"/>
      <c r="H961" s="171" t="n">
        <f aca="false">SUM(L961:M961)</f>
        <v>0</v>
      </c>
      <c r="I961" s="172" t="str">
        <f aca="false">IF((D961=""),"",(J961*K961))</f>
        <v/>
      </c>
      <c r="J961" s="173" t="n">
        <v>1</v>
      </c>
      <c r="K961" s="182" t="e">
        <f aca="false">IF((G961=1),P961,Q961)</f>
        <v>#N/A</v>
      </c>
      <c r="L961" s="175" t="str">
        <f aca="false">IF(G961="","",(IF(G961=1,IF(E961=A961,2,IF(E961=(A961+5),1,IF(E961&gt;(A961+6),0,IF(E961=(A961-5),3,IF(E961&lt;(A961-6),4))))))))</f>
        <v/>
      </c>
      <c r="M961" s="175" t="n">
        <f aca="false">IF(L961=FALSE(),(IF(G961=0,IF(E961=A961,-2,IF(E961=(A961+5),-3,IF(E961&gt;(A961+6),-4,IF(E961=(A961-5),0,IF(E961&lt;(A961-6),0))))))))</f>
        <v>0</v>
      </c>
      <c r="O961" s="176" t="e">
        <f aca="false">+B961-F961</f>
        <v>#N/A</v>
      </c>
      <c r="P961" s="176" t="e">
        <f aca="false">LOOKUP(O961,Barème!$A$3:$A$1303,Barème!$C$3:$C$1303)</f>
        <v>#N/A</v>
      </c>
      <c r="Q961" s="176" t="e">
        <f aca="false">+LOOKUP(O961,Barème!$A$3:$A$1303,Barème!$E$3:$E$1303)</f>
        <v>#N/A</v>
      </c>
    </row>
    <row r="962" customFormat="false" ht="15.75" hidden="false" customHeight="false" outlineLevel="0" collapsed="false">
      <c r="A962" s="166" t="e">
        <f aca="false">LOOKUP(C962,$V$3:$V$61,$W$3:$W$61)</f>
        <v>#N/A</v>
      </c>
      <c r="B962" s="166" t="e">
        <f aca="false">LOOKUP(C962,$V$3:$V$61,$U$3:$U$61)</f>
        <v>#N/A</v>
      </c>
      <c r="C962" s="167"/>
      <c r="D962" s="168"/>
      <c r="E962" s="169"/>
      <c r="F962" s="169"/>
      <c r="G962" s="170"/>
      <c r="H962" s="171" t="n">
        <f aca="false">SUM(L962:M962)</f>
        <v>0</v>
      </c>
      <c r="I962" s="172" t="str">
        <f aca="false">IF((D962=""),"",(J962*K962))</f>
        <v/>
      </c>
      <c r="J962" s="173" t="n">
        <v>1</v>
      </c>
      <c r="K962" s="182" t="e">
        <f aca="false">IF((G962=1),P962,Q962)</f>
        <v>#N/A</v>
      </c>
      <c r="L962" s="175" t="str">
        <f aca="false">IF(G962="","",(IF(G962=1,IF(E962=A962,2,IF(E962=(A962+5),1,IF(E962&gt;(A962+6),0,IF(E962=(A962-5),3,IF(E962&lt;(A962-6),4))))))))</f>
        <v/>
      </c>
      <c r="M962" s="175" t="n">
        <f aca="false">IF(L962=FALSE(),(IF(G962=0,IF(E962=A962,-2,IF(E962=(A962+5),-3,IF(E962&gt;(A962+6),-4,IF(E962=(A962-5),0,IF(E962&lt;(A962-6),0))))))))</f>
        <v>0</v>
      </c>
      <c r="O962" s="176" t="e">
        <f aca="false">+B962-F962</f>
        <v>#N/A</v>
      </c>
      <c r="P962" s="176" t="e">
        <f aca="false">LOOKUP(O962,Barème!$A$3:$A$1303,Barème!$C$3:$C$1303)</f>
        <v>#N/A</v>
      </c>
      <c r="Q962" s="176" t="e">
        <f aca="false">+LOOKUP(O962,Barème!$A$3:$A$1303,Barème!$E$3:$E$1303)</f>
        <v>#N/A</v>
      </c>
    </row>
    <row r="963" customFormat="false" ht="15.75" hidden="false" customHeight="false" outlineLevel="0" collapsed="false">
      <c r="A963" s="166" t="e">
        <f aca="false">LOOKUP(C963,$V$3:$V$61,$W$3:$W$61)</f>
        <v>#N/A</v>
      </c>
      <c r="B963" s="166" t="e">
        <f aca="false">LOOKUP(C963,$V$3:$V$61,$U$3:$U$61)</f>
        <v>#N/A</v>
      </c>
      <c r="C963" s="167"/>
      <c r="D963" s="168"/>
      <c r="E963" s="169"/>
      <c r="F963" s="169"/>
      <c r="G963" s="170"/>
      <c r="H963" s="171" t="n">
        <f aca="false">SUM(L963:M963)</f>
        <v>0</v>
      </c>
      <c r="I963" s="172" t="str">
        <f aca="false">IF((D963=""),"",(J963*K963))</f>
        <v/>
      </c>
      <c r="J963" s="173" t="n">
        <v>1</v>
      </c>
      <c r="K963" s="182" t="e">
        <f aca="false">IF((G963=1),P963,Q963)</f>
        <v>#N/A</v>
      </c>
      <c r="L963" s="175" t="str">
        <f aca="false">IF(G963="","",(IF(G963=1,IF(E963=A963,2,IF(E963=(A963+5),1,IF(E963&gt;(A963+6),0,IF(E963=(A963-5),3,IF(E963&lt;(A963-6),4))))))))</f>
        <v/>
      </c>
      <c r="M963" s="175" t="n">
        <f aca="false">IF(L963=FALSE(),(IF(G963=0,IF(E963=A963,-2,IF(E963=(A963+5),-3,IF(E963&gt;(A963+6),-4,IF(E963=(A963-5),0,IF(E963&lt;(A963-6),0))))))))</f>
        <v>0</v>
      </c>
      <c r="O963" s="176" t="e">
        <f aca="false">+B963-F963</f>
        <v>#N/A</v>
      </c>
      <c r="P963" s="176" t="e">
        <f aca="false">LOOKUP(O963,Barème!$A$3:$A$1303,Barème!$C$3:$C$1303)</f>
        <v>#N/A</v>
      </c>
      <c r="Q963" s="176" t="e">
        <f aca="false">+LOOKUP(O963,Barème!$A$3:$A$1303,Barème!$E$3:$E$1303)</f>
        <v>#N/A</v>
      </c>
    </row>
    <row r="964" customFormat="false" ht="15.75" hidden="false" customHeight="false" outlineLevel="0" collapsed="false">
      <c r="A964" s="166" t="e">
        <f aca="false">LOOKUP(C964,$V$3:$V$61,$W$3:$W$61)</f>
        <v>#N/A</v>
      </c>
      <c r="B964" s="166" t="e">
        <f aca="false">LOOKUP(C964,$V$3:$V$61,$U$3:$U$61)</f>
        <v>#N/A</v>
      </c>
      <c r="C964" s="207"/>
      <c r="D964" s="168"/>
      <c r="E964" s="169"/>
      <c r="F964" s="169"/>
      <c r="G964" s="170"/>
      <c r="H964" s="171" t="n">
        <f aca="false">SUM(L964:M964)</f>
        <v>0</v>
      </c>
      <c r="I964" s="172" t="str">
        <f aca="false">IF((D964=""),"",(J964*K964))</f>
        <v/>
      </c>
      <c r="J964" s="173" t="n">
        <v>1</v>
      </c>
      <c r="K964" s="182" t="e">
        <f aca="false">IF((G964=1),P964,Q964)</f>
        <v>#N/A</v>
      </c>
      <c r="L964" s="175" t="str">
        <f aca="false">IF(G964="","",(IF(G964=1,IF(E964=A964,2,IF(E964=(A964+5),1,IF(E964&gt;(A964+6),0,IF(E964=(A964-5),3,IF(E964&lt;(A964-6),4))))))))</f>
        <v/>
      </c>
      <c r="M964" s="175" t="n">
        <f aca="false">IF(L964=FALSE(),(IF(G964=0,IF(E964=A964,-2,IF(E964=(A964+5),-3,IF(E964&gt;(A964+6),-4,IF(E964=(A964-5),0,IF(E964&lt;(A964-6),0))))))))</f>
        <v>0</v>
      </c>
      <c r="O964" s="176" t="e">
        <f aca="false">+B964-F964</f>
        <v>#N/A</v>
      </c>
      <c r="P964" s="176" t="e">
        <f aca="false">LOOKUP(O964,Barème!$A$3:$A$1303,Barème!$C$3:$C$1303)</f>
        <v>#N/A</v>
      </c>
      <c r="Q964" s="176" t="e">
        <f aca="false">+LOOKUP(O964,Barème!$A$3:$A$1303,Barème!$E$3:$E$1303)</f>
        <v>#N/A</v>
      </c>
    </row>
    <row r="965" customFormat="false" ht="15.75" hidden="false" customHeight="false" outlineLevel="0" collapsed="false">
      <c r="A965" s="166" t="e">
        <f aca="false">LOOKUP(C965,$V$3:$V$61,$W$3:$W$61)</f>
        <v>#N/A</v>
      </c>
      <c r="B965" s="166" t="e">
        <f aca="false">LOOKUP(C965,$V$3:$V$61,$U$3:$U$61)</f>
        <v>#N/A</v>
      </c>
      <c r="C965" s="207"/>
      <c r="D965" s="168"/>
      <c r="E965" s="169"/>
      <c r="F965" s="169"/>
      <c r="G965" s="170"/>
      <c r="H965" s="171" t="n">
        <f aca="false">SUM(L965:M965)</f>
        <v>0</v>
      </c>
      <c r="I965" s="172" t="str">
        <f aca="false">IF((D965=""),"",(J965*K965))</f>
        <v/>
      </c>
      <c r="J965" s="173" t="n">
        <v>1</v>
      </c>
      <c r="K965" s="182" t="e">
        <f aca="false">IF((G965=1),P965,Q965)</f>
        <v>#N/A</v>
      </c>
      <c r="L965" s="175" t="str">
        <f aca="false">IF(G965="","",(IF(G965=1,IF(E965=A965,2,IF(E965=(A965+5),1,IF(E965&gt;(A965+6),0,IF(E965=(A965-5),3,IF(E965&lt;(A965-6),4))))))))</f>
        <v/>
      </c>
      <c r="M965" s="175" t="n">
        <f aca="false">IF(L965=FALSE(),(IF(G965=0,IF(E965=A965,-2,IF(E965=(A965+5),-3,IF(E965&gt;(A965+6),-4,IF(E965=(A965-5),0,IF(E965&lt;(A965-6),0))))))))</f>
        <v>0</v>
      </c>
      <c r="O965" s="176" t="e">
        <f aca="false">+B965-F965</f>
        <v>#N/A</v>
      </c>
      <c r="P965" s="176" t="e">
        <f aca="false">LOOKUP(O965,Barème!$A$3:$A$1303,Barème!$C$3:$C$1303)</f>
        <v>#N/A</v>
      </c>
      <c r="Q965" s="176" t="e">
        <f aca="false">+LOOKUP(O965,Barème!$A$3:$A$1303,Barème!$E$3:$E$1303)</f>
        <v>#N/A</v>
      </c>
    </row>
    <row r="966" customFormat="false" ht="15.75" hidden="false" customHeight="false" outlineLevel="0" collapsed="false">
      <c r="A966" s="166" t="e">
        <f aca="false">LOOKUP(C966,$V$3:$V$61,$W$3:$W$61)</f>
        <v>#N/A</v>
      </c>
      <c r="B966" s="166" t="e">
        <f aca="false">LOOKUP(C966,$V$3:$V$61,$U$3:$U$61)</f>
        <v>#N/A</v>
      </c>
      <c r="C966" s="207"/>
      <c r="D966" s="168"/>
      <c r="E966" s="169"/>
      <c r="F966" s="169"/>
      <c r="G966" s="170"/>
      <c r="H966" s="171" t="n">
        <f aca="false">SUM(L966:M966)</f>
        <v>0</v>
      </c>
      <c r="I966" s="172" t="str">
        <f aca="false">IF((D966=""),"",(J966*K966))</f>
        <v/>
      </c>
      <c r="J966" s="173" t="n">
        <v>1</v>
      </c>
      <c r="K966" s="182" t="e">
        <f aca="false">IF((G966=1),P966,Q966)</f>
        <v>#N/A</v>
      </c>
      <c r="L966" s="175" t="str">
        <f aca="false">IF(G966="","",(IF(G966=1,IF(E966=A966,2,IF(E966=(A966+5),1,IF(E966&gt;(A966+6),0,IF(E966=(A966-5),3,IF(E966&lt;(A966-6),4))))))))</f>
        <v/>
      </c>
      <c r="M966" s="175" t="n">
        <f aca="false">IF(L966=FALSE(),(IF(G966=0,IF(E966=A966,-2,IF(E966=(A966+5),-3,IF(E966&gt;(A966+6),-4,IF(E966=(A966-5),0,IF(E966&lt;(A966-6),0))))))))</f>
        <v>0</v>
      </c>
      <c r="O966" s="176" t="e">
        <f aca="false">+B966-F966</f>
        <v>#N/A</v>
      </c>
      <c r="P966" s="176" t="e">
        <f aca="false">LOOKUP(O966,Barème!$A$3:$A$1303,Barème!$C$3:$C$1303)</f>
        <v>#N/A</v>
      </c>
      <c r="Q966" s="176" t="e">
        <f aca="false">+LOOKUP(O966,Barème!$A$3:$A$1303,Barème!$E$3:$E$1303)</f>
        <v>#N/A</v>
      </c>
    </row>
    <row r="967" customFormat="false" ht="15.75" hidden="false" customHeight="false" outlineLevel="0" collapsed="false">
      <c r="A967" s="166" t="e">
        <f aca="false">LOOKUP(C967,$V$3:$V$61,$W$3:$W$61)</f>
        <v>#N/A</v>
      </c>
      <c r="B967" s="166" t="e">
        <f aca="false">LOOKUP(C967,$V$3:$V$61,$U$3:$U$61)</f>
        <v>#N/A</v>
      </c>
      <c r="C967" s="167"/>
      <c r="D967" s="168"/>
      <c r="E967" s="169"/>
      <c r="F967" s="169"/>
      <c r="G967" s="170"/>
      <c r="H967" s="171" t="n">
        <f aca="false">SUM(L967:M967)</f>
        <v>0</v>
      </c>
      <c r="I967" s="172" t="str">
        <f aca="false">IF((D967=""),"",(J967*K967))</f>
        <v/>
      </c>
      <c r="J967" s="173" t="n">
        <v>1</v>
      </c>
      <c r="K967" s="182" t="e">
        <f aca="false">IF((G967=1),P967,Q967)</f>
        <v>#N/A</v>
      </c>
      <c r="L967" s="175" t="str">
        <f aca="false">IF(G967="","",(IF(G967=1,IF(E967=A967,2,IF(E967=(A967+5),1,IF(E967&gt;(A967+6),0,IF(E967=(A967-5),3,IF(E967&lt;(A967-6),4))))))))</f>
        <v/>
      </c>
      <c r="M967" s="175" t="n">
        <f aca="false">IF(L967=FALSE(),(IF(G967=0,IF(E967=A967,-2,IF(E967=(A967+5),-3,IF(E967&gt;(A967+6),-4,IF(E967=(A967-5),0,IF(E967&lt;(A967-6),0))))))))</f>
        <v>0</v>
      </c>
      <c r="O967" s="176" t="e">
        <f aca="false">+B967-F967</f>
        <v>#N/A</v>
      </c>
      <c r="P967" s="176" t="e">
        <f aca="false">LOOKUP(O967,Barème!$A$3:$A$1303,Barème!$C$3:$C$1303)</f>
        <v>#N/A</v>
      </c>
      <c r="Q967" s="176" t="e">
        <f aca="false">+LOOKUP(O967,Barème!$A$3:$A$1303,Barème!$E$3:$E$1303)</f>
        <v>#N/A</v>
      </c>
    </row>
    <row r="968" customFormat="false" ht="15.75" hidden="false" customHeight="false" outlineLevel="0" collapsed="false">
      <c r="A968" s="166" t="e">
        <f aca="false">LOOKUP(C968,$V$3:$V$61,$W$3:$W$61)</f>
        <v>#N/A</v>
      </c>
      <c r="B968" s="166" t="e">
        <f aca="false">LOOKUP(C968,$V$3:$V$61,$U$3:$U$61)</f>
        <v>#N/A</v>
      </c>
      <c r="C968" s="167"/>
      <c r="D968" s="168"/>
      <c r="E968" s="169"/>
      <c r="F968" s="169"/>
      <c r="G968" s="170"/>
      <c r="I968" s="172" t="str">
        <f aca="false">IF((D968=""),"",(J968*K968))</f>
        <v/>
      </c>
      <c r="J968" s="173" t="n">
        <v>1</v>
      </c>
      <c r="K968" s="182" t="e">
        <f aca="false">IF((G968=1),P968,Q968)</f>
        <v>#N/A</v>
      </c>
      <c r="L968" s="175" t="str">
        <f aca="false">IF(G968="","",(IF(G968=1,IF(E968=A968,2,IF(E968=(A968+5),1,IF(E968&gt;(A968+6),0,IF(E968=(A968-5),3,IF(E968&lt;(A968-6),4))))))))</f>
        <v/>
      </c>
      <c r="M968" s="175" t="n">
        <f aca="false">IF(L968=FALSE(),(IF(G968=0,IF(E968=A968,-2,IF(E968=(A968+5),-3,IF(E968&gt;(A968+6),-4,IF(E968=(A968-5),0,IF(E968&lt;(A968-6),0))))))))</f>
        <v>0</v>
      </c>
      <c r="O968" s="176" t="e">
        <f aca="false">+B968-F968</f>
        <v>#N/A</v>
      </c>
      <c r="P968" s="176" t="e">
        <f aca="false">LOOKUP(O968,Barème!$A$3:$A$1303,Barème!$C$3:$C$1303)</f>
        <v>#N/A</v>
      </c>
      <c r="Q968" s="176" t="e">
        <f aca="false">+LOOKUP(O968,Barème!$A$3:$A$1303,Barème!$E$3:$E$1303)</f>
        <v>#N/A</v>
      </c>
    </row>
    <row r="969" customFormat="false" ht="15.75" hidden="false" customHeight="false" outlineLevel="0" collapsed="false">
      <c r="A969" s="166" t="e">
        <f aca="false">LOOKUP(C969,$V$3:$V$61,$W$3:$W$61)</f>
        <v>#N/A</v>
      </c>
      <c r="B969" s="166" t="e">
        <f aca="false">LOOKUP(C969,$V$3:$V$61,$U$3:$U$61)</f>
        <v>#N/A</v>
      </c>
      <c r="C969" s="167"/>
      <c r="D969" s="168"/>
      <c r="E969" s="169"/>
      <c r="F969" s="169"/>
      <c r="G969" s="170"/>
      <c r="I969" s="172" t="str">
        <f aca="false">IF((D969=""),"",(J969*K969))</f>
        <v/>
      </c>
      <c r="J969" s="173" t="n">
        <v>1</v>
      </c>
      <c r="K969" s="182" t="e">
        <f aca="false">IF((G969=1),P969,Q969)</f>
        <v>#N/A</v>
      </c>
      <c r="L969" s="175" t="str">
        <f aca="false">IF(G969="","",(IF(G969=1,IF(E969=A969,2,IF(E969=(A969+5),1,IF(E969&gt;(A969+6),0,IF(E969=(A969-5),3,IF(E969&lt;(A969-6),4))))))))</f>
        <v/>
      </c>
      <c r="M969" s="175" t="n">
        <f aca="false">IF(L969=FALSE(),(IF(G969=0,IF(E969=A969,-2,IF(E969=(A969+5),-3,IF(E969&gt;(A969+6),-4,IF(E969=(A969-5),0,IF(E969&lt;(A969-6),0))))))))</f>
        <v>0</v>
      </c>
      <c r="O969" s="176" t="e">
        <f aca="false">+B969-F969</f>
        <v>#N/A</v>
      </c>
      <c r="P969" s="176" t="e">
        <f aca="false">LOOKUP(O969,Barème!$A$3:$A$1303,Barème!$C$3:$C$1303)</f>
        <v>#N/A</v>
      </c>
      <c r="Q969" s="176" t="e">
        <f aca="false">+LOOKUP(O969,Barème!$A$3:$A$1303,Barème!$E$3:$E$1303)</f>
        <v>#N/A</v>
      </c>
    </row>
    <row r="970" customFormat="false" ht="15.75" hidden="false" customHeight="false" outlineLevel="0" collapsed="false">
      <c r="A970" s="166" t="e">
        <f aca="false">LOOKUP(C970,$V$3:$V$61,$W$3:$W$61)</f>
        <v>#N/A</v>
      </c>
      <c r="B970" s="166" t="e">
        <f aca="false">LOOKUP(C970,$V$3:$V$61,$U$3:$U$61)</f>
        <v>#N/A</v>
      </c>
      <c r="C970" s="167"/>
      <c r="D970" s="168"/>
      <c r="E970" s="169"/>
      <c r="F970" s="169"/>
      <c r="G970" s="170"/>
      <c r="I970" s="172" t="str">
        <f aca="false">IF((D970=""),"",(J970*K970))</f>
        <v/>
      </c>
      <c r="J970" s="173" t="n">
        <v>1</v>
      </c>
      <c r="K970" s="182" t="e">
        <f aca="false">IF((G970=1),P970,Q970)</f>
        <v>#N/A</v>
      </c>
      <c r="L970" s="175" t="str">
        <f aca="false">IF(G970="","",(IF(G970=1,IF(E970=A970,2,IF(E970=(A970+5),1,IF(E970&gt;(A970+6),0,IF(E970=(A970-5),3,IF(E970&lt;(A970-6),4))))))))</f>
        <v/>
      </c>
      <c r="M970" s="175" t="n">
        <f aca="false">IF(L970=FALSE(),(IF(G970=0,IF(E970=A970,-2,IF(E970=(A970+5),-3,IF(E970&gt;(A970+6),-4,IF(E970=(A970-5),0,IF(E970&lt;(A970-6),0))))))))</f>
        <v>0</v>
      </c>
      <c r="O970" s="176" t="e">
        <f aca="false">+B970-F970</f>
        <v>#N/A</v>
      </c>
      <c r="P970" s="176" t="e">
        <f aca="false">LOOKUP(O970,Barème!$A$3:$A$1303,Barème!$C$3:$C$1303)</f>
        <v>#N/A</v>
      </c>
      <c r="Q970" s="176" t="e">
        <f aca="false">+LOOKUP(O970,Barème!$A$3:$A$1303,Barème!$E$3:$E$1303)</f>
        <v>#N/A</v>
      </c>
    </row>
    <row r="971" customFormat="false" ht="15.75" hidden="false" customHeight="false" outlineLevel="0" collapsed="false">
      <c r="A971" s="166" t="e">
        <f aca="false">LOOKUP(C971,$V$3:$V$61,$W$3:$W$61)</f>
        <v>#N/A</v>
      </c>
      <c r="B971" s="166" t="e">
        <f aca="false">LOOKUP(C971,$V$3:$V$61,$U$3:$U$61)</f>
        <v>#N/A</v>
      </c>
      <c r="C971" s="167"/>
      <c r="D971" s="168"/>
      <c r="E971" s="169"/>
      <c r="F971" s="169"/>
      <c r="G971" s="170"/>
      <c r="I971" s="172" t="str">
        <f aca="false">IF((D971=""),"",(J971*K971))</f>
        <v/>
      </c>
      <c r="J971" s="173" t="n">
        <v>1</v>
      </c>
      <c r="K971" s="182" t="e">
        <f aca="false">IF((G971=1),P971,Q971)</f>
        <v>#N/A</v>
      </c>
      <c r="L971" s="175" t="str">
        <f aca="false">IF(G971="","",(IF(G971=1,IF(E971=A971,2,IF(E971=(A971+5),1,IF(E971&gt;(A971+6),0,IF(E971=(A971-5),3,IF(E971&lt;(A971-6),4))))))))</f>
        <v/>
      </c>
      <c r="M971" s="175" t="n">
        <f aca="false">IF(L971=FALSE(),(IF(G971=0,IF(E971=A971,-2,IF(E971=(A971+5),-3,IF(E971&gt;(A971+6),-4,IF(E971=(A971-5),0,IF(E971&lt;(A971-6),0))))))))</f>
        <v>0</v>
      </c>
      <c r="O971" s="176" t="e">
        <f aca="false">+B971-F971</f>
        <v>#N/A</v>
      </c>
      <c r="P971" s="176" t="e">
        <f aca="false">LOOKUP(O971,Barème!$A$3:$A$1303,Barème!$C$3:$C$1303)</f>
        <v>#N/A</v>
      </c>
      <c r="Q971" s="176" t="e">
        <f aca="false">+LOOKUP(O971,Barème!$A$3:$A$1303,Barème!$E$3:$E$1303)</f>
        <v>#N/A</v>
      </c>
    </row>
    <row r="972" customFormat="false" ht="15.75" hidden="false" customHeight="false" outlineLevel="0" collapsed="false">
      <c r="A972" s="166" t="e">
        <f aca="false">LOOKUP(C972,$V$3:$V$61,$W$3:$W$61)</f>
        <v>#N/A</v>
      </c>
      <c r="B972" s="166" t="e">
        <f aca="false">LOOKUP(C972,$V$3:$V$61,$U$3:$U$61)</f>
        <v>#N/A</v>
      </c>
      <c r="C972" s="167"/>
      <c r="D972" s="168"/>
      <c r="E972" s="169"/>
      <c r="F972" s="169"/>
      <c r="G972" s="170"/>
      <c r="I972" s="172" t="str">
        <f aca="false">IF((D972=""),"",(J972*K972))</f>
        <v/>
      </c>
      <c r="J972" s="173" t="n">
        <v>1</v>
      </c>
      <c r="K972" s="182" t="e">
        <f aca="false">IF((G972=1),P972,Q972)</f>
        <v>#N/A</v>
      </c>
      <c r="L972" s="175" t="str">
        <f aca="false">IF(G972="","",(IF(G972=1,IF(E972=A972,2,IF(E972=(A972+5),1,IF(E972&gt;(A972+6),0,IF(E972=(A972-5),3,IF(E972&lt;(A972-6),4))))))))</f>
        <v/>
      </c>
      <c r="M972" s="175" t="n">
        <f aca="false">IF(L972=FALSE(),(IF(G972=0,IF(E972=A972,-2,IF(E972=(A972+5),-3,IF(E972&gt;(A972+6),-4,IF(E972=(A972-5),0,IF(E972&lt;(A972-6),0))))))))</f>
        <v>0</v>
      </c>
      <c r="O972" s="176" t="e">
        <f aca="false">+B972-F972</f>
        <v>#N/A</v>
      </c>
      <c r="P972" s="176" t="e">
        <f aca="false">LOOKUP(O972,Barème!$A$3:$A$1303,Barème!$C$3:$C$1303)</f>
        <v>#N/A</v>
      </c>
      <c r="Q972" s="176" t="e">
        <f aca="false">+LOOKUP(O972,Barème!$A$3:$A$1303,Barème!$E$3:$E$1303)</f>
        <v>#N/A</v>
      </c>
    </row>
    <row r="973" customFormat="false" ht="15.75" hidden="false" customHeight="false" outlineLevel="0" collapsed="false">
      <c r="A973" s="166" t="e">
        <f aca="false">LOOKUP(C973,$V$3:$V$61,$W$3:$W$61)</f>
        <v>#N/A</v>
      </c>
      <c r="B973" s="166" t="e">
        <f aca="false">LOOKUP(C973,$V$3:$V$61,$U$3:$U$61)</f>
        <v>#N/A</v>
      </c>
      <c r="C973" s="167"/>
      <c r="D973" s="168"/>
      <c r="E973" s="169"/>
      <c r="F973" s="169"/>
      <c r="G973" s="170"/>
      <c r="I973" s="172" t="str">
        <f aca="false">IF((D973=""),"",(J973*K973))</f>
        <v/>
      </c>
      <c r="J973" s="173" t="n">
        <v>1</v>
      </c>
      <c r="K973" s="182" t="e">
        <f aca="false">IF((G973=1),P973,Q973)</f>
        <v>#N/A</v>
      </c>
      <c r="L973" s="175" t="str">
        <f aca="false">IF(G973="","",(IF(G973=1,IF(E973=A973,2,IF(E973=(A973+5),1,IF(E973&gt;(A973+6),0,IF(E973=(A973-5),3,IF(E973&lt;(A973-6),4))))))))</f>
        <v/>
      </c>
      <c r="M973" s="175" t="n">
        <f aca="false">IF(L973=FALSE(),(IF(G973=0,IF(E973=A973,-2,IF(E973=(A973+5),-3,IF(E973&gt;(A973+6),-4,IF(E973=(A973-5),0,IF(E973&lt;(A973-6),0))))))))</f>
        <v>0</v>
      </c>
      <c r="O973" s="176" t="e">
        <f aca="false">+B973-F973</f>
        <v>#N/A</v>
      </c>
      <c r="P973" s="176" t="e">
        <f aca="false">LOOKUP(O973,Barème!$A$3:$A$1303,Barème!$C$3:$C$1303)</f>
        <v>#N/A</v>
      </c>
      <c r="Q973" s="176" t="e">
        <f aca="false">+LOOKUP(O973,Barème!$A$3:$A$1303,Barème!$E$3:$E$1303)</f>
        <v>#N/A</v>
      </c>
    </row>
    <row r="974" customFormat="false" ht="15.75" hidden="false" customHeight="false" outlineLevel="0" collapsed="false">
      <c r="A974" s="166" t="e">
        <f aca="false">LOOKUP(C974,$V$3:$V$61,$W$3:$W$61)</f>
        <v>#N/A</v>
      </c>
      <c r="B974" s="166" t="e">
        <f aca="false">LOOKUP(C974,$V$3:$V$61,$U$3:$U$61)</f>
        <v>#N/A</v>
      </c>
      <c r="C974" s="167"/>
      <c r="D974" s="168"/>
      <c r="E974" s="169"/>
      <c r="F974" s="169"/>
      <c r="G974" s="170"/>
      <c r="I974" s="172" t="str">
        <f aca="false">IF((D974=""),"",(J974*K974))</f>
        <v/>
      </c>
      <c r="J974" s="173" t="n">
        <v>1</v>
      </c>
      <c r="K974" s="182" t="e">
        <f aca="false">IF((G974=1),P974,Q974)</f>
        <v>#N/A</v>
      </c>
      <c r="L974" s="175" t="str">
        <f aca="false">IF(G974="","",(IF(G974=1,IF(E974=A974,2,IF(E974=(A974+5),1,IF(E974&gt;(A974+6),0,IF(E974=(A974-5),3,IF(E974&lt;(A974-6),4))))))))</f>
        <v/>
      </c>
      <c r="M974" s="175" t="n">
        <f aca="false">IF(L974=FALSE(),(IF(G974=0,IF(E974=A974,-2,IF(E974=(A974+5),-3,IF(E974&gt;(A974+6),-4,IF(E974=(A974-5),0,IF(E974&lt;(A974-6),0))))))))</f>
        <v>0</v>
      </c>
      <c r="O974" s="176" t="e">
        <f aca="false">+B974-F974</f>
        <v>#N/A</v>
      </c>
      <c r="P974" s="176" t="e">
        <f aca="false">LOOKUP(O974,Barème!$A$3:$A$1303,Barème!$C$3:$C$1303)</f>
        <v>#N/A</v>
      </c>
      <c r="Q974" s="176" t="e">
        <f aca="false">+LOOKUP(O974,Barème!$A$3:$A$1303,Barème!$E$3:$E$1303)</f>
        <v>#N/A</v>
      </c>
    </row>
    <row r="975" customFormat="false" ht="15.75" hidden="false" customHeight="false" outlineLevel="0" collapsed="false">
      <c r="A975" s="166" t="e">
        <f aca="false">LOOKUP(C975,$V$3:$V$61,$W$3:$W$61)</f>
        <v>#N/A</v>
      </c>
      <c r="B975" s="166" t="e">
        <f aca="false">LOOKUP(C975,$V$3:$V$61,$U$3:$U$61)</f>
        <v>#N/A</v>
      </c>
      <c r="C975" s="167"/>
      <c r="D975" s="168"/>
      <c r="E975" s="169"/>
      <c r="F975" s="169"/>
      <c r="G975" s="170"/>
      <c r="I975" s="172" t="str">
        <f aca="false">IF((D975=""),"",(J975*K975))</f>
        <v/>
      </c>
      <c r="J975" s="173" t="n">
        <v>1</v>
      </c>
      <c r="K975" s="182" t="e">
        <f aca="false">IF((G975=1),P975,Q975)</f>
        <v>#N/A</v>
      </c>
      <c r="L975" s="175" t="str">
        <f aca="false">IF(G975="","",(IF(G975=1,IF(E975=A975,2,IF(E975=(A975+5),1,IF(E975&gt;(A975+6),0,IF(E975=(A975-5),3,IF(E975&lt;(A975-6),4))))))))</f>
        <v/>
      </c>
      <c r="M975" s="175" t="n">
        <f aca="false">IF(L975=FALSE(),(IF(G975=0,IF(E975=A975,-2,IF(E975=(A975+5),-3,IF(E975&gt;(A975+6),-4,IF(E975=(A975-5),0,IF(E975&lt;(A975-6),0))))))))</f>
        <v>0</v>
      </c>
      <c r="O975" s="176" t="e">
        <f aca="false">+B975-F975</f>
        <v>#N/A</v>
      </c>
      <c r="P975" s="176" t="e">
        <f aca="false">LOOKUP(O975,Barème!$A$3:$A$1303,Barème!$C$3:$C$1303)</f>
        <v>#N/A</v>
      </c>
      <c r="Q975" s="176" t="e">
        <f aca="false">+LOOKUP(O975,Barème!$A$3:$A$1303,Barème!$E$3:$E$1303)</f>
        <v>#N/A</v>
      </c>
    </row>
    <row r="976" customFormat="false" ht="15.75" hidden="false" customHeight="false" outlineLevel="0" collapsed="false">
      <c r="A976" s="166" t="e">
        <f aca="false">LOOKUP(C976,$V$3:$V$61,$W$3:$W$61)</f>
        <v>#N/A</v>
      </c>
      <c r="B976" s="166" t="e">
        <f aca="false">LOOKUP(C976,$V$3:$V$61,$U$3:$U$61)</f>
        <v>#N/A</v>
      </c>
      <c r="C976" s="167"/>
      <c r="D976" s="168"/>
      <c r="E976" s="169"/>
      <c r="F976" s="169"/>
      <c r="G976" s="170"/>
      <c r="I976" s="172" t="str">
        <f aca="false">IF((D976=""),"",(J976*K976))</f>
        <v/>
      </c>
      <c r="J976" s="173" t="n">
        <v>1</v>
      </c>
      <c r="K976" s="182" t="e">
        <f aca="false">IF((G976=1),P976,Q976)</f>
        <v>#N/A</v>
      </c>
      <c r="L976" s="175" t="str">
        <f aca="false">IF(G976="","",(IF(G976=1,IF(E976=A976,2,IF(E976=(A976+5),1,IF(E976&gt;(A976+6),0,IF(E976=(A976-5),3,IF(E976&lt;(A976-6),4))))))))</f>
        <v/>
      </c>
      <c r="M976" s="175" t="n">
        <f aca="false">IF(L976=FALSE(),(IF(G976=0,IF(E976=A976,-2,IF(E976=(A976+5),-3,IF(E976&gt;(A976+6),-4,IF(E976=(A976-5),0,IF(E976&lt;(A976-6),0))))))))</f>
        <v>0</v>
      </c>
      <c r="O976" s="176" t="e">
        <f aca="false">+B976-F976</f>
        <v>#N/A</v>
      </c>
      <c r="P976" s="176" t="e">
        <f aca="false">LOOKUP(O976,Barème!$A$3:$A$1303,Barème!$C$3:$C$1303)</f>
        <v>#N/A</v>
      </c>
      <c r="Q976" s="176" t="e">
        <f aca="false">+LOOKUP(O976,Barème!$A$3:$A$1303,Barème!$E$3:$E$1303)</f>
        <v>#N/A</v>
      </c>
    </row>
    <row r="977" customFormat="false" ht="15.75" hidden="false" customHeight="false" outlineLevel="0" collapsed="false">
      <c r="A977" s="166" t="e">
        <f aca="false">LOOKUP(C977,$V$3:$V$61,$W$3:$W$61)</f>
        <v>#N/A</v>
      </c>
      <c r="B977" s="166" t="e">
        <f aca="false">LOOKUP(C977,$V$3:$V$61,$U$3:$U$61)</f>
        <v>#N/A</v>
      </c>
      <c r="C977" s="167"/>
      <c r="D977" s="168"/>
      <c r="E977" s="169"/>
      <c r="F977" s="169"/>
      <c r="G977" s="170"/>
      <c r="I977" s="172" t="str">
        <f aca="false">IF((D977=""),"",(J977*K977))</f>
        <v/>
      </c>
      <c r="J977" s="173" t="n">
        <v>1</v>
      </c>
      <c r="K977" s="182" t="e">
        <f aca="false">IF((G977=1),P977,Q977)</f>
        <v>#N/A</v>
      </c>
      <c r="L977" s="175" t="str">
        <f aca="false">IF(G977="","",(IF(G977=1,IF(E977=A977,2,IF(E977=(A977+5),1,IF(E977&gt;(A977+6),0,IF(E977=(A977-5),3,IF(E977&lt;(A977-6),4))))))))</f>
        <v/>
      </c>
      <c r="M977" s="175" t="n">
        <f aca="false">IF(L977=FALSE(),(IF(G977=0,IF(E977=A977,-2,IF(E977=(A977+5),-3,IF(E977&gt;(A977+6),-4,IF(E977=(A977-5),0,IF(E977&lt;(A977-6),0))))))))</f>
        <v>0</v>
      </c>
      <c r="O977" s="176" t="e">
        <f aca="false">+B977-F977</f>
        <v>#N/A</v>
      </c>
      <c r="P977" s="176" t="e">
        <f aca="false">LOOKUP(O977,Barème!$A$3:$A$1303,Barème!$C$3:$C$1303)</f>
        <v>#N/A</v>
      </c>
      <c r="Q977" s="176" t="e">
        <f aca="false">+LOOKUP(O977,Barème!$A$3:$A$1303,Barème!$E$3:$E$1303)</f>
        <v>#N/A</v>
      </c>
    </row>
    <row r="978" customFormat="false" ht="15.75" hidden="false" customHeight="false" outlineLevel="0" collapsed="false">
      <c r="A978" s="166" t="e">
        <f aca="false">LOOKUP(C978,$V$3:$V$61,$W$3:$W$61)</f>
        <v>#N/A</v>
      </c>
      <c r="B978" s="166" t="e">
        <f aca="false">LOOKUP(C978,$V$3:$V$61,$U$3:$U$61)</f>
        <v>#N/A</v>
      </c>
      <c r="C978" s="167"/>
      <c r="D978" s="168"/>
      <c r="E978" s="169"/>
      <c r="F978" s="169"/>
      <c r="G978" s="170"/>
      <c r="I978" s="172" t="str">
        <f aca="false">IF((D978=""),"",(J978*K978))</f>
        <v/>
      </c>
      <c r="J978" s="173" t="n">
        <v>1</v>
      </c>
      <c r="K978" s="182" t="e">
        <f aca="false">IF((G978=1),P978,Q978)</f>
        <v>#N/A</v>
      </c>
      <c r="L978" s="175" t="str">
        <f aca="false">IF(G978="","",(IF(G978=1,IF(E978=A978,2,IF(E978=(A978+5),1,IF(E978&gt;(A978+6),0,IF(E978=(A978-5),3,IF(E978&lt;(A978-6),4))))))))</f>
        <v/>
      </c>
      <c r="M978" s="175" t="n">
        <f aca="false">IF(L978=FALSE(),(IF(G978=0,IF(E978=A978,-2,IF(E978=(A978+5),-3,IF(E978&gt;(A978+6),-4,IF(E978=(A978-5),0,IF(E978&lt;(A978-6),0))))))))</f>
        <v>0</v>
      </c>
      <c r="O978" s="176" t="e">
        <f aca="false">+B978-F978</f>
        <v>#N/A</v>
      </c>
      <c r="P978" s="176" t="e">
        <f aca="false">LOOKUP(O978,Barème!$A$3:$A$1303,Barème!$C$3:$C$1303)</f>
        <v>#N/A</v>
      </c>
      <c r="Q978" s="176" t="e">
        <f aca="false">+LOOKUP(O978,Barème!$A$3:$A$1303,Barème!$E$3:$E$1303)</f>
        <v>#N/A</v>
      </c>
    </row>
    <row r="979" customFormat="false" ht="15.75" hidden="false" customHeight="false" outlineLevel="0" collapsed="false">
      <c r="A979" s="166" t="e">
        <f aca="false">LOOKUP(C979,$V$3:$V$61,$W$3:$W$61)</f>
        <v>#N/A</v>
      </c>
      <c r="B979" s="166" t="e">
        <f aca="false">LOOKUP(C979,$V$3:$V$61,$U$3:$U$61)</f>
        <v>#N/A</v>
      </c>
      <c r="C979" s="167"/>
      <c r="D979" s="168"/>
      <c r="E979" s="169"/>
      <c r="F979" s="169"/>
      <c r="G979" s="170"/>
      <c r="I979" s="172" t="str">
        <f aca="false">IF((D979=""),"",(J979*K979))</f>
        <v/>
      </c>
      <c r="J979" s="173" t="n">
        <v>1</v>
      </c>
      <c r="K979" s="182" t="e">
        <f aca="false">IF((G979=1),P979,Q979)</f>
        <v>#N/A</v>
      </c>
      <c r="L979" s="175" t="str">
        <f aca="false">IF(G979="","",(IF(G979=1,IF(E979=A979,2,IF(E979=(A979+5),1,IF(E979&gt;(A979+6),0,IF(E979=(A979-5),3,IF(E979&lt;(A979-6),4))))))))</f>
        <v/>
      </c>
      <c r="M979" s="175" t="n">
        <f aca="false">IF(L979=FALSE(),(IF(G979=0,IF(E979=A979,-2,IF(E979=(A979+5),-3,IF(E979&gt;(A979+6),-4,IF(E979=(A979-5),0,IF(E979&lt;(A979-6),0))))))))</f>
        <v>0</v>
      </c>
      <c r="O979" s="176" t="e">
        <f aca="false">+B979-F979</f>
        <v>#N/A</v>
      </c>
      <c r="P979" s="176" t="e">
        <f aca="false">LOOKUP(O979,Barème!$A$3:$A$1303,Barème!$C$3:$C$1303)</f>
        <v>#N/A</v>
      </c>
      <c r="Q979" s="176" t="e">
        <f aca="false">+LOOKUP(O979,Barème!$A$3:$A$1303,Barème!$E$3:$E$1303)</f>
        <v>#N/A</v>
      </c>
    </row>
    <row r="980" customFormat="false" ht="15.75" hidden="false" customHeight="false" outlineLevel="0" collapsed="false">
      <c r="A980" s="166" t="e">
        <f aca="false">LOOKUP(C980,$V$3:$V$61,$W$3:$W$61)</f>
        <v>#N/A</v>
      </c>
      <c r="B980" s="166" t="e">
        <f aca="false">LOOKUP(C980,$V$3:$V$61,$U$3:$U$61)</f>
        <v>#N/A</v>
      </c>
      <c r="C980" s="167"/>
      <c r="D980" s="168"/>
      <c r="E980" s="169"/>
      <c r="F980" s="169"/>
      <c r="G980" s="170"/>
      <c r="I980" s="172" t="str">
        <f aca="false">IF((D980=""),"",(J980*K980))</f>
        <v/>
      </c>
      <c r="J980" s="173" t="n">
        <v>1</v>
      </c>
      <c r="K980" s="182" t="e">
        <f aca="false">IF((G980=1),P980,Q980)</f>
        <v>#N/A</v>
      </c>
      <c r="L980" s="175" t="str">
        <f aca="false">IF(G980="","",(IF(G980=1,IF(E980=A980,2,IF(E980=(A980+5),1,IF(E980&gt;(A980+6),0,IF(E980=(A980-5),3,IF(E980&lt;(A980-6),4))))))))</f>
        <v/>
      </c>
      <c r="M980" s="175" t="n">
        <f aca="false">IF(L980=FALSE(),(IF(G980=0,IF(E980=A980,-2,IF(E980=(A980+5),-3,IF(E980&gt;(A980+6),-4,IF(E980=(A980-5),0,IF(E980&lt;(A980-6),0))))))))</f>
        <v>0</v>
      </c>
      <c r="O980" s="176" t="e">
        <f aca="false">+B980-F980</f>
        <v>#N/A</v>
      </c>
      <c r="P980" s="176" t="e">
        <f aca="false">LOOKUP(O980,Barème!$A$3:$A$1303,Barème!$C$3:$C$1303)</f>
        <v>#N/A</v>
      </c>
      <c r="Q980" s="176" t="e">
        <f aca="false">+LOOKUP(O980,Barème!$A$3:$A$1303,Barème!$E$3:$E$1303)</f>
        <v>#N/A</v>
      </c>
    </row>
    <row r="981" customFormat="false" ht="15.75" hidden="false" customHeight="false" outlineLevel="0" collapsed="false">
      <c r="A981" s="166" t="e">
        <f aca="false">LOOKUP(C981,$V$3:$V$61,$W$3:$W$61)</f>
        <v>#N/A</v>
      </c>
      <c r="B981" s="166" t="e">
        <f aca="false">LOOKUP(C981,$V$3:$V$61,$U$3:$U$61)</f>
        <v>#N/A</v>
      </c>
      <c r="C981" s="167"/>
      <c r="D981" s="168"/>
      <c r="E981" s="169"/>
      <c r="F981" s="169"/>
      <c r="G981" s="170"/>
      <c r="I981" s="172" t="str">
        <f aca="false">IF((D981=""),"",(J981*K981))</f>
        <v/>
      </c>
      <c r="J981" s="173" t="n">
        <v>1</v>
      </c>
      <c r="K981" s="182" t="e">
        <f aca="false">IF((G981=1),P981,Q981)</f>
        <v>#N/A</v>
      </c>
      <c r="L981" s="175" t="str">
        <f aca="false">IF(G981="","",(IF(G981=1,IF(E981=A981,2,IF(E981=(A981+5),1,IF(E981&gt;(A981+6),0,IF(E981=(A981-5),3,IF(E981&lt;(A981-6),4))))))))</f>
        <v/>
      </c>
      <c r="M981" s="175" t="n">
        <f aca="false">IF(L981=FALSE(),(IF(G981=0,IF(E981=A981,-2,IF(E981=(A981+5),-3,IF(E981&gt;(A981+6),-4,IF(E981=(A981-5),0,IF(E981&lt;(A981-6),0))))))))</f>
        <v>0</v>
      </c>
      <c r="O981" s="176" t="e">
        <f aca="false">+B981-F981</f>
        <v>#N/A</v>
      </c>
      <c r="P981" s="176" t="e">
        <f aca="false">LOOKUP(O981,Barème!$A$3:$A$1303,Barème!$C$3:$C$1303)</f>
        <v>#N/A</v>
      </c>
      <c r="Q981" s="176" t="e">
        <f aca="false">+LOOKUP(O981,Barème!$A$3:$A$1303,Barème!$E$3:$E$1303)</f>
        <v>#N/A</v>
      </c>
    </row>
    <row r="982" customFormat="false" ht="15.75" hidden="false" customHeight="false" outlineLevel="0" collapsed="false">
      <c r="A982" s="166" t="e">
        <f aca="false">LOOKUP(C982,$V$3:$V$61,$W$3:$W$61)</f>
        <v>#N/A</v>
      </c>
      <c r="B982" s="166" t="e">
        <f aca="false">LOOKUP(C982,$V$3:$V$61,$U$3:$U$61)</f>
        <v>#N/A</v>
      </c>
      <c r="C982" s="167"/>
      <c r="D982" s="168"/>
      <c r="E982" s="169"/>
      <c r="F982" s="169"/>
      <c r="G982" s="170"/>
      <c r="I982" s="172" t="str">
        <f aca="false">IF((D982=""),"",(J982*K982))</f>
        <v/>
      </c>
      <c r="J982" s="173" t="n">
        <v>1</v>
      </c>
      <c r="K982" s="182" t="e">
        <f aca="false">IF((G982=1),P982,Q982)</f>
        <v>#N/A</v>
      </c>
      <c r="L982" s="175" t="str">
        <f aca="false">IF(G982="","",(IF(G982=1,IF(E982=A982,2,IF(E982=(A982+5),1,IF(E982&gt;(A982+6),0,IF(E982=(A982-5),3,IF(E982&lt;(A982-6),4))))))))</f>
        <v/>
      </c>
      <c r="M982" s="175" t="n">
        <f aca="false">IF(L982=FALSE(),(IF(G982=0,IF(E982=A982,-2,IF(E982=(A982+5),-3,IF(E982&gt;(A982+6),-4,IF(E982=(A982-5),0,IF(E982&lt;(A982-6),0))))))))</f>
        <v>0</v>
      </c>
      <c r="O982" s="176" t="e">
        <f aca="false">+B982-F982</f>
        <v>#N/A</v>
      </c>
      <c r="P982" s="176" t="e">
        <f aca="false">LOOKUP(O982,Barème!$A$3:$A$1303,Barème!$C$3:$C$1303)</f>
        <v>#N/A</v>
      </c>
      <c r="Q982" s="176" t="e">
        <f aca="false">+LOOKUP(O982,Barème!$A$3:$A$1303,Barème!$E$3:$E$1303)</f>
        <v>#N/A</v>
      </c>
    </row>
    <row r="983" customFormat="false" ht="15.75" hidden="false" customHeight="false" outlineLevel="0" collapsed="false">
      <c r="A983" s="166" t="e">
        <f aca="false">LOOKUP(C983,$V$3:$V$61,$W$3:$W$61)</f>
        <v>#N/A</v>
      </c>
      <c r="B983" s="166" t="e">
        <f aca="false">LOOKUP(C983,$V$3:$V$61,$U$3:$U$61)</f>
        <v>#N/A</v>
      </c>
      <c r="C983" s="167"/>
      <c r="D983" s="168"/>
      <c r="E983" s="169"/>
      <c r="F983" s="169"/>
      <c r="G983" s="170"/>
      <c r="I983" s="172" t="str">
        <f aca="false">IF((D983=""),"",(J983*K983))</f>
        <v/>
      </c>
      <c r="J983" s="173" t="n">
        <v>1</v>
      </c>
      <c r="K983" s="182" t="e">
        <f aca="false">IF((G983=1),P983,Q983)</f>
        <v>#N/A</v>
      </c>
      <c r="L983" s="175" t="str">
        <f aca="false">IF(G983="","",(IF(G983=1,IF(E983=A983,2,IF(E983=(A983+5),1,IF(E983&gt;(A983+6),0,IF(E983=(A983-5),3,IF(E983&lt;(A983-6),4))))))))</f>
        <v/>
      </c>
      <c r="M983" s="175" t="n">
        <f aca="false">IF(L983=FALSE(),(IF(G983=0,IF(E983=A983,-2,IF(E983=(A983+5),-3,IF(E983&gt;(A983+6),-4,IF(E983=(A983-5),0,IF(E983&lt;(A983-6),0))))))))</f>
        <v>0</v>
      </c>
      <c r="O983" s="176" t="e">
        <f aca="false">+B983-F983</f>
        <v>#N/A</v>
      </c>
      <c r="P983" s="176" t="e">
        <f aca="false">LOOKUP(O983,Barème!$A$3:$A$1303,Barème!$C$3:$C$1303)</f>
        <v>#N/A</v>
      </c>
      <c r="Q983" s="176" t="e">
        <f aca="false">+LOOKUP(O983,Barème!$A$3:$A$1303,Barème!$E$3:$E$1303)</f>
        <v>#N/A</v>
      </c>
    </row>
    <row r="984" customFormat="false" ht="15.75" hidden="false" customHeight="false" outlineLevel="0" collapsed="false">
      <c r="A984" s="166" t="e">
        <f aca="false">LOOKUP(C984,$V$3:$V$61,$W$3:$W$61)</f>
        <v>#N/A</v>
      </c>
      <c r="B984" s="166" t="e">
        <f aca="false">LOOKUP(C984,$V$3:$V$61,$U$3:$U$61)</f>
        <v>#N/A</v>
      </c>
      <c r="C984" s="207"/>
      <c r="D984" s="168"/>
      <c r="E984" s="169"/>
      <c r="F984" s="169"/>
      <c r="G984" s="170"/>
      <c r="I984" s="172" t="str">
        <f aca="false">IF((D984=""),"",(J984*K984))</f>
        <v/>
      </c>
      <c r="J984" s="173" t="n">
        <v>1</v>
      </c>
      <c r="K984" s="182" t="e">
        <f aca="false">IF((G984=1),P984,Q984)</f>
        <v>#N/A</v>
      </c>
      <c r="L984" s="175" t="str">
        <f aca="false">IF(G984="","",(IF(G984=1,IF(E984=A984,2,IF(E984=(A984+5),1,IF(E984&gt;(A984+6),0,IF(E984=(A984-5),3,IF(E984&lt;(A984-6),4))))))))</f>
        <v/>
      </c>
      <c r="M984" s="175" t="n">
        <f aca="false">IF(L984=FALSE(),(IF(G984=0,IF(E984=A984,-2,IF(E984=(A984+5),-3,IF(E984&gt;(A984+6),-4,IF(E984=(A984-5),0,IF(E984&lt;(A984-6),0))))))))</f>
        <v>0</v>
      </c>
      <c r="O984" s="176" t="e">
        <f aca="false">+B984-F984</f>
        <v>#N/A</v>
      </c>
      <c r="P984" s="176" t="e">
        <f aca="false">LOOKUP(O984,Barème!$A$3:$A$1303,Barème!$C$3:$C$1303)</f>
        <v>#N/A</v>
      </c>
      <c r="Q984" s="176" t="e">
        <f aca="false">+LOOKUP(O984,Barème!$A$3:$A$1303,Barème!$E$3:$E$1303)</f>
        <v>#N/A</v>
      </c>
    </row>
    <row r="985" customFormat="false" ht="15.75" hidden="false" customHeight="false" outlineLevel="0" collapsed="false">
      <c r="A985" s="166" t="e">
        <f aca="false">LOOKUP(C985,$V$3:$V$61,$W$3:$W$61)</f>
        <v>#N/A</v>
      </c>
      <c r="B985" s="166" t="e">
        <f aca="false">LOOKUP(C985,$V$3:$V$61,$U$3:$U$61)</f>
        <v>#N/A</v>
      </c>
      <c r="C985" s="207"/>
      <c r="D985" s="168"/>
      <c r="E985" s="169"/>
      <c r="F985" s="169"/>
      <c r="G985" s="170"/>
      <c r="I985" s="172" t="str">
        <f aca="false">IF((D985=""),"",(J985*K985))</f>
        <v/>
      </c>
      <c r="J985" s="173" t="n">
        <v>1</v>
      </c>
      <c r="K985" s="182" t="e">
        <f aca="false">IF((G985=1),P985,Q985)</f>
        <v>#N/A</v>
      </c>
      <c r="L985" s="175" t="str">
        <f aca="false">IF(G985="","",(IF(G985=1,IF(E985=A985,2,IF(E985=(A985+5),1,IF(E985&gt;(A985+6),0,IF(E985=(A985-5),3,IF(E985&lt;(A985-6),4))))))))</f>
        <v/>
      </c>
      <c r="M985" s="175" t="n">
        <f aca="false">IF(L985=FALSE(),(IF(G985=0,IF(E985=A985,-2,IF(E985=(A985+5),-3,IF(E985&gt;(A985+6),-4,IF(E985=(A985-5),0,IF(E985&lt;(A985-6),0))))))))</f>
        <v>0</v>
      </c>
      <c r="O985" s="176" t="e">
        <f aca="false">+B985-F985</f>
        <v>#N/A</v>
      </c>
      <c r="P985" s="176" t="e">
        <f aca="false">LOOKUP(O985,Barème!$A$3:$A$1303,Barème!$C$3:$C$1303)</f>
        <v>#N/A</v>
      </c>
      <c r="Q985" s="176" t="e">
        <f aca="false">+LOOKUP(O985,Barème!$A$3:$A$1303,Barème!$E$3:$E$1303)</f>
        <v>#N/A</v>
      </c>
    </row>
    <row r="986" customFormat="false" ht="15.75" hidden="false" customHeight="false" outlineLevel="0" collapsed="false">
      <c r="A986" s="166" t="e">
        <f aca="false">LOOKUP(C986,$V$3:$V$61,$W$3:$W$61)</f>
        <v>#N/A</v>
      </c>
      <c r="B986" s="166" t="e">
        <f aca="false">LOOKUP(C986,$V$3:$V$61,$U$3:$U$61)</f>
        <v>#N/A</v>
      </c>
      <c r="C986" s="207"/>
      <c r="D986" s="168"/>
      <c r="E986" s="169"/>
      <c r="F986" s="169"/>
      <c r="G986" s="170"/>
      <c r="I986" s="172" t="str">
        <f aca="false">IF((D986=""),"",(J986*K986))</f>
        <v/>
      </c>
      <c r="J986" s="173" t="n">
        <v>1</v>
      </c>
      <c r="K986" s="182" t="e">
        <f aca="false">IF((G986=1),P986,Q986)</f>
        <v>#N/A</v>
      </c>
      <c r="L986" s="175" t="str">
        <f aca="false">IF(G986="","",(IF(G986=1,IF(E986=A986,2,IF(E986=(A986+5),1,IF(E986&gt;(A986+6),0,IF(E986=(A986-5),3,IF(E986&lt;(A986-6),4))))))))</f>
        <v/>
      </c>
      <c r="M986" s="175" t="n">
        <f aca="false">IF(L986=FALSE(),(IF(G986=0,IF(E986=A986,-2,IF(E986=(A986+5),-3,IF(E986&gt;(A986+6),-4,IF(E986=(A986-5),0,IF(E986&lt;(A986-6),0))))))))</f>
        <v>0</v>
      </c>
      <c r="O986" s="176" t="e">
        <f aca="false">+B986-F986</f>
        <v>#N/A</v>
      </c>
      <c r="P986" s="176" t="e">
        <f aca="false">LOOKUP(O986,Barème!$A$3:$A$1303,Barème!$C$3:$C$1303)</f>
        <v>#N/A</v>
      </c>
      <c r="Q986" s="176" t="e">
        <f aca="false">+LOOKUP(O986,Barème!$A$3:$A$1303,Barème!$E$3:$E$1303)</f>
        <v>#N/A</v>
      </c>
    </row>
    <row r="987" customFormat="false" ht="15.75" hidden="false" customHeight="false" outlineLevel="0" collapsed="false">
      <c r="A987" s="166" t="e">
        <f aca="false">LOOKUP(C987,$V$3:$V$61,$W$3:$W$61)</f>
        <v>#N/A</v>
      </c>
      <c r="B987" s="166" t="e">
        <f aca="false">LOOKUP(C987,$V$3:$V$61,$U$3:$U$61)</f>
        <v>#N/A</v>
      </c>
      <c r="C987" s="207"/>
      <c r="D987" s="168"/>
      <c r="E987" s="169"/>
      <c r="F987" s="169"/>
      <c r="G987" s="170"/>
      <c r="I987" s="172" t="str">
        <f aca="false">IF((D987=""),"",(J987*K987))</f>
        <v/>
      </c>
      <c r="J987" s="173" t="n">
        <v>1</v>
      </c>
      <c r="K987" s="182" t="e">
        <f aca="false">IF((G987=1),P987,Q987)</f>
        <v>#N/A</v>
      </c>
      <c r="L987" s="175" t="str">
        <f aca="false">IF(G987="","",(IF(G987=1,IF(E987=A987,2,IF(E987=(A987+5),1,IF(E987&gt;(A987+6),0,IF(E987=(A987-5),3,IF(E987&lt;(A987-6),4))))))))</f>
        <v/>
      </c>
      <c r="M987" s="175" t="n">
        <f aca="false">IF(L987=FALSE(),(IF(G987=0,IF(E987=A987,-2,IF(E987=(A987+5),-3,IF(E987&gt;(A987+6),-4,IF(E987=(A987-5),0,IF(E987&lt;(A987-6),0))))))))</f>
        <v>0</v>
      </c>
      <c r="O987" s="176" t="e">
        <f aca="false">+B987-F987</f>
        <v>#N/A</v>
      </c>
      <c r="P987" s="176" t="e">
        <f aca="false">LOOKUP(O987,Barème!$A$3:$A$1303,Barème!$C$3:$C$1303)</f>
        <v>#N/A</v>
      </c>
      <c r="Q987" s="176" t="e">
        <f aca="false">+LOOKUP(O987,Barème!$A$3:$A$1303,Barème!$E$3:$E$1303)</f>
        <v>#N/A</v>
      </c>
    </row>
    <row r="988" customFormat="false" ht="15.75" hidden="false" customHeight="false" outlineLevel="0" collapsed="false">
      <c r="A988" s="166" t="e">
        <f aca="false">LOOKUP(C988,$V$3:$V$61,$W$3:$W$61)</f>
        <v>#N/A</v>
      </c>
      <c r="B988" s="166" t="e">
        <f aca="false">LOOKUP(C988,$V$3:$V$61,$U$3:$U$61)</f>
        <v>#N/A</v>
      </c>
      <c r="C988" s="207"/>
      <c r="D988" s="168"/>
      <c r="E988" s="169"/>
      <c r="F988" s="169"/>
      <c r="G988" s="170"/>
      <c r="I988" s="172" t="str">
        <f aca="false">IF((D988=""),"",(J988*K988))</f>
        <v/>
      </c>
      <c r="J988" s="173" t="n">
        <v>1</v>
      </c>
      <c r="K988" s="182" t="e">
        <f aca="false">IF((G988=1),P988,Q988)</f>
        <v>#N/A</v>
      </c>
      <c r="L988" s="175" t="str">
        <f aca="false">IF(G988="","",(IF(G988=1,IF(E988=A988,2,IF(E988=(A988+5),1,IF(E988&gt;(A988+6),0,IF(E988=(A988-5),3,IF(E988&lt;(A988-6),4))))))))</f>
        <v/>
      </c>
      <c r="M988" s="175" t="n">
        <f aca="false">IF(L988=FALSE(),(IF(G988=0,IF(E988=A988,-2,IF(E988=(A988+5),-3,IF(E988&gt;(A988+6),-4,IF(E988=(A988-5),0,IF(E988&lt;(A988-6),0))))))))</f>
        <v>0</v>
      </c>
      <c r="O988" s="176" t="e">
        <f aca="false">+B988-F988</f>
        <v>#N/A</v>
      </c>
      <c r="P988" s="176" t="e">
        <f aca="false">LOOKUP(O988,Barème!$A$3:$A$1303,Barème!$C$3:$C$1303)</f>
        <v>#N/A</v>
      </c>
      <c r="Q988" s="176" t="e">
        <f aca="false">+LOOKUP(O988,Barème!$A$3:$A$1303,Barème!$E$3:$E$1303)</f>
        <v>#N/A</v>
      </c>
    </row>
    <row r="989" customFormat="false" ht="15.75" hidden="false" customHeight="false" outlineLevel="0" collapsed="false">
      <c r="A989" s="166" t="e">
        <f aca="false">LOOKUP(C989,$V$3:$V$61,$W$3:$W$61)</f>
        <v>#N/A</v>
      </c>
      <c r="B989" s="166" t="e">
        <f aca="false">LOOKUP(C989,$V$3:$V$61,$U$3:$U$61)</f>
        <v>#N/A</v>
      </c>
      <c r="C989" s="207"/>
      <c r="D989" s="168"/>
      <c r="E989" s="169"/>
      <c r="F989" s="169"/>
      <c r="G989" s="170"/>
      <c r="I989" s="172" t="str">
        <f aca="false">IF((D989=""),"",(J989*K989))</f>
        <v/>
      </c>
      <c r="J989" s="173" t="n">
        <v>1</v>
      </c>
      <c r="K989" s="182" t="e">
        <f aca="false">IF((G989=1),P989,Q989)</f>
        <v>#N/A</v>
      </c>
      <c r="L989" s="175" t="str">
        <f aca="false">IF(G989="","",(IF(G989=1,IF(E989=A989,2,IF(E989=(A989+5),1,IF(E989&gt;(A989+6),0,IF(E989=(A989-5),3,IF(E989&lt;(A989-6),4))))))))</f>
        <v/>
      </c>
      <c r="M989" s="175" t="n">
        <f aca="false">IF(L989=FALSE(),(IF(G989=0,IF(E989=A989,-2,IF(E989=(A989+5),-3,IF(E989&gt;(A989+6),-4,IF(E989=(A989-5),0,IF(E989&lt;(A989-6),0))))))))</f>
        <v>0</v>
      </c>
      <c r="O989" s="176" t="e">
        <f aca="false">+B989-F989</f>
        <v>#N/A</v>
      </c>
      <c r="P989" s="176" t="e">
        <f aca="false">LOOKUP(O989,Barème!$A$3:$A$1303,Barème!$C$3:$C$1303)</f>
        <v>#N/A</v>
      </c>
      <c r="Q989" s="176" t="e">
        <f aca="false">+LOOKUP(O989,Barème!$A$3:$A$1303,Barème!$E$3:$E$1303)</f>
        <v>#N/A</v>
      </c>
    </row>
    <row r="990" customFormat="false" ht="15.75" hidden="false" customHeight="false" outlineLevel="0" collapsed="false">
      <c r="A990" s="166" t="e">
        <f aca="false">LOOKUP(C990,$V$3:$V$61,$W$3:$W$61)</f>
        <v>#N/A</v>
      </c>
      <c r="B990" s="166" t="e">
        <f aca="false">LOOKUP(C990,$V$3:$V$61,$U$3:$U$61)</f>
        <v>#N/A</v>
      </c>
      <c r="C990" s="207"/>
      <c r="D990" s="168"/>
      <c r="E990" s="169"/>
      <c r="F990" s="169"/>
      <c r="G990" s="170"/>
      <c r="I990" s="172" t="str">
        <f aca="false">IF((D990=""),"",(J990*K990))</f>
        <v/>
      </c>
      <c r="J990" s="173" t="n">
        <v>1</v>
      </c>
      <c r="K990" s="182" t="e">
        <f aca="false">IF((G990=1),P990,Q990)</f>
        <v>#N/A</v>
      </c>
      <c r="L990" s="175" t="str">
        <f aca="false">IF(G990="","",(IF(G990=1,IF(E990=A990,2,IF(E990=(A990+5),1,IF(E990&gt;(A990+6),0,IF(E990=(A990-5),3,IF(E990&lt;(A990-6),4))))))))</f>
        <v/>
      </c>
      <c r="M990" s="175" t="n">
        <f aca="false">IF(L990=FALSE(),(IF(G990=0,IF(E990=A990,-2,IF(E990=(A990+5),-3,IF(E990&gt;(A990+6),-4,IF(E990=(A990-5),0,IF(E990&lt;(A990-6),0))))))))</f>
        <v>0</v>
      </c>
      <c r="O990" s="176" t="e">
        <f aca="false">+B990-F990</f>
        <v>#N/A</v>
      </c>
      <c r="P990" s="176" t="e">
        <f aca="false">LOOKUP(O990,Barème!$A$3:$A$1303,Barème!$C$3:$C$1303)</f>
        <v>#N/A</v>
      </c>
      <c r="Q990" s="176" t="e">
        <f aca="false">+LOOKUP(O990,Barème!$A$3:$A$1303,Barème!$E$3:$E$1303)</f>
        <v>#N/A</v>
      </c>
    </row>
    <row r="991" customFormat="false" ht="15.75" hidden="false" customHeight="false" outlineLevel="0" collapsed="false">
      <c r="A991" s="166" t="e">
        <f aca="false">LOOKUP(C991,$V$3:$V$61,$W$3:$W$61)</f>
        <v>#N/A</v>
      </c>
      <c r="B991" s="166" t="e">
        <f aca="false">LOOKUP(C991,$V$3:$V$61,$U$3:$U$61)</f>
        <v>#N/A</v>
      </c>
      <c r="C991" s="207"/>
      <c r="D991" s="168"/>
      <c r="E991" s="169"/>
      <c r="F991" s="169"/>
      <c r="G991" s="170"/>
      <c r="I991" s="172" t="str">
        <f aca="false">IF((D991=""),"",(J991*K991))</f>
        <v/>
      </c>
      <c r="J991" s="173" t="n">
        <v>1</v>
      </c>
      <c r="K991" s="182" t="e">
        <f aca="false">IF((G991=1),P991,Q991)</f>
        <v>#N/A</v>
      </c>
      <c r="L991" s="175" t="str">
        <f aca="false">IF(G991="","",(IF(G991=1,IF(E991=A991,2,IF(E991=(A991+5),1,IF(E991&gt;(A991+6),0,IF(E991=(A991-5),3,IF(E991&lt;(A991-6),4))))))))</f>
        <v/>
      </c>
      <c r="M991" s="175" t="n">
        <f aca="false">IF(L991=FALSE(),(IF(G991=0,IF(E991=A991,-2,IF(E991=(A991+5),-3,IF(E991&gt;(A991+6),-4,IF(E991=(A991-5),0,IF(E991&lt;(A991-6),0))))))))</f>
        <v>0</v>
      </c>
      <c r="O991" s="176" t="e">
        <f aca="false">+B991-F991</f>
        <v>#N/A</v>
      </c>
      <c r="P991" s="176" t="e">
        <f aca="false">LOOKUP(O991,Barème!$A$3:$A$1303,Barème!$C$3:$C$1303)</f>
        <v>#N/A</v>
      </c>
      <c r="Q991" s="176" t="e">
        <f aca="false">+LOOKUP(O991,Barème!$A$3:$A$1303,Barème!$E$3:$E$1303)</f>
        <v>#N/A</v>
      </c>
    </row>
    <row r="992" customFormat="false" ht="15.75" hidden="false" customHeight="false" outlineLevel="0" collapsed="false">
      <c r="A992" s="166" t="e">
        <f aca="false">LOOKUP(C992,$V$3:$V$61,$W$3:$W$61)</f>
        <v>#N/A</v>
      </c>
      <c r="B992" s="166" t="e">
        <f aca="false">LOOKUP(C992,$V$3:$V$61,$U$3:$U$61)</f>
        <v>#N/A</v>
      </c>
      <c r="C992" s="167"/>
      <c r="D992" s="168"/>
      <c r="E992" s="169"/>
      <c r="F992" s="169"/>
      <c r="G992" s="170"/>
      <c r="I992" s="172" t="str">
        <f aca="false">IF((D992=""),"",(J992*K992))</f>
        <v/>
      </c>
      <c r="J992" s="173" t="n">
        <v>1</v>
      </c>
      <c r="K992" s="182" t="e">
        <f aca="false">IF((G992=1),P992,Q992)</f>
        <v>#N/A</v>
      </c>
      <c r="L992" s="175" t="str">
        <f aca="false">IF(G992="","",(IF(G992=1,IF(E992=A992,2,IF(E992=(A992+5),1,IF(E992&gt;(A992+6),0,IF(E992=(A992-5),3,IF(E992&lt;(A992-6),4))))))))</f>
        <v/>
      </c>
      <c r="M992" s="175" t="n">
        <f aca="false">IF(L992=FALSE(),(IF(G992=0,IF(E992=A992,-2,IF(E992=(A992+5),-3,IF(E992&gt;(A992+6),-4,IF(E992=(A992-5),0,IF(E992&lt;(A992-6),0))))))))</f>
        <v>0</v>
      </c>
      <c r="O992" s="176" t="e">
        <f aca="false">+B992-F992</f>
        <v>#N/A</v>
      </c>
      <c r="P992" s="176" t="e">
        <f aca="false">LOOKUP(O992,Barème!$A$3:$A$1303,Barème!$C$3:$C$1303)</f>
        <v>#N/A</v>
      </c>
      <c r="Q992" s="176" t="e">
        <f aca="false">+LOOKUP(O992,Barème!$A$3:$A$1303,Barème!$E$3:$E$1303)</f>
        <v>#N/A</v>
      </c>
    </row>
    <row r="993" customFormat="false" ht="15.75" hidden="false" customHeight="false" outlineLevel="0" collapsed="false">
      <c r="A993" s="166" t="e">
        <f aca="false">LOOKUP(C993,$V$3:$V$61,$W$3:$W$61)</f>
        <v>#N/A</v>
      </c>
      <c r="B993" s="166" t="e">
        <f aca="false">LOOKUP(C993,$V$3:$V$61,$U$3:$U$61)</f>
        <v>#N/A</v>
      </c>
      <c r="C993" s="167"/>
      <c r="D993" s="168"/>
      <c r="E993" s="169"/>
      <c r="F993" s="169"/>
      <c r="G993" s="170"/>
      <c r="I993" s="172" t="str">
        <f aca="false">IF((D993=""),"",(J993*K993))</f>
        <v/>
      </c>
      <c r="J993" s="173" t="n">
        <v>1</v>
      </c>
      <c r="K993" s="182" t="e">
        <f aca="false">IF((G993=1),P993,Q993)</f>
        <v>#N/A</v>
      </c>
      <c r="L993" s="175" t="str">
        <f aca="false">IF(G993="","",(IF(G993=1,IF(E993=A993,2,IF(E993=(A993+5),1,IF(E993&gt;(A993+6),0,IF(E993=(A993-5),3,IF(E993&lt;(A993-6),4))))))))</f>
        <v/>
      </c>
      <c r="M993" s="175" t="n">
        <f aca="false">IF(L993=FALSE(),(IF(G993=0,IF(E993=A993,-2,IF(E993=(A993+5),-3,IF(E993&gt;(A993+6),-4,IF(E993=(A993-5),0,IF(E993&lt;(A993-6),0))))))))</f>
        <v>0</v>
      </c>
      <c r="O993" s="176" t="e">
        <f aca="false">+B993-F993</f>
        <v>#N/A</v>
      </c>
      <c r="P993" s="176" t="e">
        <f aca="false">LOOKUP(O993,Barème!$A$3:$A$1303,Barème!$C$3:$C$1303)</f>
        <v>#N/A</v>
      </c>
      <c r="Q993" s="176" t="e">
        <f aca="false">+LOOKUP(O993,Barème!$A$3:$A$1303,Barème!$E$3:$E$1303)</f>
        <v>#N/A</v>
      </c>
    </row>
    <row r="994" customFormat="false" ht="15.75" hidden="false" customHeight="false" outlineLevel="0" collapsed="false">
      <c r="A994" s="166" t="e">
        <f aca="false">LOOKUP(C994,$V$3:$V$61,$W$3:$W$61)</f>
        <v>#N/A</v>
      </c>
      <c r="B994" s="166" t="e">
        <f aca="false">LOOKUP(C994,$V$3:$V$61,$U$3:$U$61)</f>
        <v>#N/A</v>
      </c>
      <c r="C994" s="167"/>
      <c r="D994" s="168"/>
      <c r="E994" s="169"/>
      <c r="F994" s="169"/>
      <c r="G994" s="170"/>
      <c r="I994" s="172" t="str">
        <f aca="false">IF((D994=""),"",(J994*K994))</f>
        <v/>
      </c>
      <c r="J994" s="173" t="n">
        <v>1</v>
      </c>
      <c r="K994" s="182" t="e">
        <f aca="false">IF((G994=1),P994,Q994)</f>
        <v>#N/A</v>
      </c>
      <c r="L994" s="175" t="str">
        <f aca="false">IF(G994="","",(IF(G994=1,IF(E994=A994,2,IF(E994=(A994+5),1,IF(E994&gt;(A994+6),0,IF(E994=(A994-5),3,IF(E994&lt;(A994-6),4))))))))</f>
        <v/>
      </c>
      <c r="M994" s="175" t="n">
        <f aca="false">IF(L994=FALSE(),(IF(G994=0,IF(E994=A994,-2,IF(E994=(A994+5),-3,IF(E994&gt;(A994+6),-4,IF(E994=(A994-5),0,IF(E994&lt;(A994-6),0))))))))</f>
        <v>0</v>
      </c>
      <c r="O994" s="176" t="e">
        <f aca="false">+B994-F994</f>
        <v>#N/A</v>
      </c>
      <c r="P994" s="176" t="e">
        <f aca="false">LOOKUP(O994,Barème!$A$3:$A$1303,Barème!$C$3:$C$1303)</f>
        <v>#N/A</v>
      </c>
      <c r="Q994" s="176" t="e">
        <f aca="false">+LOOKUP(O994,Barème!$A$3:$A$1303,Barème!$E$3:$E$1303)</f>
        <v>#N/A</v>
      </c>
    </row>
    <row r="995" customFormat="false" ht="15.75" hidden="false" customHeight="false" outlineLevel="0" collapsed="false">
      <c r="A995" s="166" t="e">
        <f aca="false">LOOKUP(C995,$V$3:$V$61,$W$3:$W$61)</f>
        <v>#N/A</v>
      </c>
      <c r="B995" s="166" t="e">
        <f aca="false">LOOKUP(C995,$V$3:$V$61,$U$3:$U$61)</f>
        <v>#N/A</v>
      </c>
      <c r="C995" s="167"/>
      <c r="D995" s="168"/>
      <c r="E995" s="169"/>
      <c r="F995" s="169"/>
      <c r="G995" s="170"/>
      <c r="I995" s="172" t="str">
        <f aca="false">IF((D995=""),"",(J995*K995))</f>
        <v/>
      </c>
      <c r="J995" s="173" t="n">
        <v>1</v>
      </c>
      <c r="K995" s="182" t="e">
        <f aca="false">IF((G995=1),P995,Q995)</f>
        <v>#N/A</v>
      </c>
      <c r="L995" s="175" t="str">
        <f aca="false">IF(G995="","",(IF(G995=1,IF(E995=A995,2,IF(E995=(A995+5),1,IF(E995&gt;(A995+6),0,IF(E995=(A995-5),3,IF(E995&lt;(A995-6),4))))))))</f>
        <v/>
      </c>
      <c r="M995" s="175" t="n">
        <f aca="false">IF(L995=FALSE(),(IF(G995=0,IF(E995=A995,-2,IF(E995=(A995+5),-3,IF(E995&gt;(A995+6),-4,IF(E995=(A995-5),0,IF(E995&lt;(A995-6),0))))))))</f>
        <v>0</v>
      </c>
      <c r="O995" s="176" t="e">
        <f aca="false">+B995-F995</f>
        <v>#N/A</v>
      </c>
      <c r="P995" s="176" t="e">
        <f aca="false">LOOKUP(O995,Barème!$A$3:$A$1303,Barème!$C$3:$C$1303)</f>
        <v>#N/A</v>
      </c>
      <c r="Q995" s="176" t="e">
        <f aca="false">+LOOKUP(O995,Barème!$A$3:$A$1303,Barème!$E$3:$E$1303)</f>
        <v>#N/A</v>
      </c>
    </row>
    <row r="996" customFormat="false" ht="15.75" hidden="false" customHeight="false" outlineLevel="0" collapsed="false">
      <c r="A996" s="166" t="e">
        <f aca="false">LOOKUP(C996,$V$3:$V$61,$W$3:$W$61)</f>
        <v>#N/A</v>
      </c>
      <c r="B996" s="166" t="e">
        <f aca="false">LOOKUP(C996,$V$3:$V$61,$U$3:$U$61)</f>
        <v>#N/A</v>
      </c>
      <c r="C996" s="207"/>
      <c r="D996" s="168"/>
      <c r="E996" s="169"/>
      <c r="F996" s="169"/>
      <c r="G996" s="170"/>
      <c r="I996" s="172" t="str">
        <f aca="false">IF((D996=""),"",(J996*K996))</f>
        <v/>
      </c>
      <c r="J996" s="173" t="n">
        <v>1</v>
      </c>
      <c r="K996" s="182" t="e">
        <f aca="false">IF((G996=1),P996,Q996)</f>
        <v>#N/A</v>
      </c>
      <c r="L996" s="175" t="str">
        <f aca="false">IF(G996="","",(IF(G996=1,IF(E996=A996,2,IF(E996=(A996+5),1,IF(E996&gt;(A996+6),0,IF(E996=(A996-5),3,IF(E996&lt;(A996-6),4))))))))</f>
        <v/>
      </c>
      <c r="M996" s="175" t="n">
        <f aca="false">IF(L996=FALSE(),(IF(G996=0,IF(E996=A996,-2,IF(E996=(A996+5),-3,IF(E996&gt;(A996+6),-4,IF(E996=(A996-5),0,IF(E996&lt;(A996-6),0))))))))</f>
        <v>0</v>
      </c>
      <c r="O996" s="176" t="e">
        <f aca="false">+B996-F996</f>
        <v>#N/A</v>
      </c>
      <c r="P996" s="176" t="e">
        <f aca="false">LOOKUP(O996,Barème!$A$3:$A$1303,Barème!$C$3:$C$1303)</f>
        <v>#N/A</v>
      </c>
      <c r="Q996" s="176" t="e">
        <f aca="false">+LOOKUP(O996,Barème!$A$3:$A$1303,Barème!$E$3:$E$1303)</f>
        <v>#N/A</v>
      </c>
    </row>
    <row r="997" customFormat="false" ht="15.75" hidden="false" customHeight="false" outlineLevel="0" collapsed="false">
      <c r="A997" s="166" t="e">
        <f aca="false">LOOKUP(C997,$V$3:$V$61,$W$3:$W$61)</f>
        <v>#N/A</v>
      </c>
      <c r="B997" s="166" t="e">
        <f aca="false">LOOKUP(C997,$V$3:$V$61,$U$3:$U$61)</f>
        <v>#N/A</v>
      </c>
      <c r="C997" s="207"/>
      <c r="D997" s="168"/>
      <c r="E997" s="169"/>
      <c r="F997" s="169"/>
      <c r="G997" s="170"/>
      <c r="I997" s="172" t="str">
        <f aca="false">IF((D997=""),"",(J997*K997))</f>
        <v/>
      </c>
      <c r="J997" s="173" t="n">
        <v>1</v>
      </c>
      <c r="K997" s="182" t="e">
        <f aca="false">IF((G997=1),P997,Q997)</f>
        <v>#N/A</v>
      </c>
      <c r="L997" s="175" t="str">
        <f aca="false">IF(G997="","",(IF(G997=1,IF(E997=A997,2,IF(E997=(A997+5),1,IF(E997&gt;(A997+6),0,IF(E997=(A997-5),3,IF(E997&lt;(A997-6),4))))))))</f>
        <v/>
      </c>
      <c r="M997" s="175" t="n">
        <f aca="false">IF(L997=FALSE(),(IF(G997=0,IF(E997=A997,-2,IF(E997=(A997+5),-3,IF(E997&gt;(A997+6),-4,IF(E997=(A997-5),0,IF(E997&lt;(A997-6),0))))))))</f>
        <v>0</v>
      </c>
      <c r="O997" s="176" t="e">
        <f aca="false">+B997-F997</f>
        <v>#N/A</v>
      </c>
      <c r="P997" s="176" t="e">
        <f aca="false">LOOKUP(O997,Barème!$A$3:$A$1303,Barème!$C$3:$C$1303)</f>
        <v>#N/A</v>
      </c>
      <c r="Q997" s="176" t="e">
        <f aca="false">+LOOKUP(O997,Barème!$A$3:$A$1303,Barème!$E$3:$E$1303)</f>
        <v>#N/A</v>
      </c>
    </row>
    <row r="998" customFormat="false" ht="15.75" hidden="false" customHeight="false" outlineLevel="0" collapsed="false">
      <c r="A998" s="166" t="e">
        <f aca="false">LOOKUP(C998,$V$3:$V$61,$W$3:$W$61)</f>
        <v>#N/A</v>
      </c>
      <c r="B998" s="166" t="e">
        <f aca="false">LOOKUP(C998,$V$3:$V$61,$U$3:$U$61)</f>
        <v>#N/A</v>
      </c>
      <c r="C998" s="207"/>
      <c r="D998" s="168"/>
      <c r="E998" s="169"/>
      <c r="F998" s="169"/>
      <c r="G998" s="170"/>
      <c r="I998" s="172" t="str">
        <f aca="false">IF((D998=""),"",(J998*K998))</f>
        <v/>
      </c>
      <c r="J998" s="173" t="n">
        <v>1</v>
      </c>
      <c r="K998" s="182" t="e">
        <f aca="false">IF((G998=1),P998,Q998)</f>
        <v>#N/A</v>
      </c>
      <c r="L998" s="175" t="str">
        <f aca="false">IF(G998="","",(IF(G998=1,IF(E998=A998,2,IF(E998=(A998+5),1,IF(E998&gt;(A998+6),0,IF(E998=(A998-5),3,IF(E998&lt;(A998-6),4))))))))</f>
        <v/>
      </c>
      <c r="M998" s="175" t="n">
        <f aca="false">IF(L998=FALSE(),(IF(G998=0,IF(E998=A998,-2,IF(E998=(A998+5),-3,IF(E998&gt;(A998+6),-4,IF(E998=(A998-5),0,IF(E998&lt;(A998-6),0))))))))</f>
        <v>0</v>
      </c>
      <c r="O998" s="176" t="e">
        <f aca="false">+B998-F998</f>
        <v>#N/A</v>
      </c>
      <c r="P998" s="176" t="e">
        <f aca="false">LOOKUP(O998,Barème!$A$3:$A$1303,Barème!$C$3:$C$1303)</f>
        <v>#N/A</v>
      </c>
      <c r="Q998" s="176" t="e">
        <f aca="false">+LOOKUP(O998,Barème!$A$3:$A$1303,Barème!$E$3:$E$1303)</f>
        <v>#N/A</v>
      </c>
    </row>
    <row r="999" customFormat="false" ht="15.75" hidden="false" customHeight="false" outlineLevel="0" collapsed="false">
      <c r="A999" s="166" t="e">
        <f aca="false">LOOKUP(C999,$V$3:$V$61,$W$3:$W$61)</f>
        <v>#N/A</v>
      </c>
      <c r="B999" s="166" t="e">
        <f aca="false">LOOKUP(C999,$V$3:$V$61,$U$3:$U$61)</f>
        <v>#N/A</v>
      </c>
      <c r="C999" s="207"/>
      <c r="D999" s="168"/>
      <c r="E999" s="169"/>
      <c r="F999" s="169"/>
      <c r="G999" s="170"/>
      <c r="I999" s="172" t="str">
        <f aca="false">IF((D999=""),"",(J999*K999))</f>
        <v/>
      </c>
      <c r="J999" s="173" t="n">
        <v>1</v>
      </c>
      <c r="K999" s="182" t="e">
        <f aca="false">IF((G999=1),P999,Q999)</f>
        <v>#N/A</v>
      </c>
      <c r="L999" s="175" t="str">
        <f aca="false">IF(G999="","",(IF(G999=1,IF(E999=A999,2,IF(E999=(A999+5),1,IF(E999&gt;(A999+6),0,IF(E999=(A999-5),3,IF(E999&lt;(A999-6),4))))))))</f>
        <v/>
      </c>
      <c r="M999" s="175" t="n">
        <f aca="false">IF(L999=FALSE(),(IF(G999=0,IF(E999=A999,-2,IF(E999=(A999+5),-3,IF(E999&gt;(A999+6),-4,IF(E999=(A999-5),0,IF(E999&lt;(A999-6),0))))))))</f>
        <v>0</v>
      </c>
      <c r="O999" s="176" t="e">
        <f aca="false">+B999-F999</f>
        <v>#N/A</v>
      </c>
      <c r="P999" s="176" t="e">
        <f aca="false">LOOKUP(O999,Barème!$A$3:$A$1303,Barème!$C$3:$C$1303)</f>
        <v>#N/A</v>
      </c>
      <c r="Q999" s="176" t="e">
        <f aca="false">+LOOKUP(O999,Barème!$A$3:$A$1303,Barème!$E$3:$E$1303)</f>
        <v>#N/A</v>
      </c>
    </row>
    <row r="1000" customFormat="false" ht="15.75" hidden="false" customHeight="false" outlineLevel="0" collapsed="false">
      <c r="A1000" s="166" t="e">
        <f aca="false">LOOKUP(C1000,$V$3:$V$61,$W$3:$W$61)</f>
        <v>#N/A</v>
      </c>
      <c r="B1000" s="166" t="e">
        <f aca="false">LOOKUP(C1000,$V$3:$V$61,$U$3:$U$61)</f>
        <v>#N/A</v>
      </c>
      <c r="C1000" s="167"/>
      <c r="D1000" s="168"/>
      <c r="E1000" s="169"/>
      <c r="F1000" s="223"/>
      <c r="G1000" s="170"/>
      <c r="I1000" s="172" t="str">
        <f aca="false">IF((D1000=""),"",(J1000*K1000))</f>
        <v/>
      </c>
      <c r="J1000" s="173" t="n">
        <v>1</v>
      </c>
      <c r="K1000" s="182" t="e">
        <f aca="false">IF((G1000=1),P1000,Q1000)</f>
        <v>#N/A</v>
      </c>
      <c r="L1000" s="175" t="str">
        <f aca="false">IF(G1000="","",(IF(G1000=1,IF(E1000=A1000,2,IF(E1000=(A1000+5),1,IF(E1000&gt;(A1000+6),0,IF(E1000=(A1000-5),3,IF(E1000&lt;(A1000-6),4))))))))</f>
        <v/>
      </c>
      <c r="M1000" s="175" t="n">
        <f aca="false">IF(L1000=FALSE(),(IF(G1000=0,IF(E1000=A1000,-2,IF(E1000=(A1000+5),-3,IF(E1000&gt;(A1000+6),-4,IF(E1000=(A1000-5),0,IF(E1000&lt;(A1000-6),0))))))))</f>
        <v>0</v>
      </c>
      <c r="O1000" s="176" t="e">
        <f aca="false">+B1000-F1000</f>
        <v>#N/A</v>
      </c>
      <c r="P1000" s="176" t="e">
        <f aca="false">LOOKUP(O1000,Barème!$A$3:$A$1303,Barème!$C$3:$C$1303)</f>
        <v>#N/A</v>
      </c>
      <c r="Q1000" s="176" t="e">
        <f aca="false">+LOOKUP(O1000,Barème!$A$3:$A$1303,Barème!$E$3:$E$1303)</f>
        <v>#N/A</v>
      </c>
    </row>
    <row r="1001" customFormat="false" ht="15.75" hidden="false" customHeight="false" outlineLevel="0" collapsed="false">
      <c r="A1001" s="166" t="e">
        <f aca="false">LOOKUP(C1001,$V$3:$V$61,$W$3:$W$61)</f>
        <v>#N/A</v>
      </c>
      <c r="B1001" s="166" t="e">
        <f aca="false">LOOKUP(C1001,$V$3:$V$61,$U$3:$U$61)</f>
        <v>#N/A</v>
      </c>
      <c r="C1001" s="167"/>
      <c r="D1001" s="168"/>
      <c r="E1001" s="169"/>
      <c r="F1001" s="223"/>
      <c r="G1001" s="170"/>
      <c r="I1001" s="172" t="str">
        <f aca="false">IF((D1001=""),"",(J1001*K1001))</f>
        <v/>
      </c>
      <c r="J1001" s="173" t="n">
        <v>1</v>
      </c>
      <c r="K1001" s="182" t="e">
        <f aca="false">IF((G1001=1),P1001,Q1001)</f>
        <v>#N/A</v>
      </c>
      <c r="L1001" s="175" t="str">
        <f aca="false">IF(G1001="","",(IF(G1001=1,IF(E1001=A1001,2,IF(E1001=(A1001+5),1,IF(E1001&gt;(A1001+6),0,IF(E1001=(A1001-5),3,IF(E1001&lt;(A1001-6),4))))))))</f>
        <v/>
      </c>
      <c r="M1001" s="175" t="n">
        <f aca="false">IF(L1001=FALSE(),(IF(G1001=0,IF(E1001=A1001,-2,IF(E1001=(A1001+5),-3,IF(E1001&gt;(A1001+6),-4,IF(E1001=(A1001-5),0,IF(E1001&lt;(A1001-6),0))))))))</f>
        <v>0</v>
      </c>
      <c r="O1001" s="176" t="e">
        <f aca="false">+B1001-F1001</f>
        <v>#N/A</v>
      </c>
      <c r="P1001" s="176" t="e">
        <f aca="false">LOOKUP(O1001,Barème!$A$3:$A$1303,Barème!$C$3:$C$1303)</f>
        <v>#N/A</v>
      </c>
      <c r="Q1001" s="176" t="e">
        <f aca="false">+LOOKUP(O1001,Barème!$A$3:$A$1303,Barème!$E$3:$E$1303)</f>
        <v>#N/A</v>
      </c>
    </row>
    <row r="1002" customFormat="false" ht="15.75" hidden="false" customHeight="false" outlineLevel="0" collapsed="false">
      <c r="A1002" s="166" t="e">
        <f aca="false">LOOKUP(C1002,$V$3:$V$61,$W$3:$W$61)</f>
        <v>#N/A</v>
      </c>
      <c r="B1002" s="166" t="e">
        <f aca="false">LOOKUP(C1002,$V$3:$V$61,$U$3:$U$61)</f>
        <v>#N/A</v>
      </c>
      <c r="C1002" s="167"/>
      <c r="D1002" s="168"/>
      <c r="E1002" s="169"/>
      <c r="F1002" s="169"/>
      <c r="G1002" s="170"/>
      <c r="I1002" s="172" t="str">
        <f aca="false">IF((D1002=""),"",(J1002*K1002))</f>
        <v/>
      </c>
      <c r="J1002" s="173" t="n">
        <v>1</v>
      </c>
      <c r="K1002" s="182" t="e">
        <f aca="false">IF((G1002=1),P1002,Q1002)</f>
        <v>#N/A</v>
      </c>
      <c r="L1002" s="175" t="str">
        <f aca="false">IF(G1002="","",(IF(G1002=1,IF(E1002=A1002,2,IF(E1002=(A1002+5),1,IF(E1002&gt;(A1002+6),0,IF(E1002=(A1002-5),3,IF(E1002&lt;(A1002-6),4))))))))</f>
        <v/>
      </c>
      <c r="M1002" s="175" t="n">
        <f aca="false">IF(L1002=FALSE(),(IF(G1002=0,IF(E1002=A1002,-2,IF(E1002=(A1002+5),-3,IF(E1002&gt;(A1002+6),-4,IF(E1002=(A1002-5),0,IF(E1002&lt;(A1002-6),0))))))))</f>
        <v>0</v>
      </c>
      <c r="O1002" s="176" t="e">
        <f aca="false">+B1002-F1002</f>
        <v>#N/A</v>
      </c>
      <c r="P1002" s="176" t="e">
        <f aca="false">LOOKUP(O1002,Barème!$A$3:$A$1303,Barème!$C$3:$C$1303)</f>
        <v>#N/A</v>
      </c>
      <c r="Q1002" s="176" t="e">
        <f aca="false">+LOOKUP(O1002,Barème!$A$3:$A$1303,Barème!$E$3:$E$1303)</f>
        <v>#N/A</v>
      </c>
    </row>
    <row r="1003" customFormat="false" ht="15.75" hidden="false" customHeight="false" outlineLevel="0" collapsed="false">
      <c r="A1003" s="166" t="e">
        <f aca="false">LOOKUP(C1003,$V$3:$V$61,$W$3:$W$61)</f>
        <v>#N/A</v>
      </c>
      <c r="B1003" s="166" t="e">
        <f aca="false">LOOKUP(C1003,$V$3:$V$61,$U$3:$U$61)</f>
        <v>#N/A</v>
      </c>
      <c r="C1003" s="167"/>
      <c r="D1003" s="168"/>
      <c r="E1003" s="169"/>
      <c r="F1003" s="224"/>
      <c r="G1003" s="170"/>
      <c r="I1003" s="172" t="str">
        <f aca="false">IF((D1003=""),"",(J1003*K1003))</f>
        <v/>
      </c>
      <c r="J1003" s="173" t="n">
        <v>1</v>
      </c>
      <c r="K1003" s="182" t="e">
        <f aca="false">IF((G1003=1),P1003,Q1003)</f>
        <v>#N/A</v>
      </c>
      <c r="L1003" s="175" t="str">
        <f aca="false">IF(G1003="","",(IF(G1003=1,IF(E1003=A1003,2,IF(E1003=(A1003+5),1,IF(E1003&gt;(A1003+6),0,IF(E1003=(A1003-5),3,IF(E1003&lt;(A1003-6),4))))))))</f>
        <v/>
      </c>
      <c r="M1003" s="175" t="n">
        <f aca="false">IF(L1003=FALSE(),(IF(G1003=0,IF(E1003=A1003,-2,IF(E1003=(A1003+5),-3,IF(E1003&gt;(A1003+6),-4,IF(E1003=(A1003-5),0,IF(E1003&lt;(A1003-6),0))))))))</f>
        <v>0</v>
      </c>
      <c r="O1003" s="176" t="e">
        <f aca="false">+B1003-F1003</f>
        <v>#N/A</v>
      </c>
      <c r="P1003" s="176" t="e">
        <f aca="false">LOOKUP(O1003,Barème!$A$3:$A$1303,Barème!$C$3:$C$1303)</f>
        <v>#N/A</v>
      </c>
      <c r="Q1003" s="176" t="e">
        <f aca="false">+LOOKUP(O1003,Barème!$A$3:$A$1303,Barème!$E$3:$E$1303)</f>
        <v>#N/A</v>
      </c>
    </row>
    <row r="1004" customFormat="false" ht="15.75" hidden="false" customHeight="false" outlineLevel="0" collapsed="false">
      <c r="A1004" s="166" t="e">
        <f aca="false">LOOKUP(C1004,$V$3:$V$61,$W$3:$W$61)</f>
        <v>#N/A</v>
      </c>
      <c r="B1004" s="166" t="e">
        <f aca="false">LOOKUP(C1004,$V$3:$V$61,$U$3:$U$61)</f>
        <v>#N/A</v>
      </c>
      <c r="C1004" s="167"/>
      <c r="D1004" s="168"/>
      <c r="E1004" s="169"/>
      <c r="F1004" s="223"/>
      <c r="G1004" s="170"/>
      <c r="I1004" s="172" t="str">
        <f aca="false">IF((D1004=""),"",(J1004*K1004))</f>
        <v/>
      </c>
      <c r="J1004" s="173" t="n">
        <v>1</v>
      </c>
      <c r="K1004" s="182" t="e">
        <f aca="false">IF((G1004=1),P1004,Q1004)</f>
        <v>#N/A</v>
      </c>
      <c r="L1004" s="175" t="str">
        <f aca="false">IF(G1004="","",(IF(G1004=1,IF(E1004=A1004,2,IF(E1004=(A1004+5),1,IF(E1004&gt;(A1004+6),0,IF(E1004=(A1004-5),3,IF(E1004&lt;(A1004-6),4))))))))</f>
        <v/>
      </c>
      <c r="M1004" s="175" t="n">
        <f aca="false">IF(L1004=FALSE(),(IF(G1004=0,IF(E1004=A1004,-2,IF(E1004=(A1004+5),-3,IF(E1004&gt;(A1004+6),-4,IF(E1004=(A1004-5),0,IF(E1004&lt;(A1004-6),0))))))))</f>
        <v>0</v>
      </c>
      <c r="O1004" s="176" t="e">
        <f aca="false">+B1004-F1004</f>
        <v>#N/A</v>
      </c>
      <c r="P1004" s="176" t="e">
        <f aca="false">LOOKUP(O1004,Barème!$A$3:$A$1303,Barème!$C$3:$C$1303)</f>
        <v>#N/A</v>
      </c>
      <c r="Q1004" s="176" t="e">
        <f aca="false">+LOOKUP(O1004,Barème!$A$3:$A$1303,Barème!$E$3:$E$1303)</f>
        <v>#N/A</v>
      </c>
    </row>
    <row r="1005" customFormat="false" ht="15.75" hidden="false" customHeight="false" outlineLevel="0" collapsed="false">
      <c r="A1005" s="166" t="e">
        <f aca="false">LOOKUP(C1005,$V$3:$V$61,$W$3:$W$61)</f>
        <v>#N/A</v>
      </c>
      <c r="B1005" s="166" t="e">
        <f aca="false">LOOKUP(C1005,$V$3:$V$61,$U$3:$U$61)</f>
        <v>#N/A</v>
      </c>
      <c r="C1005" s="167"/>
      <c r="D1005" s="168"/>
      <c r="E1005" s="169"/>
      <c r="F1005" s="223"/>
      <c r="G1005" s="170"/>
      <c r="I1005" s="172" t="str">
        <f aca="false">IF((D1005=""),"",(J1005*K1005))</f>
        <v/>
      </c>
      <c r="J1005" s="173" t="n">
        <v>1</v>
      </c>
      <c r="K1005" s="182" t="e">
        <f aca="false">IF((G1005=1),P1005,Q1005)</f>
        <v>#N/A</v>
      </c>
      <c r="L1005" s="175" t="str">
        <f aca="false">IF(G1005="","",(IF(G1005=1,IF(E1005=A1005,2,IF(E1005=(A1005+5),1,IF(E1005&gt;(A1005+6),0,IF(E1005=(A1005-5),3,IF(E1005&lt;(A1005-6),4))))))))</f>
        <v/>
      </c>
      <c r="M1005" s="175" t="n">
        <f aca="false">IF(L1005=FALSE(),(IF(G1005=0,IF(E1005=A1005,-2,IF(E1005=(A1005+5),-3,IF(E1005&gt;(A1005+6),-4,IF(E1005=(A1005-5),0,IF(E1005&lt;(A1005-6),0))))))))</f>
        <v>0</v>
      </c>
      <c r="O1005" s="176" t="e">
        <f aca="false">+B1005-F1005</f>
        <v>#N/A</v>
      </c>
      <c r="P1005" s="176" t="e">
        <f aca="false">LOOKUP(O1005,Barème!$A$3:$A$1303,Barème!$C$3:$C$1303)</f>
        <v>#N/A</v>
      </c>
      <c r="Q1005" s="176" t="e">
        <f aca="false">+LOOKUP(O1005,Barème!$A$3:$A$1303,Barème!$E$3:$E$1303)</f>
        <v>#N/A</v>
      </c>
    </row>
    <row r="1006" customFormat="false" ht="15.75" hidden="false" customHeight="false" outlineLevel="0" collapsed="false">
      <c r="A1006" s="166" t="e">
        <f aca="false">LOOKUP(C1006,$V$3:$V$61,$W$3:$W$61)</f>
        <v>#N/A</v>
      </c>
      <c r="B1006" s="166" t="e">
        <f aca="false">LOOKUP(C1006,$V$3:$V$61,$U$3:$U$61)</f>
        <v>#N/A</v>
      </c>
      <c r="C1006" s="167"/>
      <c r="D1006" s="168"/>
      <c r="E1006" s="169"/>
      <c r="F1006" s="223"/>
      <c r="G1006" s="170"/>
      <c r="I1006" s="172" t="str">
        <f aca="false">IF((D1006=""),"",(J1006*K1006))</f>
        <v/>
      </c>
      <c r="J1006" s="173" t="n">
        <v>1</v>
      </c>
      <c r="K1006" s="182" t="e">
        <f aca="false">IF((G1006=1),P1006,Q1006)</f>
        <v>#N/A</v>
      </c>
      <c r="L1006" s="175" t="str">
        <f aca="false">IF(G1006="","",(IF(G1006=1,IF(E1006=A1006,2,IF(E1006=(A1006+5),1,IF(E1006&gt;(A1006+6),0,IF(E1006=(A1006-5),3,IF(E1006&lt;(A1006-6),4))))))))</f>
        <v/>
      </c>
      <c r="M1006" s="175" t="n">
        <f aca="false">IF(L1006=FALSE(),(IF(G1006=0,IF(E1006=A1006,-2,IF(E1006=(A1006+5),-3,IF(E1006&gt;(A1006+6),-4,IF(E1006=(A1006-5),0,IF(E1006&lt;(A1006-6),0))))))))</f>
        <v>0</v>
      </c>
      <c r="O1006" s="176" t="e">
        <f aca="false">+B1006-F1006</f>
        <v>#N/A</v>
      </c>
      <c r="P1006" s="176" t="e">
        <f aca="false">LOOKUP(O1006,Barème!$A$3:$A$1303,Barème!$C$3:$C$1303)</f>
        <v>#N/A</v>
      </c>
      <c r="Q1006" s="176" t="e">
        <f aca="false">+LOOKUP(O1006,Barème!$A$3:$A$1303,Barème!$E$3:$E$1303)</f>
        <v>#N/A</v>
      </c>
    </row>
    <row r="1007" customFormat="false" ht="15.75" hidden="false" customHeight="false" outlineLevel="0" collapsed="false">
      <c r="A1007" s="166" t="e">
        <f aca="false">LOOKUP(C1007,$V$3:$V$61,$W$3:$W$61)</f>
        <v>#N/A</v>
      </c>
      <c r="B1007" s="166" t="e">
        <f aca="false">LOOKUP(C1007,$V$3:$V$61,$U$3:$U$61)</f>
        <v>#N/A</v>
      </c>
      <c r="C1007" s="167"/>
      <c r="D1007" s="168"/>
      <c r="E1007" s="169"/>
      <c r="F1007" s="169"/>
      <c r="G1007" s="170"/>
      <c r="I1007" s="172" t="str">
        <f aca="false">IF((D1007=""),"",(J1007*K1007))</f>
        <v/>
      </c>
      <c r="J1007" s="173" t="n">
        <v>1</v>
      </c>
      <c r="K1007" s="182" t="e">
        <f aca="false">IF((G1007=1),P1007,Q1007)</f>
        <v>#N/A</v>
      </c>
      <c r="L1007" s="175" t="str">
        <f aca="false">IF(G1007="","",(IF(G1007=1,IF(E1007=A1007,2,IF(E1007=(A1007+5),1,IF(E1007&gt;(A1007+6),0,IF(E1007=(A1007-5),3,IF(E1007&lt;(A1007-6),4))))))))</f>
        <v/>
      </c>
      <c r="M1007" s="175" t="n">
        <f aca="false">IF(L1007=FALSE(),(IF(G1007=0,IF(E1007=A1007,-2,IF(E1007=(A1007+5),-3,IF(E1007&gt;(A1007+6),-4,IF(E1007=(A1007-5),0,IF(E1007&lt;(A1007-6),0))))))))</f>
        <v>0</v>
      </c>
      <c r="O1007" s="176" t="e">
        <f aca="false">+B1007-F1007</f>
        <v>#N/A</v>
      </c>
      <c r="P1007" s="176" t="e">
        <f aca="false">LOOKUP(O1007,Barème!$A$3:$A$1303,Barème!$C$3:$C$1303)</f>
        <v>#N/A</v>
      </c>
      <c r="Q1007" s="176" t="e">
        <f aca="false">+LOOKUP(O1007,Barème!$A$3:$A$1303,Barème!$E$3:$E$1303)</f>
        <v>#N/A</v>
      </c>
    </row>
    <row r="1008" customFormat="false" ht="15.75" hidden="false" customHeight="false" outlineLevel="0" collapsed="false">
      <c r="A1008" s="166" t="e">
        <f aca="false">LOOKUP(C1008,$V$3:$V$61,$W$3:$W$61)</f>
        <v>#N/A</v>
      </c>
      <c r="B1008" s="166" t="e">
        <f aca="false">LOOKUP(C1008,$V$3:$V$61,$U$3:$U$61)</f>
        <v>#N/A</v>
      </c>
      <c r="C1008" s="167"/>
      <c r="D1008" s="168"/>
      <c r="E1008" s="169"/>
      <c r="F1008" s="169"/>
      <c r="G1008" s="170"/>
      <c r="I1008" s="172" t="str">
        <f aca="false">IF((D1008=""),"",(J1008*K1008))</f>
        <v/>
      </c>
      <c r="J1008" s="173" t="n">
        <v>1</v>
      </c>
      <c r="K1008" s="182" t="e">
        <f aca="false">IF((G1008=1),P1008,Q1008)</f>
        <v>#N/A</v>
      </c>
      <c r="L1008" s="175" t="str">
        <f aca="false">IF(G1008="","",(IF(G1008=1,IF(E1008=A1008,2,IF(E1008=(A1008+5),1,IF(E1008&gt;(A1008+6),0,IF(E1008=(A1008-5),3,IF(E1008&lt;(A1008-6),4))))))))</f>
        <v/>
      </c>
      <c r="M1008" s="175" t="n">
        <f aca="false">IF(L1008=FALSE(),(IF(G1008=0,IF(E1008=A1008,-2,IF(E1008=(A1008+5),-3,IF(E1008&gt;(A1008+6),-4,IF(E1008=(A1008-5),0,IF(E1008&lt;(A1008-6),0))))))))</f>
        <v>0</v>
      </c>
      <c r="O1008" s="176" t="e">
        <f aca="false">+B1008-F1008</f>
        <v>#N/A</v>
      </c>
      <c r="P1008" s="176" t="e">
        <f aca="false">LOOKUP(O1008,Barème!$A$3:$A$1303,Barème!$C$3:$C$1303)</f>
        <v>#N/A</v>
      </c>
      <c r="Q1008" s="176" t="e">
        <f aca="false">+LOOKUP(O1008,Barème!$A$3:$A$1303,Barème!$E$3:$E$1303)</f>
        <v>#N/A</v>
      </c>
    </row>
    <row r="1009" customFormat="false" ht="15.75" hidden="false" customHeight="false" outlineLevel="0" collapsed="false">
      <c r="A1009" s="166" t="e">
        <f aca="false">LOOKUP(C1009,$V$3:$V$61,$W$3:$W$61)</f>
        <v>#N/A</v>
      </c>
      <c r="B1009" s="166" t="e">
        <f aca="false">LOOKUP(C1009,$V$3:$V$61,$U$3:$U$61)</f>
        <v>#N/A</v>
      </c>
      <c r="C1009" s="167"/>
      <c r="D1009" s="168"/>
      <c r="E1009" s="169"/>
      <c r="F1009" s="224"/>
      <c r="G1009" s="170"/>
      <c r="I1009" s="172" t="str">
        <f aca="false">IF((D1009=""),"",(J1009*K1009))</f>
        <v/>
      </c>
      <c r="J1009" s="173" t="n">
        <v>1</v>
      </c>
      <c r="K1009" s="182" t="e">
        <f aca="false">IF((G1009=1),P1009,Q1009)</f>
        <v>#N/A</v>
      </c>
      <c r="L1009" s="175" t="str">
        <f aca="false">IF(G1009="","",(IF(G1009=1,IF(E1009=A1009,2,IF(E1009=(A1009+5),1,IF(E1009&gt;(A1009+6),0,IF(E1009=(A1009-5),3,IF(E1009&lt;(A1009-6),4))))))))</f>
        <v/>
      </c>
      <c r="M1009" s="175" t="n">
        <f aca="false">IF(L1009=FALSE(),(IF(G1009=0,IF(E1009=A1009,-2,IF(E1009=(A1009+5),-3,IF(E1009&gt;(A1009+6),-4,IF(E1009=(A1009-5),0,IF(E1009&lt;(A1009-6),0))))))))</f>
        <v>0</v>
      </c>
      <c r="O1009" s="176" t="e">
        <f aca="false">+B1009-F1009</f>
        <v>#N/A</v>
      </c>
      <c r="P1009" s="176" t="e">
        <f aca="false">LOOKUP(O1009,Barème!$A$3:$A$1303,Barème!$C$3:$C$1303)</f>
        <v>#N/A</v>
      </c>
      <c r="Q1009" s="176" t="e">
        <f aca="false">+LOOKUP(O1009,Barème!$A$3:$A$1303,Barème!$E$3:$E$1303)</f>
        <v>#N/A</v>
      </c>
    </row>
    <row r="1010" customFormat="false" ht="15.75" hidden="false" customHeight="false" outlineLevel="0" collapsed="false">
      <c r="A1010" s="166" t="e">
        <f aca="false">LOOKUP(C1010,$V$3:$V$61,$W$3:$W$61)</f>
        <v>#N/A</v>
      </c>
      <c r="B1010" s="166" t="e">
        <f aca="false">LOOKUP(C1010,$V$3:$V$61,$U$3:$U$61)</f>
        <v>#N/A</v>
      </c>
      <c r="C1010" s="167"/>
      <c r="D1010" s="168"/>
      <c r="E1010" s="169"/>
      <c r="F1010" s="223"/>
      <c r="G1010" s="170"/>
      <c r="I1010" s="172" t="str">
        <f aca="false">IF((D1010=""),"",(J1010*K1010))</f>
        <v/>
      </c>
      <c r="J1010" s="173" t="n">
        <v>1</v>
      </c>
      <c r="K1010" s="182" t="e">
        <f aca="false">IF((G1010=1),P1010,Q1010)</f>
        <v>#N/A</v>
      </c>
      <c r="L1010" s="175" t="str">
        <f aca="false">IF(G1010="","",(IF(G1010=1,IF(E1010=A1010,2,IF(E1010=(A1010+5),1,IF(E1010&gt;(A1010+6),0,IF(E1010=(A1010-5),3,IF(E1010&lt;(A1010-6),4))))))))</f>
        <v/>
      </c>
      <c r="M1010" s="175" t="n">
        <f aca="false">IF(L1010=FALSE(),(IF(G1010=0,IF(E1010=A1010,-2,IF(E1010=(A1010+5),-3,IF(E1010&gt;(A1010+6),-4,IF(E1010=(A1010-5),0,IF(E1010&lt;(A1010-6),0))))))))</f>
        <v>0</v>
      </c>
      <c r="O1010" s="176" t="e">
        <f aca="false">+B1010-F1010</f>
        <v>#N/A</v>
      </c>
      <c r="P1010" s="176" t="e">
        <f aca="false">LOOKUP(O1010,Barème!$A$3:$A$1303,Barème!$C$3:$C$1303)</f>
        <v>#N/A</v>
      </c>
      <c r="Q1010" s="176" t="e">
        <f aca="false">+LOOKUP(O1010,Barème!$A$3:$A$1303,Barème!$E$3:$E$1303)</f>
        <v>#N/A</v>
      </c>
    </row>
    <row r="1011" customFormat="false" ht="15.75" hidden="false" customHeight="false" outlineLevel="0" collapsed="false">
      <c r="A1011" s="166" t="e">
        <f aca="false">LOOKUP(C1011,$V$3:$V$61,$W$3:$W$61)</f>
        <v>#N/A</v>
      </c>
      <c r="B1011" s="166" t="e">
        <f aca="false">LOOKUP(C1011,$V$3:$V$61,$U$3:$U$61)</f>
        <v>#N/A</v>
      </c>
      <c r="C1011" s="167"/>
      <c r="D1011" s="168"/>
      <c r="E1011" s="169"/>
      <c r="F1011" s="223"/>
      <c r="G1011" s="170"/>
      <c r="I1011" s="172" t="str">
        <f aca="false">IF((D1011=""),"",(J1011*K1011))</f>
        <v/>
      </c>
      <c r="J1011" s="173" t="n">
        <v>1</v>
      </c>
      <c r="K1011" s="182" t="e">
        <f aca="false">IF((G1011=1),P1011,Q1011)</f>
        <v>#N/A</v>
      </c>
      <c r="L1011" s="175" t="str">
        <f aca="false">IF(G1011="","",(IF(G1011=1,IF(E1011=A1011,2,IF(E1011=(A1011+5),1,IF(E1011&gt;(A1011+6),0,IF(E1011=(A1011-5),3,IF(E1011&lt;(A1011-6),4))))))))</f>
        <v/>
      </c>
      <c r="M1011" s="175" t="n">
        <f aca="false">IF(L1011=FALSE(),(IF(G1011=0,IF(E1011=A1011,-2,IF(E1011=(A1011+5),-3,IF(E1011&gt;(A1011+6),-4,IF(E1011=(A1011-5),0,IF(E1011&lt;(A1011-6),0))))))))</f>
        <v>0</v>
      </c>
      <c r="O1011" s="176" t="e">
        <f aca="false">+B1011-F1011</f>
        <v>#N/A</v>
      </c>
      <c r="P1011" s="176" t="e">
        <f aca="false">LOOKUP(O1011,Barème!$A$3:$A$1303,Barème!$C$3:$C$1303)</f>
        <v>#N/A</v>
      </c>
      <c r="Q1011" s="176" t="e">
        <f aca="false">+LOOKUP(O1011,Barème!$A$3:$A$1303,Barème!$E$3:$E$1303)</f>
        <v>#N/A</v>
      </c>
    </row>
    <row r="1012" customFormat="false" ht="15.75" hidden="false" customHeight="false" outlineLevel="0" collapsed="false">
      <c r="A1012" s="166" t="e">
        <f aca="false">LOOKUP(C1012,$V$3:$V$61,$W$3:$W$61)</f>
        <v>#N/A</v>
      </c>
      <c r="B1012" s="166" t="e">
        <f aca="false">LOOKUP(C1012,$V$3:$V$61,$U$3:$U$61)</f>
        <v>#N/A</v>
      </c>
      <c r="C1012" s="167"/>
      <c r="D1012" s="168"/>
      <c r="E1012" s="169"/>
      <c r="F1012" s="224"/>
      <c r="G1012" s="170"/>
      <c r="I1012" s="172" t="str">
        <f aca="false">IF((D1012=""),"",(J1012*K1012))</f>
        <v/>
      </c>
      <c r="J1012" s="173" t="n">
        <v>1</v>
      </c>
      <c r="K1012" s="182" t="e">
        <f aca="false">IF((G1012=1),P1012,Q1012)</f>
        <v>#N/A</v>
      </c>
      <c r="L1012" s="175" t="str">
        <f aca="false">IF(G1012="","",(IF(G1012=1,IF(E1012=A1012,2,IF(E1012=(A1012+5),1,IF(E1012&gt;(A1012+6),0,IF(E1012=(A1012-5),3,IF(E1012&lt;(A1012-6),4))))))))</f>
        <v/>
      </c>
      <c r="M1012" s="175" t="n">
        <f aca="false">IF(L1012=FALSE(),(IF(G1012=0,IF(E1012=A1012,-2,IF(E1012=(A1012+5),-3,IF(E1012&gt;(A1012+6),-4,IF(E1012=(A1012-5),0,IF(E1012&lt;(A1012-6),0))))))))</f>
        <v>0</v>
      </c>
      <c r="O1012" s="176" t="e">
        <f aca="false">+B1012-F1012</f>
        <v>#N/A</v>
      </c>
      <c r="P1012" s="176" t="e">
        <f aca="false">LOOKUP(O1012,Barème!$A$3:$A$1303,Barème!$C$3:$C$1303)</f>
        <v>#N/A</v>
      </c>
      <c r="Q1012" s="176" t="e">
        <f aca="false">+LOOKUP(O1012,Barème!$A$3:$A$1303,Barème!$E$3:$E$1303)</f>
        <v>#N/A</v>
      </c>
    </row>
    <row r="1013" customFormat="false" ht="15.75" hidden="false" customHeight="false" outlineLevel="0" collapsed="false">
      <c r="A1013" s="166" t="e">
        <f aca="false">LOOKUP(C1013,$V$3:$V$61,$W$3:$W$61)</f>
        <v>#N/A</v>
      </c>
      <c r="B1013" s="166" t="e">
        <f aca="false">LOOKUP(C1013,$V$3:$V$61,$U$3:$U$61)</f>
        <v>#N/A</v>
      </c>
      <c r="C1013" s="167"/>
      <c r="D1013" s="168"/>
      <c r="E1013" s="169"/>
      <c r="F1013" s="223"/>
      <c r="G1013" s="170"/>
      <c r="I1013" s="172" t="str">
        <f aca="false">IF((D1013=""),"",(J1013*K1013))</f>
        <v/>
      </c>
      <c r="J1013" s="173" t="n">
        <v>1</v>
      </c>
      <c r="K1013" s="182" t="e">
        <f aca="false">IF((G1013=1),P1013,Q1013)</f>
        <v>#N/A</v>
      </c>
      <c r="L1013" s="175" t="str">
        <f aca="false">IF(G1013="","",(IF(G1013=1,IF(E1013=A1013,2,IF(E1013=(A1013+5),1,IF(E1013&gt;(A1013+6),0,IF(E1013=(A1013-5),3,IF(E1013&lt;(A1013-6),4))))))))</f>
        <v/>
      </c>
      <c r="M1013" s="175" t="n">
        <f aca="false">IF(L1013=FALSE(),(IF(G1013=0,IF(E1013=A1013,-2,IF(E1013=(A1013+5),-3,IF(E1013&gt;(A1013+6),-4,IF(E1013=(A1013-5),0,IF(E1013&lt;(A1013-6),0))))))))</f>
        <v>0</v>
      </c>
      <c r="O1013" s="176" t="e">
        <f aca="false">+B1013-F1013</f>
        <v>#N/A</v>
      </c>
      <c r="P1013" s="176" t="e">
        <f aca="false">LOOKUP(O1013,Barème!$A$3:$A$1303,Barème!$C$3:$C$1303)</f>
        <v>#N/A</v>
      </c>
      <c r="Q1013" s="176" t="e">
        <f aca="false">+LOOKUP(O1013,Barème!$A$3:$A$1303,Barème!$E$3:$E$1303)</f>
        <v>#N/A</v>
      </c>
    </row>
    <row r="1014" customFormat="false" ht="15.75" hidden="false" customHeight="false" outlineLevel="0" collapsed="false">
      <c r="A1014" s="166" t="e">
        <f aca="false">LOOKUP(C1014,$V$3:$V$61,$W$3:$W$61)</f>
        <v>#N/A</v>
      </c>
      <c r="B1014" s="166" t="e">
        <f aca="false">LOOKUP(C1014,$V$3:$V$61,$U$3:$U$61)</f>
        <v>#N/A</v>
      </c>
      <c r="C1014" s="167"/>
      <c r="D1014" s="168"/>
      <c r="E1014" s="169"/>
      <c r="F1014" s="223"/>
      <c r="G1014" s="170"/>
      <c r="I1014" s="172" t="str">
        <f aca="false">IF((D1014=""),"",(J1014*K1014))</f>
        <v/>
      </c>
      <c r="J1014" s="173" t="n">
        <v>1</v>
      </c>
      <c r="K1014" s="182" t="e">
        <f aca="false">IF((G1014=1),P1014,Q1014)</f>
        <v>#N/A</v>
      </c>
      <c r="L1014" s="175" t="str">
        <f aca="false">IF(G1014="","",(IF(G1014=1,IF(E1014=A1014,2,IF(E1014=(A1014+5),1,IF(E1014&gt;(A1014+6),0,IF(E1014=(A1014-5),3,IF(E1014&lt;(A1014-6),4))))))))</f>
        <v/>
      </c>
      <c r="M1014" s="175" t="n">
        <f aca="false">IF(L1014=FALSE(),(IF(G1014=0,IF(E1014=A1014,-2,IF(E1014=(A1014+5),-3,IF(E1014&gt;(A1014+6),-4,IF(E1014=(A1014-5),0,IF(E1014&lt;(A1014-6),0))))))))</f>
        <v>0</v>
      </c>
      <c r="O1014" s="176" t="e">
        <f aca="false">+B1014-F1014</f>
        <v>#N/A</v>
      </c>
      <c r="P1014" s="176" t="e">
        <f aca="false">LOOKUP(O1014,Barème!$A$3:$A$1303,Barème!$C$3:$C$1303)</f>
        <v>#N/A</v>
      </c>
      <c r="Q1014" s="176" t="e">
        <f aca="false">+LOOKUP(O1014,Barème!$A$3:$A$1303,Barème!$E$3:$E$1303)</f>
        <v>#N/A</v>
      </c>
    </row>
    <row r="1015" customFormat="false" ht="15.75" hidden="false" customHeight="false" outlineLevel="0" collapsed="false">
      <c r="A1015" s="166" t="e">
        <f aca="false">LOOKUP(C1015,$V$3:$V$61,$W$3:$W$61)</f>
        <v>#N/A</v>
      </c>
      <c r="B1015" s="166" t="e">
        <f aca="false">LOOKUP(C1015,$V$3:$V$61,$U$3:$U$61)</f>
        <v>#N/A</v>
      </c>
      <c r="C1015" s="167"/>
      <c r="D1015" s="168"/>
      <c r="E1015" s="169"/>
      <c r="F1015" s="224"/>
      <c r="G1015" s="170"/>
      <c r="I1015" s="172" t="str">
        <f aca="false">IF((D1015=""),"",(J1015*K1015))</f>
        <v/>
      </c>
      <c r="J1015" s="173" t="n">
        <v>1</v>
      </c>
      <c r="K1015" s="182" t="e">
        <f aca="false">IF((G1015=1),P1015,Q1015)</f>
        <v>#N/A</v>
      </c>
      <c r="L1015" s="175" t="str">
        <f aca="false">IF(G1015="","",(IF(G1015=1,IF(E1015=A1015,2,IF(E1015=(A1015+5),1,IF(E1015&gt;(A1015+6),0,IF(E1015=(A1015-5),3,IF(E1015&lt;(A1015-6),4))))))))</f>
        <v/>
      </c>
      <c r="M1015" s="175" t="n">
        <f aca="false">IF(L1015=FALSE(),(IF(G1015=0,IF(E1015=A1015,-2,IF(E1015=(A1015+5),-3,IF(E1015&gt;(A1015+6),-4,IF(E1015=(A1015-5),0,IF(E1015&lt;(A1015-6),0))))))))</f>
        <v>0</v>
      </c>
      <c r="O1015" s="176" t="e">
        <f aca="false">+B1015-F1015</f>
        <v>#N/A</v>
      </c>
      <c r="P1015" s="176" t="e">
        <f aca="false">LOOKUP(O1015,Barème!$A$3:$A$1303,Barème!$C$3:$C$1303)</f>
        <v>#N/A</v>
      </c>
      <c r="Q1015" s="176" t="e">
        <f aca="false">+LOOKUP(O1015,Barème!$A$3:$A$1303,Barème!$E$3:$E$1303)</f>
        <v>#N/A</v>
      </c>
    </row>
    <row r="1016" customFormat="false" ht="15.75" hidden="false" customHeight="false" outlineLevel="0" collapsed="false">
      <c r="A1016" s="166" t="e">
        <f aca="false">LOOKUP(C1016,$V$3:$V$61,$W$3:$W$61)</f>
        <v>#N/A</v>
      </c>
      <c r="B1016" s="166" t="e">
        <f aca="false">LOOKUP(C1016,$V$3:$V$61,$U$3:$U$61)</f>
        <v>#N/A</v>
      </c>
      <c r="C1016" s="167"/>
      <c r="D1016" s="168"/>
      <c r="E1016" s="169"/>
      <c r="F1016" s="223"/>
      <c r="G1016" s="170"/>
      <c r="I1016" s="172" t="str">
        <f aca="false">IF((D1016=""),"",(J1016*K1016))</f>
        <v/>
      </c>
      <c r="J1016" s="173" t="n">
        <v>1</v>
      </c>
      <c r="K1016" s="182" t="e">
        <f aca="false">IF((G1016=1),P1016,Q1016)</f>
        <v>#N/A</v>
      </c>
      <c r="L1016" s="175" t="str">
        <f aca="false">IF(G1016="","",(IF(G1016=1,IF(E1016=A1016,2,IF(E1016=(A1016+5),1,IF(E1016&gt;(A1016+6),0,IF(E1016=(A1016-5),3,IF(E1016&lt;(A1016-6),4))))))))</f>
        <v/>
      </c>
      <c r="M1016" s="175" t="n">
        <f aca="false">IF(L1016=FALSE(),(IF(G1016=0,IF(E1016=A1016,-2,IF(E1016=(A1016+5),-3,IF(E1016&gt;(A1016+6),-4,IF(E1016=(A1016-5),0,IF(E1016&lt;(A1016-6),0))))))))</f>
        <v>0</v>
      </c>
      <c r="O1016" s="176" t="e">
        <f aca="false">+B1016-F1016</f>
        <v>#N/A</v>
      </c>
      <c r="P1016" s="176" t="e">
        <f aca="false">LOOKUP(O1016,Barème!$A$3:$A$1303,Barème!$C$3:$C$1303)</f>
        <v>#N/A</v>
      </c>
      <c r="Q1016" s="176" t="e">
        <f aca="false">+LOOKUP(O1016,Barème!$A$3:$A$1303,Barème!$E$3:$E$1303)</f>
        <v>#N/A</v>
      </c>
    </row>
    <row r="1017" customFormat="false" ht="15.75" hidden="false" customHeight="false" outlineLevel="0" collapsed="false">
      <c r="A1017" s="166" t="e">
        <f aca="false">LOOKUP(C1017,$V$3:$V$61,$W$3:$W$61)</f>
        <v>#N/A</v>
      </c>
      <c r="B1017" s="166" t="e">
        <f aca="false">LOOKUP(C1017,$V$3:$V$61,$U$3:$U$61)</f>
        <v>#N/A</v>
      </c>
      <c r="C1017" s="167"/>
      <c r="D1017" s="168"/>
      <c r="E1017" s="169"/>
      <c r="F1017" s="223"/>
      <c r="G1017" s="170"/>
      <c r="I1017" s="172" t="str">
        <f aca="false">IF((D1017=""),"",(J1017*K1017))</f>
        <v/>
      </c>
      <c r="J1017" s="173" t="n">
        <v>1</v>
      </c>
      <c r="K1017" s="182" t="e">
        <f aca="false">IF((G1017=1),P1017,Q1017)</f>
        <v>#N/A</v>
      </c>
      <c r="L1017" s="175" t="str">
        <f aca="false">IF(G1017="","",(IF(G1017=1,IF(E1017=A1017,2,IF(E1017=(A1017+5),1,IF(E1017&gt;(A1017+6),0,IF(E1017=(A1017-5),3,IF(E1017&lt;(A1017-6),4))))))))</f>
        <v/>
      </c>
      <c r="M1017" s="175" t="n">
        <f aca="false">IF(L1017=FALSE(),(IF(G1017=0,IF(E1017=A1017,-2,IF(E1017=(A1017+5),-3,IF(E1017&gt;(A1017+6),-4,IF(E1017=(A1017-5),0,IF(E1017&lt;(A1017-6),0))))))))</f>
        <v>0</v>
      </c>
      <c r="O1017" s="176" t="e">
        <f aca="false">+B1017-F1017</f>
        <v>#N/A</v>
      </c>
      <c r="P1017" s="176" t="e">
        <f aca="false">LOOKUP(O1017,Barème!$A$3:$A$1303,Barème!$C$3:$C$1303)</f>
        <v>#N/A</v>
      </c>
      <c r="Q1017" s="176" t="e">
        <f aca="false">+LOOKUP(O1017,Barème!$A$3:$A$1303,Barème!$E$3:$E$1303)</f>
        <v>#N/A</v>
      </c>
    </row>
    <row r="1018" customFormat="false" ht="15.75" hidden="false" customHeight="false" outlineLevel="0" collapsed="false">
      <c r="A1018" s="166" t="e">
        <f aca="false">LOOKUP(C1018,$V$3:$V$61,$W$3:$W$61)</f>
        <v>#N/A</v>
      </c>
      <c r="B1018" s="166" t="e">
        <f aca="false">LOOKUP(C1018,$V$3:$V$61,$U$3:$U$61)</f>
        <v>#N/A</v>
      </c>
      <c r="C1018" s="167"/>
      <c r="D1018" s="168"/>
      <c r="E1018" s="169"/>
      <c r="F1018" s="223"/>
      <c r="G1018" s="170"/>
      <c r="I1018" s="172" t="str">
        <f aca="false">IF((D1018=""),"",(J1018*K1018))</f>
        <v/>
      </c>
      <c r="J1018" s="173" t="n">
        <v>1</v>
      </c>
      <c r="K1018" s="182" t="e">
        <f aca="false">IF((G1018=1),P1018,Q1018)</f>
        <v>#N/A</v>
      </c>
      <c r="L1018" s="175" t="str">
        <f aca="false">IF(G1018="","",(IF(G1018=1,IF(E1018=A1018,2,IF(E1018=(A1018+5),1,IF(E1018&gt;(A1018+6),0,IF(E1018=(A1018-5),3,IF(E1018&lt;(A1018-6),4))))))))</f>
        <v/>
      </c>
      <c r="M1018" s="175" t="n">
        <f aca="false">IF(L1018=FALSE(),(IF(G1018=0,IF(E1018=A1018,-2,IF(E1018=(A1018+5),-3,IF(E1018&gt;(A1018+6),-4,IF(E1018=(A1018-5),0,IF(E1018&lt;(A1018-6),0))))))))</f>
        <v>0</v>
      </c>
      <c r="O1018" s="176" t="e">
        <f aca="false">+B1018-F1018</f>
        <v>#N/A</v>
      </c>
      <c r="P1018" s="176" t="e">
        <f aca="false">LOOKUP(O1018,Barème!$A$3:$A$1303,Barème!$C$3:$C$1303)</f>
        <v>#N/A</v>
      </c>
      <c r="Q1018" s="176" t="e">
        <f aca="false">+LOOKUP(O1018,Barème!$A$3:$A$1303,Barème!$E$3:$E$1303)</f>
        <v>#N/A</v>
      </c>
    </row>
    <row r="1019" customFormat="false" ht="15.75" hidden="false" customHeight="false" outlineLevel="0" collapsed="false">
      <c r="A1019" s="166" t="e">
        <f aca="false">LOOKUP(C1019,$V$3:$V$61,$W$3:$W$61)</f>
        <v>#N/A</v>
      </c>
      <c r="B1019" s="166" t="e">
        <f aca="false">LOOKUP(C1019,$V$3:$V$61,$U$3:$U$61)</f>
        <v>#N/A</v>
      </c>
      <c r="C1019" s="167"/>
      <c r="D1019" s="168"/>
      <c r="E1019" s="169"/>
      <c r="F1019" s="223"/>
      <c r="G1019" s="170"/>
      <c r="I1019" s="172" t="str">
        <f aca="false">IF((D1019=""),"",(J1019*K1019))</f>
        <v/>
      </c>
      <c r="J1019" s="173" t="n">
        <v>1</v>
      </c>
      <c r="K1019" s="182" t="e">
        <f aca="false">IF((G1019=1),P1019,Q1019)</f>
        <v>#N/A</v>
      </c>
      <c r="L1019" s="175" t="str">
        <f aca="false">IF(G1019="","",(IF(G1019=1,IF(E1019=A1019,2,IF(E1019=(A1019+5),1,IF(E1019&gt;(A1019+6),0,IF(E1019=(A1019-5),3,IF(E1019&lt;(A1019-6),4))))))))</f>
        <v/>
      </c>
      <c r="M1019" s="175" t="n">
        <f aca="false">IF(L1019=FALSE(),(IF(G1019=0,IF(E1019=A1019,-2,IF(E1019=(A1019+5),-3,IF(E1019&gt;(A1019+6),-4,IF(E1019=(A1019-5),0,IF(E1019&lt;(A1019-6),0))))))))</f>
        <v>0</v>
      </c>
      <c r="O1019" s="176" t="e">
        <f aca="false">+B1019-F1019</f>
        <v>#N/A</v>
      </c>
      <c r="P1019" s="176" t="e">
        <f aca="false">LOOKUP(O1019,Barème!$A$3:$A$1303,Barème!$C$3:$C$1303)</f>
        <v>#N/A</v>
      </c>
      <c r="Q1019" s="176" t="e">
        <f aca="false">+LOOKUP(O1019,Barème!$A$3:$A$1303,Barème!$E$3:$E$1303)</f>
        <v>#N/A</v>
      </c>
    </row>
    <row r="1020" customFormat="false" ht="15.75" hidden="false" customHeight="false" outlineLevel="0" collapsed="false">
      <c r="A1020" s="166" t="e">
        <f aca="false">LOOKUP(C1020,$V$3:$V$61,$W$3:$W$61)</f>
        <v>#N/A</v>
      </c>
      <c r="B1020" s="166" t="e">
        <f aca="false">LOOKUP(C1020,$V$3:$V$61,$U$3:$U$61)</f>
        <v>#N/A</v>
      </c>
      <c r="C1020" s="167"/>
      <c r="D1020" s="168"/>
      <c r="E1020" s="169"/>
      <c r="F1020" s="169"/>
      <c r="G1020" s="170"/>
      <c r="I1020" s="172" t="str">
        <f aca="false">IF((D1020=""),"",(J1020*K1020))</f>
        <v/>
      </c>
      <c r="J1020" s="173" t="n">
        <v>1</v>
      </c>
      <c r="K1020" s="182" t="e">
        <f aca="false">IF((G1020=1),P1020,Q1020)</f>
        <v>#N/A</v>
      </c>
      <c r="L1020" s="175" t="str">
        <f aca="false">IF(G1020="","",(IF(G1020=1,IF(E1020=A1020,2,IF(E1020=(A1020+5),1,IF(E1020&gt;(A1020+6),0,IF(E1020=(A1020-5),3,IF(E1020&lt;(A1020-6),4))))))))</f>
        <v/>
      </c>
      <c r="M1020" s="175" t="n">
        <f aca="false">IF(L1020=FALSE(),(IF(G1020=0,IF(E1020=A1020,-2,IF(E1020=(A1020+5),-3,IF(E1020&gt;(A1020+6),-4,IF(E1020=(A1020-5),0,IF(E1020&lt;(A1020-6),0))))))))</f>
        <v>0</v>
      </c>
      <c r="O1020" s="176" t="e">
        <f aca="false">+B1020-F1020</f>
        <v>#N/A</v>
      </c>
      <c r="P1020" s="176" t="e">
        <f aca="false">LOOKUP(O1020,Barème!$A$3:$A$1303,Barème!$C$3:$C$1303)</f>
        <v>#N/A</v>
      </c>
      <c r="Q1020" s="176" t="e">
        <f aca="false">+LOOKUP(O1020,Barème!$A$3:$A$1303,Barème!$E$3:$E$1303)</f>
        <v>#N/A</v>
      </c>
    </row>
    <row r="1021" customFormat="false" ht="15.75" hidden="false" customHeight="false" outlineLevel="0" collapsed="false">
      <c r="A1021" s="166" t="e">
        <f aca="false">LOOKUP(C1021,$V$3:$V$61,$W$3:$W$61)</f>
        <v>#N/A</v>
      </c>
      <c r="B1021" s="166" t="e">
        <f aca="false">LOOKUP(C1021,$V$3:$V$61,$U$3:$U$61)</f>
        <v>#N/A</v>
      </c>
      <c r="C1021" s="167"/>
      <c r="D1021" s="168"/>
      <c r="E1021" s="169"/>
      <c r="F1021" s="223"/>
      <c r="G1021" s="170"/>
      <c r="I1021" s="172" t="str">
        <f aca="false">IF((D1021=""),"",(J1021*K1021))</f>
        <v/>
      </c>
      <c r="J1021" s="173" t="n">
        <v>1</v>
      </c>
      <c r="K1021" s="182" t="e">
        <f aca="false">IF((G1021=1),P1021,Q1021)</f>
        <v>#N/A</v>
      </c>
      <c r="L1021" s="175" t="str">
        <f aca="false">IF(G1021="","",(IF(G1021=1,IF(E1021=A1021,2,IF(E1021=(A1021+5),1,IF(E1021&gt;(A1021+6),0,IF(E1021=(A1021-5),3,IF(E1021&lt;(A1021-6),4))))))))</f>
        <v/>
      </c>
      <c r="M1021" s="175" t="n">
        <f aca="false">IF(L1021=FALSE(),(IF(G1021=0,IF(E1021=A1021,-2,IF(E1021=(A1021+5),-3,IF(E1021&gt;(A1021+6),-4,IF(E1021=(A1021-5),0,IF(E1021&lt;(A1021-6),0))))))))</f>
        <v>0</v>
      </c>
      <c r="O1021" s="176" t="e">
        <f aca="false">+B1021-F1021</f>
        <v>#N/A</v>
      </c>
      <c r="P1021" s="176" t="e">
        <f aca="false">LOOKUP(O1021,Barème!$A$3:$A$1303,Barème!$C$3:$C$1303)</f>
        <v>#N/A</v>
      </c>
      <c r="Q1021" s="176" t="e">
        <f aca="false">+LOOKUP(O1021,Barème!$A$3:$A$1303,Barème!$E$3:$E$1303)</f>
        <v>#N/A</v>
      </c>
    </row>
    <row r="1022" customFormat="false" ht="15.75" hidden="false" customHeight="false" outlineLevel="0" collapsed="false">
      <c r="A1022" s="166" t="e">
        <f aca="false">LOOKUP(C1022,$V$3:$V$61,$W$3:$W$61)</f>
        <v>#N/A</v>
      </c>
      <c r="B1022" s="166" t="e">
        <f aca="false">LOOKUP(C1022,$V$3:$V$61,$U$3:$U$61)</f>
        <v>#N/A</v>
      </c>
      <c r="C1022" s="207"/>
      <c r="D1022" s="168"/>
      <c r="E1022" s="169"/>
      <c r="F1022" s="223"/>
      <c r="G1022" s="170"/>
      <c r="I1022" s="172" t="str">
        <f aca="false">IF((D1022=""),"",(J1022*K1022))</f>
        <v/>
      </c>
      <c r="J1022" s="173" t="n">
        <v>1</v>
      </c>
      <c r="K1022" s="182" t="e">
        <f aca="false">IF((G1022=1),P1022,Q1022)</f>
        <v>#N/A</v>
      </c>
      <c r="L1022" s="175" t="str">
        <f aca="false">IF(G1022="","",(IF(G1022=1,IF(E1022=A1022,2,IF(E1022=(A1022+5),1,IF(E1022&gt;(A1022+6),0,IF(E1022=(A1022-5),3,IF(E1022&lt;(A1022-6),4))))))))</f>
        <v/>
      </c>
      <c r="M1022" s="175" t="n">
        <f aca="false">IF(L1022=FALSE(),(IF(G1022=0,IF(E1022=A1022,-2,IF(E1022=(A1022+5),-3,IF(E1022&gt;(A1022+6),-4,IF(E1022=(A1022-5),0,IF(E1022&lt;(A1022-6),0))))))))</f>
        <v>0</v>
      </c>
      <c r="O1022" s="176" t="e">
        <f aca="false">+B1022-F1022</f>
        <v>#N/A</v>
      </c>
      <c r="P1022" s="176" t="e">
        <f aca="false">LOOKUP(O1022,Barème!$A$3:$A$1303,Barème!$C$3:$C$1303)</f>
        <v>#N/A</v>
      </c>
      <c r="Q1022" s="176" t="e">
        <f aca="false">+LOOKUP(O1022,Barème!$A$3:$A$1303,Barème!$E$3:$E$1303)</f>
        <v>#N/A</v>
      </c>
    </row>
    <row r="1023" customFormat="false" ht="15.75" hidden="false" customHeight="false" outlineLevel="0" collapsed="false">
      <c r="A1023" s="166" t="e">
        <f aca="false">LOOKUP(C1023,$V$3:$V$61,$W$3:$W$61)</f>
        <v>#N/A</v>
      </c>
      <c r="B1023" s="166" t="e">
        <f aca="false">LOOKUP(C1023,$V$3:$V$61,$U$3:$U$61)</f>
        <v>#N/A</v>
      </c>
      <c r="C1023" s="207"/>
      <c r="D1023" s="168"/>
      <c r="E1023" s="169"/>
      <c r="F1023" s="169"/>
      <c r="G1023" s="170"/>
      <c r="I1023" s="172" t="str">
        <f aca="false">IF((D1023=""),"",(J1023*K1023))</f>
        <v/>
      </c>
      <c r="J1023" s="173" t="n">
        <v>1</v>
      </c>
      <c r="K1023" s="182" t="e">
        <f aca="false">IF((G1023=1),P1023,Q1023)</f>
        <v>#N/A</v>
      </c>
      <c r="L1023" s="175" t="str">
        <f aca="false">IF(G1023="","",(IF(G1023=1,IF(E1023=A1023,2,IF(E1023=(A1023+5),1,IF(E1023&gt;(A1023+6),0,IF(E1023=(A1023-5),3,IF(E1023&lt;(A1023-6),4))))))))</f>
        <v/>
      </c>
      <c r="M1023" s="175" t="n">
        <f aca="false">IF(L1023=FALSE(),(IF(G1023=0,IF(E1023=A1023,-2,IF(E1023=(A1023+5),-3,IF(E1023&gt;(A1023+6),-4,IF(E1023=(A1023-5),0,IF(E1023&lt;(A1023-6),0))))))))</f>
        <v>0</v>
      </c>
      <c r="O1023" s="176" t="e">
        <f aca="false">+B1023-F1023</f>
        <v>#N/A</v>
      </c>
      <c r="P1023" s="176" t="e">
        <f aca="false">LOOKUP(O1023,Barème!$A$3:$A$1303,Barème!$C$3:$C$1303)</f>
        <v>#N/A</v>
      </c>
      <c r="Q1023" s="176" t="e">
        <f aca="false">+LOOKUP(O1023,Barème!$A$3:$A$1303,Barème!$E$3:$E$1303)</f>
        <v>#N/A</v>
      </c>
    </row>
    <row r="1024" customFormat="false" ht="15.75" hidden="false" customHeight="false" outlineLevel="0" collapsed="false">
      <c r="A1024" s="166" t="e">
        <f aca="false">LOOKUP(C1024,$V$3:$V$61,$W$3:$W$61)</f>
        <v>#N/A</v>
      </c>
      <c r="B1024" s="166" t="e">
        <f aca="false">LOOKUP(C1024,$V$3:$V$61,$U$3:$U$61)</f>
        <v>#N/A</v>
      </c>
      <c r="C1024" s="207"/>
      <c r="D1024" s="168"/>
      <c r="E1024" s="169"/>
      <c r="F1024" s="223"/>
      <c r="G1024" s="170"/>
      <c r="I1024" s="172" t="str">
        <f aca="false">IF((D1024=""),"",(J1024*K1024))</f>
        <v/>
      </c>
      <c r="J1024" s="173" t="n">
        <v>1</v>
      </c>
      <c r="K1024" s="182" t="e">
        <f aca="false">IF((G1024=1),P1024,Q1024)</f>
        <v>#N/A</v>
      </c>
      <c r="L1024" s="175" t="str">
        <f aca="false">IF(G1024="","",(IF(G1024=1,IF(E1024=A1024,2,IF(E1024=(A1024+5),1,IF(E1024&gt;(A1024+6),0,IF(E1024=(A1024-5),3,IF(E1024&lt;(A1024-6),4))))))))</f>
        <v/>
      </c>
      <c r="M1024" s="175" t="n">
        <f aca="false">IF(L1024=FALSE(),(IF(G1024=0,IF(E1024=A1024,-2,IF(E1024=(A1024+5),-3,IF(E1024&gt;(A1024+6),-4,IF(E1024=(A1024-5),0,IF(E1024&lt;(A1024-6),0))))))))</f>
        <v>0</v>
      </c>
      <c r="O1024" s="176" t="e">
        <f aca="false">+B1024-F1024</f>
        <v>#N/A</v>
      </c>
      <c r="P1024" s="176" t="e">
        <f aca="false">LOOKUP(O1024,Barème!$A$3:$A$1303,Barème!$C$3:$C$1303)</f>
        <v>#N/A</v>
      </c>
      <c r="Q1024" s="176" t="e">
        <f aca="false">+LOOKUP(O1024,Barème!$A$3:$A$1303,Barème!$E$3:$E$1303)</f>
        <v>#N/A</v>
      </c>
    </row>
    <row r="1025" customFormat="false" ht="15.75" hidden="false" customHeight="false" outlineLevel="0" collapsed="false">
      <c r="A1025" s="166" t="e">
        <f aca="false">LOOKUP(C1025,$V$3:$V$61,$W$3:$W$61)</f>
        <v>#N/A</v>
      </c>
      <c r="B1025" s="166" t="e">
        <f aca="false">LOOKUP(C1025,$V$3:$V$61,$U$3:$U$61)</f>
        <v>#N/A</v>
      </c>
      <c r="C1025" s="167"/>
      <c r="D1025" s="168"/>
      <c r="E1025" s="169"/>
      <c r="F1025" s="223"/>
      <c r="G1025" s="170"/>
      <c r="I1025" s="172" t="str">
        <f aca="false">IF((D1025=""),"",(J1025*K1025))</f>
        <v/>
      </c>
      <c r="J1025" s="173" t="n">
        <v>1</v>
      </c>
      <c r="K1025" s="182" t="e">
        <f aca="false">IF((G1025=1),P1025,Q1025)</f>
        <v>#N/A</v>
      </c>
      <c r="L1025" s="175" t="str">
        <f aca="false">IF(G1025="","",(IF(G1025=1,IF(E1025=A1025,2,IF(E1025=(A1025+5),1,IF(E1025&gt;(A1025+6),0,IF(E1025=(A1025-5),3,IF(E1025&lt;(A1025-6),4))))))))</f>
        <v/>
      </c>
      <c r="M1025" s="175" t="n">
        <f aca="false">IF(L1025=FALSE(),(IF(G1025=0,IF(E1025=A1025,-2,IF(E1025=(A1025+5),-3,IF(E1025&gt;(A1025+6),-4,IF(E1025=(A1025-5),0,IF(E1025&lt;(A1025-6),0))))))))</f>
        <v>0</v>
      </c>
      <c r="O1025" s="176" t="e">
        <f aca="false">+B1025-F1025</f>
        <v>#N/A</v>
      </c>
      <c r="P1025" s="176" t="e">
        <f aca="false">LOOKUP(O1025,Barème!$A$3:$A$1303,Barème!$C$3:$C$1303)</f>
        <v>#N/A</v>
      </c>
      <c r="Q1025" s="176" t="e">
        <f aca="false">+LOOKUP(O1025,Barème!$A$3:$A$1303,Barème!$E$3:$E$1303)</f>
        <v>#N/A</v>
      </c>
    </row>
    <row r="1026" customFormat="false" ht="15.75" hidden="false" customHeight="false" outlineLevel="0" collapsed="false">
      <c r="A1026" s="166" t="e">
        <f aca="false">LOOKUP(C1026,$V$3:$V$61,$W$3:$W$61)</f>
        <v>#N/A</v>
      </c>
      <c r="B1026" s="166" t="e">
        <f aca="false">LOOKUP(C1026,$V$3:$V$61,$U$3:$U$61)</f>
        <v>#N/A</v>
      </c>
      <c r="C1026" s="167"/>
      <c r="D1026" s="225"/>
      <c r="E1026" s="170"/>
      <c r="F1026" s="169"/>
      <c r="G1026" s="170"/>
      <c r="I1026" s="172" t="str">
        <f aca="false">IF((D1026=""),"",(J1026*K1026))</f>
        <v/>
      </c>
      <c r="J1026" s="173" t="n">
        <v>1</v>
      </c>
      <c r="K1026" s="182" t="e">
        <f aca="false">IF((G1026=1),P1026,Q1026)</f>
        <v>#N/A</v>
      </c>
      <c r="L1026" s="175" t="str">
        <f aca="false">IF(G1026="","",(IF(G1026=1,IF(E1026=A1026,2,IF(E1026=(A1026+5),1,IF(E1026&gt;(A1026+6),0,IF(E1026=(A1026-5),3,IF(E1026&lt;(A1026-6),4))))))))</f>
        <v/>
      </c>
      <c r="M1026" s="175" t="n">
        <f aca="false">IF(L1026=FALSE(),(IF(G1026=0,IF(E1026=A1026,-2,IF(E1026=(A1026+5),-3,IF(E1026&gt;(A1026+6),-4,IF(E1026=(A1026-5),0,IF(E1026&lt;(A1026-6),0))))))))</f>
        <v>0</v>
      </c>
      <c r="O1026" s="176" t="e">
        <f aca="false">+B1026-F1026</f>
        <v>#N/A</v>
      </c>
      <c r="P1026" s="176" t="e">
        <f aca="false">LOOKUP(O1026,Barème!$A$3:$A$1303,Barème!$C$3:$C$1303)</f>
        <v>#N/A</v>
      </c>
      <c r="Q1026" s="176" t="e">
        <f aca="false">+LOOKUP(O1026,Barème!$A$3:$A$1303,Barème!$E$3:$E$1303)</f>
        <v>#N/A</v>
      </c>
    </row>
    <row r="1027" customFormat="false" ht="15.75" hidden="false" customHeight="false" outlineLevel="0" collapsed="false">
      <c r="A1027" s="166" t="e">
        <f aca="false">LOOKUP(C1027,$V$3:$V$61,$W$3:$W$61)</f>
        <v>#N/A</v>
      </c>
      <c r="B1027" s="166" t="e">
        <f aca="false">LOOKUP(C1027,$V$3:$V$61,$U$3:$U$61)</f>
        <v>#N/A</v>
      </c>
      <c r="C1027" s="167"/>
      <c r="D1027" s="225"/>
      <c r="E1027" s="170"/>
      <c r="F1027" s="223"/>
      <c r="G1027" s="170"/>
      <c r="I1027" s="172" t="str">
        <f aca="false">IF((D1027=""),"",(J1027*K1027))</f>
        <v/>
      </c>
      <c r="J1027" s="173" t="n">
        <v>1</v>
      </c>
      <c r="K1027" s="182" t="e">
        <f aca="false">IF((G1027=1),P1027,Q1027)</f>
        <v>#N/A</v>
      </c>
      <c r="L1027" s="175" t="str">
        <f aca="false">IF(G1027="","",(IF(G1027=1,IF(E1027=A1027,2,IF(E1027=(A1027+5),1,IF(E1027&gt;(A1027+6),0,IF(E1027=(A1027-5),3,IF(E1027&lt;(A1027-6),4))))))))</f>
        <v/>
      </c>
      <c r="M1027" s="175" t="n">
        <f aca="false">IF(L1027=FALSE(),(IF(G1027=0,IF(E1027=A1027,-2,IF(E1027=(A1027+5),-3,IF(E1027&gt;(A1027+6),-4,IF(E1027=(A1027-5),0,IF(E1027&lt;(A1027-6),0))))))))</f>
        <v>0</v>
      </c>
      <c r="O1027" s="176" t="e">
        <f aca="false">+B1027-F1027</f>
        <v>#N/A</v>
      </c>
      <c r="P1027" s="176" t="e">
        <f aca="false">LOOKUP(O1027,Barème!$A$3:$A$1303,Barème!$C$3:$C$1303)</f>
        <v>#N/A</v>
      </c>
      <c r="Q1027" s="176" t="e">
        <f aca="false">+LOOKUP(O1027,Barème!$A$3:$A$1303,Barème!$E$3:$E$1303)</f>
        <v>#N/A</v>
      </c>
    </row>
    <row r="1028" customFormat="false" ht="15.75" hidden="false" customHeight="false" outlineLevel="0" collapsed="false">
      <c r="A1028" s="166" t="e">
        <f aca="false">LOOKUP(C1028,$V$3:$V$61,$W$3:$W$61)</f>
        <v>#N/A</v>
      </c>
      <c r="B1028" s="166" t="e">
        <f aca="false">LOOKUP(C1028,$V$3:$V$61,$U$3:$U$61)</f>
        <v>#N/A</v>
      </c>
      <c r="C1028" s="167"/>
      <c r="D1028" s="225"/>
      <c r="E1028" s="170"/>
      <c r="F1028" s="223"/>
      <c r="G1028" s="170"/>
      <c r="I1028" s="172" t="str">
        <f aca="false">IF((D1028=""),"",(J1028*K1028))</f>
        <v/>
      </c>
      <c r="J1028" s="173" t="n">
        <v>1</v>
      </c>
      <c r="K1028" s="182" t="e">
        <f aca="false">IF((G1028=1),P1028,Q1028)</f>
        <v>#N/A</v>
      </c>
      <c r="L1028" s="175" t="str">
        <f aca="false">IF(G1028="","",(IF(G1028=1,IF(E1028=A1028,2,IF(E1028=(A1028+5),1,IF(E1028&gt;(A1028+6),0,IF(E1028=(A1028-5),3,IF(E1028&lt;(A1028-6),4))))))))</f>
        <v/>
      </c>
      <c r="M1028" s="175" t="n">
        <f aca="false">IF(L1028=FALSE(),(IF(G1028=0,IF(E1028=A1028,-2,IF(E1028=(A1028+5),-3,IF(E1028&gt;(A1028+6),-4,IF(E1028=(A1028-5),0,IF(E1028&lt;(A1028-6),0))))))))</f>
        <v>0</v>
      </c>
      <c r="O1028" s="176" t="e">
        <f aca="false">+B1028-F1028</f>
        <v>#N/A</v>
      </c>
      <c r="P1028" s="176" t="e">
        <f aca="false">LOOKUP(O1028,Barème!$A$3:$A$1303,Barème!$C$3:$C$1303)</f>
        <v>#N/A</v>
      </c>
      <c r="Q1028" s="176" t="e">
        <f aca="false">+LOOKUP(O1028,Barème!$A$3:$A$1303,Barème!$E$3:$E$1303)</f>
        <v>#N/A</v>
      </c>
    </row>
    <row r="1029" customFormat="false" ht="15.75" hidden="false" customHeight="false" outlineLevel="0" collapsed="false">
      <c r="A1029" s="166" t="e">
        <f aca="false">LOOKUP(C1029,$V$3:$V$61,$W$3:$W$61)</f>
        <v>#N/A</v>
      </c>
      <c r="B1029" s="166" t="e">
        <f aca="false">LOOKUP(C1029,$V$3:$V$61,$U$3:$U$61)</f>
        <v>#N/A</v>
      </c>
      <c r="C1029" s="167"/>
      <c r="D1029" s="225"/>
      <c r="E1029" s="170"/>
      <c r="F1029" s="169"/>
      <c r="G1029" s="170"/>
      <c r="I1029" s="172" t="str">
        <f aca="false">IF((D1029=""),"",(J1029*K1029))</f>
        <v/>
      </c>
      <c r="J1029" s="173" t="n">
        <v>1</v>
      </c>
      <c r="K1029" s="182" t="e">
        <f aca="false">IF((G1029=1),P1029,Q1029)</f>
        <v>#N/A</v>
      </c>
      <c r="L1029" s="175" t="str">
        <f aca="false">IF(G1029="","",(IF(G1029=1,IF(E1029=A1029,2,IF(E1029=(A1029+5),1,IF(E1029&gt;(A1029+6),0,IF(E1029=(A1029-5),3,IF(E1029&lt;(A1029-6),4))))))))</f>
        <v/>
      </c>
      <c r="M1029" s="175" t="n">
        <f aca="false">IF(L1029=FALSE(),(IF(G1029=0,IF(E1029=A1029,-2,IF(E1029=(A1029+5),-3,IF(E1029&gt;(A1029+6),-4,IF(E1029=(A1029-5),0,IF(E1029&lt;(A1029-6),0))))))))</f>
        <v>0</v>
      </c>
      <c r="O1029" s="176" t="e">
        <f aca="false">+B1029-F1029</f>
        <v>#N/A</v>
      </c>
      <c r="P1029" s="176" t="e">
        <f aca="false">LOOKUP(O1029,Barème!$A$3:$A$1303,Barème!$C$3:$C$1303)</f>
        <v>#N/A</v>
      </c>
      <c r="Q1029" s="176" t="e">
        <f aca="false">+LOOKUP(O1029,Barème!$A$3:$A$1303,Barème!$E$3:$E$1303)</f>
        <v>#N/A</v>
      </c>
    </row>
    <row r="1030" customFormat="false" ht="15.75" hidden="false" customHeight="false" outlineLevel="0" collapsed="false">
      <c r="A1030" s="166" t="e">
        <f aca="false">LOOKUP(C1030,$V$3:$V$61,$W$3:$W$61)</f>
        <v>#N/A</v>
      </c>
      <c r="B1030" s="166" t="e">
        <f aca="false">LOOKUP(C1030,$V$3:$V$61,$U$3:$U$61)</f>
        <v>#N/A</v>
      </c>
      <c r="C1030" s="167"/>
      <c r="D1030" s="225"/>
      <c r="E1030" s="170"/>
      <c r="F1030" s="223"/>
      <c r="G1030" s="170"/>
      <c r="I1030" s="172" t="str">
        <f aca="false">IF((D1030=""),"",(J1030*K1030))</f>
        <v/>
      </c>
      <c r="J1030" s="173" t="n">
        <v>1</v>
      </c>
      <c r="K1030" s="182" t="e">
        <f aca="false">IF((G1030=1),P1030,Q1030)</f>
        <v>#N/A</v>
      </c>
      <c r="L1030" s="175" t="str">
        <f aca="false">IF(G1030="","",(IF(G1030=1,IF(E1030=A1030,2,IF(E1030=(A1030+5),1,IF(E1030&gt;(A1030+6),0,IF(E1030=(A1030-5),3,IF(E1030&lt;(A1030-6),4))))))))</f>
        <v/>
      </c>
      <c r="M1030" s="175" t="n">
        <f aca="false">IF(L1030=FALSE(),(IF(G1030=0,IF(E1030=A1030,-2,IF(E1030=(A1030+5),-3,IF(E1030&gt;(A1030+6),-4,IF(E1030=(A1030-5),0,IF(E1030&lt;(A1030-6),0))))))))</f>
        <v>0</v>
      </c>
      <c r="O1030" s="176" t="e">
        <f aca="false">+B1030-F1030</f>
        <v>#N/A</v>
      </c>
      <c r="P1030" s="176" t="e">
        <f aca="false">LOOKUP(O1030,Barème!$A$3:$A$1303,Barème!$C$3:$C$1303)</f>
        <v>#N/A</v>
      </c>
      <c r="Q1030" s="176" t="e">
        <f aca="false">+LOOKUP(O1030,Barème!$A$3:$A$1303,Barème!$E$3:$E$1303)</f>
        <v>#N/A</v>
      </c>
    </row>
    <row r="1031" customFormat="false" ht="15.75" hidden="false" customHeight="false" outlineLevel="0" collapsed="false">
      <c r="A1031" s="166" t="e">
        <f aca="false">LOOKUP(C1031,$V$3:$V$61,$W$3:$W$61)</f>
        <v>#N/A</v>
      </c>
      <c r="B1031" s="166" t="e">
        <f aca="false">LOOKUP(C1031,$V$3:$V$61,$U$3:$U$61)</f>
        <v>#N/A</v>
      </c>
      <c r="C1031" s="167"/>
      <c r="D1031" s="225"/>
      <c r="E1031" s="170"/>
      <c r="F1031" s="223"/>
      <c r="G1031" s="170"/>
      <c r="I1031" s="172" t="str">
        <f aca="false">IF((D1031=""),"",(J1031*K1031))</f>
        <v/>
      </c>
      <c r="J1031" s="173" t="n">
        <v>1</v>
      </c>
      <c r="K1031" s="182" t="e">
        <f aca="false">IF((G1031=1),P1031,Q1031)</f>
        <v>#N/A</v>
      </c>
      <c r="L1031" s="175" t="str">
        <f aca="false">IF(G1031="","",(IF(G1031=1,IF(E1031=A1031,2,IF(E1031=(A1031+5),1,IF(E1031&gt;(A1031+6),0,IF(E1031=(A1031-5),3,IF(E1031&lt;(A1031-6),4))))))))</f>
        <v/>
      </c>
      <c r="M1031" s="175" t="n">
        <f aca="false">IF(L1031=FALSE(),(IF(G1031=0,IF(E1031=A1031,-2,IF(E1031=(A1031+5),-3,IF(E1031&gt;(A1031+6),-4,IF(E1031=(A1031-5),0,IF(E1031&lt;(A1031-6),0))))))))</f>
        <v>0</v>
      </c>
      <c r="O1031" s="176" t="e">
        <f aca="false">+B1031-F1031</f>
        <v>#N/A</v>
      </c>
      <c r="P1031" s="176" t="e">
        <f aca="false">LOOKUP(O1031,Barème!$A$3:$A$1303,Barème!$C$3:$C$1303)</f>
        <v>#N/A</v>
      </c>
      <c r="Q1031" s="176" t="e">
        <f aca="false">+LOOKUP(O1031,Barème!$A$3:$A$1303,Barème!$E$3:$E$1303)</f>
        <v>#N/A</v>
      </c>
    </row>
    <row r="1032" customFormat="false" ht="15.75" hidden="false" customHeight="false" outlineLevel="0" collapsed="false">
      <c r="A1032" s="166" t="e">
        <f aca="false">LOOKUP(C1032,$V$3:$V$61,$W$3:$W$61)</f>
        <v>#N/A</v>
      </c>
      <c r="B1032" s="166" t="e">
        <f aca="false">LOOKUP(C1032,$V$3:$V$61,$U$3:$U$61)</f>
        <v>#N/A</v>
      </c>
      <c r="C1032" s="167"/>
      <c r="D1032" s="225"/>
      <c r="E1032" s="170"/>
      <c r="F1032" s="169"/>
      <c r="G1032" s="170"/>
      <c r="I1032" s="172" t="str">
        <f aca="false">IF((D1032=""),"",(J1032*K1032))</f>
        <v/>
      </c>
      <c r="J1032" s="173" t="n">
        <v>1</v>
      </c>
      <c r="K1032" s="182" t="e">
        <f aca="false">IF((G1032=1),P1032,Q1032)</f>
        <v>#N/A</v>
      </c>
      <c r="L1032" s="175" t="str">
        <f aca="false">IF(G1032="","",(IF(G1032=1,IF(E1032=A1032,2,IF(E1032=(A1032+5),1,IF(E1032&gt;(A1032+6),0,IF(E1032=(A1032-5),3,IF(E1032&lt;(A1032-6),4))))))))</f>
        <v/>
      </c>
      <c r="M1032" s="175" t="n">
        <f aca="false">IF(L1032=FALSE(),(IF(G1032=0,IF(E1032=A1032,-2,IF(E1032=(A1032+5),-3,IF(E1032&gt;(A1032+6),-4,IF(E1032=(A1032-5),0,IF(E1032&lt;(A1032-6),0))))))))</f>
        <v>0</v>
      </c>
      <c r="O1032" s="176" t="e">
        <f aca="false">+B1032-F1032</f>
        <v>#N/A</v>
      </c>
      <c r="P1032" s="176" t="e">
        <f aca="false">LOOKUP(O1032,Barème!$A$3:$A$1303,Barème!$C$3:$C$1303)</f>
        <v>#N/A</v>
      </c>
      <c r="Q1032" s="176" t="e">
        <f aca="false">+LOOKUP(O1032,Barème!$A$3:$A$1303,Barème!$E$3:$E$1303)</f>
        <v>#N/A</v>
      </c>
    </row>
    <row r="1033" customFormat="false" ht="15.75" hidden="false" customHeight="false" outlineLevel="0" collapsed="false">
      <c r="A1033" s="166" t="e">
        <f aca="false">LOOKUP(C1033,$V$3:$V$61,$W$3:$W$61)</f>
        <v>#N/A</v>
      </c>
      <c r="B1033" s="166" t="e">
        <f aca="false">LOOKUP(C1033,$V$3:$V$61,$U$3:$U$61)</f>
        <v>#N/A</v>
      </c>
      <c r="C1033" s="167"/>
      <c r="D1033" s="225"/>
      <c r="E1033" s="170"/>
      <c r="F1033" s="223"/>
      <c r="G1033" s="170"/>
      <c r="I1033" s="172" t="str">
        <f aca="false">IF((D1033=""),"",(J1033*K1033))</f>
        <v/>
      </c>
      <c r="J1033" s="173" t="n">
        <v>1</v>
      </c>
      <c r="K1033" s="182" t="e">
        <f aca="false">IF((G1033=1),P1033,Q1033)</f>
        <v>#N/A</v>
      </c>
      <c r="L1033" s="175" t="str">
        <f aca="false">IF(G1033="","",(IF(G1033=1,IF(E1033=A1033,2,IF(E1033=(A1033+5),1,IF(E1033&gt;(A1033+6),0,IF(E1033=(A1033-5),3,IF(E1033&lt;(A1033-6),4))))))))</f>
        <v/>
      </c>
      <c r="M1033" s="175" t="n">
        <f aca="false">IF(L1033=FALSE(),(IF(G1033=0,IF(E1033=A1033,-2,IF(E1033=(A1033+5),-3,IF(E1033&gt;(A1033+6),-4,IF(E1033=(A1033-5),0,IF(E1033&lt;(A1033-6),0))))))))</f>
        <v>0</v>
      </c>
      <c r="O1033" s="176" t="e">
        <f aca="false">+B1033-F1033</f>
        <v>#N/A</v>
      </c>
      <c r="P1033" s="176" t="e">
        <f aca="false">LOOKUP(O1033,Barème!$A$3:$A$1303,Barème!$C$3:$C$1303)</f>
        <v>#N/A</v>
      </c>
      <c r="Q1033" s="176" t="e">
        <f aca="false">+LOOKUP(O1033,Barème!$A$3:$A$1303,Barème!$E$3:$E$1303)</f>
        <v>#N/A</v>
      </c>
    </row>
    <row r="1034" customFormat="false" ht="15.75" hidden="false" customHeight="false" outlineLevel="0" collapsed="false">
      <c r="A1034" s="166" t="e">
        <f aca="false">LOOKUP(C1034,$V$3:$V$61,$W$3:$W$61)</f>
        <v>#N/A</v>
      </c>
      <c r="B1034" s="166" t="e">
        <f aca="false">LOOKUP(C1034,$V$3:$V$61,$U$3:$U$61)</f>
        <v>#N/A</v>
      </c>
      <c r="C1034" s="167"/>
      <c r="D1034" s="225"/>
      <c r="E1034" s="170"/>
      <c r="F1034" s="223"/>
      <c r="G1034" s="170"/>
      <c r="I1034" s="172" t="str">
        <f aca="false">IF((D1034=""),"",(J1034*K1034))</f>
        <v/>
      </c>
      <c r="J1034" s="173" t="n">
        <v>1</v>
      </c>
      <c r="K1034" s="182" t="e">
        <f aca="false">IF((G1034=1),P1034,Q1034)</f>
        <v>#N/A</v>
      </c>
      <c r="L1034" s="175" t="str">
        <f aca="false">IF(G1034="","",(IF(G1034=1,IF(E1034=A1034,2,IF(E1034=(A1034+5),1,IF(E1034&gt;(A1034+6),0,IF(E1034=(A1034-5),3,IF(E1034&lt;(A1034-6),4))))))))</f>
        <v/>
      </c>
      <c r="M1034" s="175" t="n">
        <f aca="false">IF(L1034=FALSE(),(IF(G1034=0,IF(E1034=A1034,-2,IF(E1034=(A1034+5),-3,IF(E1034&gt;(A1034+6),-4,IF(E1034=(A1034-5),0,IF(E1034&lt;(A1034-6),0))))))))</f>
        <v>0</v>
      </c>
      <c r="O1034" s="176" t="e">
        <f aca="false">+B1034-F1034</f>
        <v>#N/A</v>
      </c>
      <c r="P1034" s="176" t="e">
        <f aca="false">LOOKUP(O1034,Barème!$A$3:$A$1303,Barème!$C$3:$C$1303)</f>
        <v>#N/A</v>
      </c>
      <c r="Q1034" s="176" t="e">
        <f aca="false">+LOOKUP(O1034,Barème!$A$3:$A$1303,Barème!$E$3:$E$1303)</f>
        <v>#N/A</v>
      </c>
    </row>
    <row r="1035" customFormat="false" ht="15.75" hidden="false" customHeight="false" outlineLevel="0" collapsed="false">
      <c r="A1035" s="166" t="e">
        <f aca="false">LOOKUP(C1035,$V$3:$V$61,$W$3:$W$61)</f>
        <v>#N/A</v>
      </c>
      <c r="B1035" s="166" t="e">
        <f aca="false">LOOKUP(C1035,$V$3:$V$61,$U$3:$U$61)</f>
        <v>#N/A</v>
      </c>
      <c r="C1035" s="167"/>
      <c r="D1035" s="225"/>
      <c r="E1035" s="170"/>
      <c r="F1035" s="169"/>
      <c r="G1035" s="170"/>
      <c r="I1035" s="172" t="str">
        <f aca="false">IF((D1035=""),"",(J1035*K1035))</f>
        <v/>
      </c>
      <c r="J1035" s="173" t="n">
        <v>1</v>
      </c>
      <c r="K1035" s="182" t="e">
        <f aca="false">IF((G1035=1),P1035,Q1035)</f>
        <v>#N/A</v>
      </c>
      <c r="L1035" s="175" t="str">
        <f aca="false">IF(G1035="","",(IF(G1035=1,IF(E1035=A1035,2,IF(E1035=(A1035+5),1,IF(E1035&gt;(A1035+6),0,IF(E1035=(A1035-5),3,IF(E1035&lt;(A1035-6),4))))))))</f>
        <v/>
      </c>
      <c r="M1035" s="175" t="n">
        <f aca="false">IF(L1035=FALSE(),(IF(G1035=0,IF(E1035=A1035,-2,IF(E1035=(A1035+5),-3,IF(E1035&gt;(A1035+6),-4,IF(E1035=(A1035-5),0,IF(E1035&lt;(A1035-6),0))))))))</f>
        <v>0</v>
      </c>
      <c r="O1035" s="176" t="e">
        <f aca="false">+B1035-F1035</f>
        <v>#N/A</v>
      </c>
      <c r="P1035" s="176" t="e">
        <f aca="false">LOOKUP(O1035,Barème!$A$3:$A$1303,Barème!$C$3:$C$1303)</f>
        <v>#N/A</v>
      </c>
      <c r="Q1035" s="176" t="e">
        <f aca="false">+LOOKUP(O1035,Barème!$A$3:$A$1303,Barème!$E$3:$E$1303)</f>
        <v>#N/A</v>
      </c>
    </row>
    <row r="1036" customFormat="false" ht="15.75" hidden="false" customHeight="false" outlineLevel="0" collapsed="false">
      <c r="A1036" s="166" t="e">
        <f aca="false">LOOKUP(C1036,$V$3:$V$61,$W$3:$W$61)</f>
        <v>#N/A</v>
      </c>
      <c r="B1036" s="166" t="e">
        <f aca="false">LOOKUP(C1036,$V$3:$V$61,$U$3:$U$61)</f>
        <v>#N/A</v>
      </c>
      <c r="C1036" s="167"/>
      <c r="D1036" s="225"/>
      <c r="E1036" s="170"/>
      <c r="F1036" s="170"/>
      <c r="G1036" s="170"/>
      <c r="I1036" s="172" t="str">
        <f aca="false">IF((D1036=""),"",(J1036*K1036))</f>
        <v/>
      </c>
      <c r="J1036" s="173" t="n">
        <v>1</v>
      </c>
      <c r="K1036" s="182" t="e">
        <f aca="false">IF((G1036=1),P1036,Q1036)</f>
        <v>#N/A</v>
      </c>
      <c r="L1036" s="175" t="str">
        <f aca="false">IF(G1036="","",(IF(G1036=1,IF(E1036=A1036,2,IF(E1036=(A1036+5),1,IF(E1036&gt;(A1036+6),0,IF(E1036=(A1036-5),3,IF(E1036&lt;(A1036-6),4))))))))</f>
        <v/>
      </c>
      <c r="M1036" s="175" t="n">
        <f aca="false">IF(L1036=FALSE(),(IF(G1036=0,IF(E1036=A1036,-2,IF(E1036=(A1036+5),-3,IF(E1036&gt;(A1036+6),-4,IF(E1036=(A1036-5),0,IF(E1036&lt;(A1036-6),0))))))))</f>
        <v>0</v>
      </c>
      <c r="O1036" s="176" t="e">
        <f aca="false">+B1036-F1036</f>
        <v>#N/A</v>
      </c>
      <c r="P1036" s="176" t="e">
        <f aca="false">LOOKUP(O1036,Barème!$A$3:$A$1303,Barème!$C$3:$C$1303)</f>
        <v>#N/A</v>
      </c>
      <c r="Q1036" s="176" t="e">
        <f aca="false">+LOOKUP(O1036,Barème!$A$3:$A$1303,Barème!$E$3:$E$1303)</f>
        <v>#N/A</v>
      </c>
    </row>
    <row r="1037" customFormat="false" ht="15.75" hidden="false" customHeight="false" outlineLevel="0" collapsed="false">
      <c r="A1037" s="166" t="e">
        <f aca="false">LOOKUP(C1037,$V$3:$V$61,$W$3:$W$61)</f>
        <v>#N/A</v>
      </c>
      <c r="B1037" s="166" t="e">
        <f aca="false">LOOKUP(C1037,$V$3:$V$61,$U$3:$U$61)</f>
        <v>#N/A</v>
      </c>
      <c r="C1037" s="167"/>
      <c r="D1037" s="225"/>
      <c r="E1037" s="170"/>
      <c r="F1037" s="170"/>
      <c r="G1037" s="170"/>
      <c r="I1037" s="172" t="str">
        <f aca="false">IF((D1037=""),"",(J1037*K1037))</f>
        <v/>
      </c>
      <c r="J1037" s="173" t="n">
        <v>1</v>
      </c>
      <c r="K1037" s="182" t="e">
        <f aca="false">IF((G1037=1),P1037,Q1037)</f>
        <v>#N/A</v>
      </c>
      <c r="L1037" s="175" t="str">
        <f aca="false">IF(G1037="","",(IF(G1037=1,IF(E1037=A1037,2,IF(E1037=(A1037+5),1,IF(E1037&gt;(A1037+6),0,IF(E1037=(A1037-5),3,IF(E1037&lt;(A1037-6),4))))))))</f>
        <v/>
      </c>
      <c r="M1037" s="175" t="n">
        <f aca="false">IF(L1037=FALSE(),(IF(G1037=0,IF(E1037=A1037,-2,IF(E1037=(A1037+5),-3,IF(E1037&gt;(A1037+6),-4,IF(E1037=(A1037-5),0,IF(E1037&lt;(A1037-6),0))))))))</f>
        <v>0</v>
      </c>
      <c r="O1037" s="176" t="e">
        <f aca="false">+B1037-F1037</f>
        <v>#N/A</v>
      </c>
      <c r="P1037" s="176" t="e">
        <f aca="false">LOOKUP(O1037,Barème!$A$3:$A$1303,Barème!$C$3:$C$1303)</f>
        <v>#N/A</v>
      </c>
      <c r="Q1037" s="176" t="e">
        <f aca="false">+LOOKUP(O1037,Barème!$A$3:$A$1303,Barème!$E$3:$E$1303)</f>
        <v>#N/A</v>
      </c>
    </row>
    <row r="1038" customFormat="false" ht="15.75" hidden="false" customHeight="false" outlineLevel="0" collapsed="false">
      <c r="A1038" s="166" t="e">
        <f aca="false">LOOKUP(C1038,$V$3:$V$61,$W$3:$W$61)</f>
        <v>#N/A</v>
      </c>
      <c r="B1038" s="166" t="e">
        <f aca="false">LOOKUP(C1038,$V$3:$V$61,$U$3:$U$61)</f>
        <v>#N/A</v>
      </c>
      <c r="C1038" s="167"/>
      <c r="D1038" s="225"/>
      <c r="E1038" s="170"/>
      <c r="F1038" s="170"/>
      <c r="G1038" s="170"/>
      <c r="I1038" s="172" t="str">
        <f aca="false">IF((D1038=""),"",(J1038*K1038))</f>
        <v/>
      </c>
      <c r="J1038" s="173" t="n">
        <v>1</v>
      </c>
      <c r="K1038" s="182" t="e">
        <f aca="false">IF((G1038=1),P1038,Q1038)</f>
        <v>#N/A</v>
      </c>
      <c r="L1038" s="175" t="str">
        <f aca="false">IF(G1038="","",(IF(G1038=1,IF(E1038=A1038,2,IF(E1038=(A1038+5),1,IF(E1038&gt;(A1038+6),0,IF(E1038=(A1038-5),3,IF(E1038&lt;(A1038-6),4))))))))</f>
        <v/>
      </c>
      <c r="M1038" s="175" t="n">
        <f aca="false">IF(L1038=FALSE(),(IF(G1038=0,IF(E1038=A1038,-2,IF(E1038=(A1038+5),-3,IF(E1038&gt;(A1038+6),-4,IF(E1038=(A1038-5),0,IF(E1038&lt;(A1038-6),0))))))))</f>
        <v>0</v>
      </c>
      <c r="O1038" s="176" t="e">
        <f aca="false">+B1038-F1038</f>
        <v>#N/A</v>
      </c>
      <c r="P1038" s="176" t="e">
        <f aca="false">LOOKUP(O1038,Barème!$A$3:$A$1303,Barème!$C$3:$C$1303)</f>
        <v>#N/A</v>
      </c>
      <c r="Q1038" s="176" t="e">
        <f aca="false">+LOOKUP(O1038,Barème!$A$3:$A$1303,Barème!$E$3:$E$1303)</f>
        <v>#N/A</v>
      </c>
    </row>
    <row r="1039" customFormat="false" ht="15.75" hidden="false" customHeight="false" outlineLevel="0" collapsed="false">
      <c r="A1039" s="166" t="e">
        <f aca="false">LOOKUP(C1039,$V$3:$V$61,$W$3:$W$61)</f>
        <v>#N/A</v>
      </c>
      <c r="B1039" s="166" t="e">
        <f aca="false">LOOKUP(C1039,$V$3:$V$61,$U$3:$U$61)</f>
        <v>#N/A</v>
      </c>
      <c r="C1039" s="207"/>
      <c r="D1039" s="225"/>
      <c r="E1039" s="170"/>
      <c r="F1039" s="170"/>
      <c r="G1039" s="170"/>
      <c r="I1039" s="172" t="str">
        <f aca="false">IF((D1039=""),"",(J1039*K1039))</f>
        <v/>
      </c>
      <c r="J1039" s="173" t="n">
        <v>1</v>
      </c>
      <c r="K1039" s="182" t="e">
        <f aca="false">IF((G1039=1),P1039,Q1039)</f>
        <v>#N/A</v>
      </c>
      <c r="L1039" s="175" t="str">
        <f aca="false">IF(G1039="","",(IF(G1039=1,IF(E1039=A1039,2,IF(E1039=(A1039+5),1,IF(E1039&gt;(A1039+6),0,IF(E1039=(A1039-5),3,IF(E1039&lt;(A1039-6),4))))))))</f>
        <v/>
      </c>
      <c r="M1039" s="175" t="n">
        <f aca="false">IF(L1039=FALSE(),(IF(G1039=0,IF(E1039=A1039,-2,IF(E1039=(A1039+5),-3,IF(E1039&gt;(A1039+6),-4,IF(E1039=(A1039-5),0,IF(E1039&lt;(A1039-6),0))))))))</f>
        <v>0</v>
      </c>
      <c r="O1039" s="176" t="e">
        <f aca="false">+B1039-F1039</f>
        <v>#N/A</v>
      </c>
      <c r="P1039" s="176" t="e">
        <f aca="false">LOOKUP(O1039,Barème!$A$3:$A$1303,Barème!$C$3:$C$1303)</f>
        <v>#N/A</v>
      </c>
      <c r="Q1039" s="176" t="e">
        <f aca="false">+LOOKUP(O1039,Barème!$A$3:$A$1303,Barème!$E$3:$E$1303)</f>
        <v>#N/A</v>
      </c>
    </row>
    <row r="1040" customFormat="false" ht="15.75" hidden="false" customHeight="false" outlineLevel="0" collapsed="false">
      <c r="A1040" s="166" t="e">
        <f aca="false">LOOKUP(C1040,$V$3:$V$61,$W$3:$W$61)</f>
        <v>#N/A</v>
      </c>
      <c r="B1040" s="166" t="e">
        <f aca="false">LOOKUP(C1040,$V$3:$V$61,$U$3:$U$61)</f>
        <v>#N/A</v>
      </c>
      <c r="C1040" s="167"/>
      <c r="D1040" s="225"/>
      <c r="E1040" s="170"/>
      <c r="F1040" s="170"/>
      <c r="G1040" s="170"/>
      <c r="I1040" s="172" t="str">
        <f aca="false">IF((D1040=""),"",(J1040*K1040))</f>
        <v/>
      </c>
      <c r="J1040" s="173" t="n">
        <v>1</v>
      </c>
      <c r="K1040" s="182" t="e">
        <f aca="false">IF((G1040=1),P1040,Q1040)</f>
        <v>#N/A</v>
      </c>
      <c r="L1040" s="175" t="str">
        <f aca="false">IF(G1040="","",(IF(G1040=1,IF(E1040=A1040,2,IF(E1040=(A1040+5),1,IF(E1040&gt;(A1040+6),0,IF(E1040=(A1040-5),3,IF(E1040&lt;(A1040-6),4))))))))</f>
        <v/>
      </c>
      <c r="M1040" s="175" t="n">
        <f aca="false">IF(L1040=FALSE(),(IF(G1040=0,IF(E1040=A1040,-2,IF(E1040=(A1040+5),-3,IF(E1040&gt;(A1040+6),-4,IF(E1040=(A1040-5),0,IF(E1040&lt;(A1040-6),0))))))))</f>
        <v>0</v>
      </c>
      <c r="O1040" s="176" t="e">
        <f aca="false">+B1040-F1040</f>
        <v>#N/A</v>
      </c>
      <c r="P1040" s="176" t="e">
        <f aca="false">LOOKUP(O1040,Barème!$A$3:$A$1303,Barème!$C$3:$C$1303)</f>
        <v>#N/A</v>
      </c>
      <c r="Q1040" s="176" t="e">
        <f aca="false">+LOOKUP(O1040,Barème!$A$3:$A$1303,Barème!$E$3:$E$1303)</f>
        <v>#N/A</v>
      </c>
    </row>
    <row r="1041" customFormat="false" ht="15.75" hidden="false" customHeight="false" outlineLevel="0" collapsed="false">
      <c r="A1041" s="166" t="e">
        <f aca="false">LOOKUP(C1041,$V$3:$V$61,$W$3:$W$61)</f>
        <v>#N/A</v>
      </c>
      <c r="B1041" s="166" t="e">
        <f aca="false">LOOKUP(C1041,$V$3:$V$61,$U$3:$U$61)</f>
        <v>#N/A</v>
      </c>
      <c r="C1041" s="167"/>
      <c r="D1041" s="225"/>
      <c r="E1041" s="170"/>
      <c r="F1041" s="170"/>
      <c r="G1041" s="170"/>
      <c r="I1041" s="172" t="str">
        <f aca="false">IF((D1041=""),"",(J1041*K1041))</f>
        <v/>
      </c>
      <c r="J1041" s="173" t="n">
        <v>1</v>
      </c>
      <c r="K1041" s="182" t="e">
        <f aca="false">IF((G1041=1),P1041,Q1041)</f>
        <v>#N/A</v>
      </c>
      <c r="L1041" s="175" t="str">
        <f aca="false">IF(G1041="","",(IF(G1041=1,IF(E1041=A1041,2,IF(E1041=(A1041+5),1,IF(E1041&gt;(A1041+6),0,IF(E1041=(A1041-5),3,IF(E1041&lt;(A1041-6),4))))))))</f>
        <v/>
      </c>
      <c r="M1041" s="175" t="n">
        <f aca="false">IF(L1041=FALSE(),(IF(G1041=0,IF(E1041=A1041,-2,IF(E1041=(A1041+5),-3,IF(E1041&gt;(A1041+6),-4,IF(E1041=(A1041-5),0,IF(E1041&lt;(A1041-6),0))))))))</f>
        <v>0</v>
      </c>
      <c r="O1041" s="176" t="e">
        <f aca="false">+B1041-F1041</f>
        <v>#N/A</v>
      </c>
      <c r="P1041" s="176" t="e">
        <f aca="false">LOOKUP(O1041,Barème!$A$3:$A$1303,Barème!$C$3:$C$1303)</f>
        <v>#N/A</v>
      </c>
      <c r="Q1041" s="176" t="e">
        <f aca="false">+LOOKUP(O1041,Barème!$A$3:$A$1303,Barème!$E$3:$E$1303)</f>
        <v>#N/A</v>
      </c>
    </row>
    <row r="1042" customFormat="false" ht="15.75" hidden="false" customHeight="false" outlineLevel="0" collapsed="false">
      <c r="A1042" s="166" t="e">
        <f aca="false">LOOKUP(C1042,$V$3:$V$61,$W$3:$W$61)</f>
        <v>#N/A</v>
      </c>
      <c r="B1042" s="166" t="e">
        <f aca="false">LOOKUP(C1042,$V$3:$V$61,$U$3:$U$61)</f>
        <v>#N/A</v>
      </c>
      <c r="C1042" s="207"/>
      <c r="D1042" s="225"/>
      <c r="E1042" s="170"/>
      <c r="F1042" s="170"/>
      <c r="G1042" s="170"/>
      <c r="I1042" s="172" t="str">
        <f aca="false">IF((D1042=""),"",(J1042*K1042))</f>
        <v/>
      </c>
      <c r="J1042" s="173" t="n">
        <v>1</v>
      </c>
      <c r="K1042" s="182" t="e">
        <f aca="false">IF((G1042=1),P1042,Q1042)</f>
        <v>#N/A</v>
      </c>
      <c r="L1042" s="175" t="str">
        <f aca="false">IF(G1042="","",(IF(G1042=1,IF(E1042=A1042,2,IF(E1042=(A1042+5),1,IF(E1042&gt;(A1042+6),0,IF(E1042=(A1042-5),3,IF(E1042&lt;(A1042-6),4))))))))</f>
        <v/>
      </c>
      <c r="M1042" s="175" t="n">
        <f aca="false">IF(L1042=FALSE(),(IF(G1042=0,IF(E1042=A1042,-2,IF(E1042=(A1042+5),-3,IF(E1042&gt;(A1042+6),-4,IF(E1042=(A1042-5),0,IF(E1042&lt;(A1042-6),0))))))))</f>
        <v>0</v>
      </c>
      <c r="O1042" s="176" t="e">
        <f aca="false">+B1042-F1042</f>
        <v>#N/A</v>
      </c>
      <c r="P1042" s="176" t="e">
        <f aca="false">LOOKUP(O1042,Barème!$A$3:$A$1303,Barème!$C$3:$C$1303)</f>
        <v>#N/A</v>
      </c>
      <c r="Q1042" s="176" t="e">
        <f aca="false">+LOOKUP(O1042,Barème!$A$3:$A$1303,Barème!$E$3:$E$1303)</f>
        <v>#N/A</v>
      </c>
    </row>
    <row r="1043" customFormat="false" ht="15.75" hidden="false" customHeight="false" outlineLevel="0" collapsed="false">
      <c r="A1043" s="166" t="e">
        <f aca="false">LOOKUP(C1043,$V$3:$V$61,$W$3:$W$61)</f>
        <v>#N/A</v>
      </c>
      <c r="B1043" s="166" t="e">
        <f aca="false">LOOKUP(C1043,$V$3:$V$61,$U$3:$U$61)</f>
        <v>#N/A</v>
      </c>
      <c r="C1043" s="207"/>
      <c r="D1043" s="225"/>
      <c r="E1043" s="170"/>
      <c r="F1043" s="170"/>
      <c r="G1043" s="170"/>
      <c r="I1043" s="172" t="str">
        <f aca="false">IF((D1043=""),"",(J1043*K1043))</f>
        <v/>
      </c>
      <c r="J1043" s="173" t="n">
        <v>1</v>
      </c>
      <c r="K1043" s="182" t="e">
        <f aca="false">IF((G1043=1),P1043,Q1043)</f>
        <v>#N/A</v>
      </c>
      <c r="L1043" s="175" t="str">
        <f aca="false">IF(G1043="","",(IF(G1043=1,IF(E1043=A1043,2,IF(E1043=(A1043+5),1,IF(E1043&gt;(A1043+6),0,IF(E1043=(A1043-5),3,IF(E1043&lt;(A1043-6),4))))))))</f>
        <v/>
      </c>
      <c r="M1043" s="175" t="n">
        <f aca="false">IF(L1043=FALSE(),(IF(G1043=0,IF(E1043=A1043,-2,IF(E1043=(A1043+5),-3,IF(E1043&gt;(A1043+6),-4,IF(E1043=(A1043-5),0,IF(E1043&lt;(A1043-6),0))))))))</f>
        <v>0</v>
      </c>
      <c r="O1043" s="176" t="e">
        <f aca="false">+B1043-F1043</f>
        <v>#N/A</v>
      </c>
      <c r="P1043" s="176" t="e">
        <f aca="false">LOOKUP(O1043,Barème!$A$3:$A$1303,Barème!$C$3:$C$1303)</f>
        <v>#N/A</v>
      </c>
      <c r="Q1043" s="176" t="e">
        <f aca="false">+LOOKUP(O1043,Barème!$A$3:$A$1303,Barème!$E$3:$E$1303)</f>
        <v>#N/A</v>
      </c>
    </row>
    <row r="1044" customFormat="false" ht="15.75" hidden="false" customHeight="false" outlineLevel="0" collapsed="false">
      <c r="A1044" s="166" t="e">
        <f aca="false">LOOKUP(C1044,$V$3:$V$61,$W$3:$W$61)</f>
        <v>#N/A</v>
      </c>
      <c r="B1044" s="166" t="e">
        <f aca="false">LOOKUP(C1044,$V$3:$V$61,$U$3:$U$61)</f>
        <v>#N/A</v>
      </c>
      <c r="C1044" s="207"/>
      <c r="D1044" s="225"/>
      <c r="E1044" s="170"/>
      <c r="F1044" s="170"/>
      <c r="G1044" s="170"/>
      <c r="I1044" s="172" t="str">
        <f aca="false">IF((D1044=""),"",(J1044*K1044))</f>
        <v/>
      </c>
      <c r="J1044" s="173" t="n">
        <v>1</v>
      </c>
      <c r="K1044" s="182" t="e">
        <f aca="false">IF((G1044=1),P1044,Q1044)</f>
        <v>#N/A</v>
      </c>
      <c r="L1044" s="175" t="str">
        <f aca="false">IF(G1044="","",(IF(G1044=1,IF(E1044=A1044,2,IF(E1044=(A1044+5),1,IF(E1044&gt;(A1044+6),0,IF(E1044=(A1044-5),3,IF(E1044&lt;(A1044-6),4))))))))</f>
        <v/>
      </c>
      <c r="M1044" s="175" t="n">
        <f aca="false">IF(L1044=FALSE(),(IF(G1044=0,IF(E1044=A1044,-2,IF(E1044=(A1044+5),-3,IF(E1044&gt;(A1044+6),-4,IF(E1044=(A1044-5),0,IF(E1044&lt;(A1044-6),0))))))))</f>
        <v>0</v>
      </c>
      <c r="O1044" s="176" t="e">
        <f aca="false">+B1044-F1044</f>
        <v>#N/A</v>
      </c>
      <c r="P1044" s="176" t="e">
        <f aca="false">LOOKUP(O1044,Barème!$A$3:$A$1303,Barème!$C$3:$C$1303)</f>
        <v>#N/A</v>
      </c>
      <c r="Q1044" s="176" t="e">
        <f aca="false">+LOOKUP(O1044,Barème!$A$3:$A$1303,Barème!$E$3:$E$1303)</f>
        <v>#N/A</v>
      </c>
    </row>
    <row r="1045" customFormat="false" ht="15.75" hidden="false" customHeight="false" outlineLevel="0" collapsed="false">
      <c r="A1045" s="166" t="e">
        <f aca="false">LOOKUP(C1045,$V$3:$V$61,$W$3:$W$61)</f>
        <v>#N/A</v>
      </c>
      <c r="B1045" s="166" t="e">
        <f aca="false">LOOKUP(C1045,$V$3:$V$61,$U$3:$U$61)</f>
        <v>#N/A</v>
      </c>
      <c r="C1045" s="207"/>
      <c r="D1045" s="225"/>
      <c r="E1045" s="170"/>
      <c r="F1045" s="170"/>
      <c r="G1045" s="170"/>
      <c r="I1045" s="172" t="str">
        <f aca="false">IF((D1045=""),"",(J1045*K1045))</f>
        <v/>
      </c>
      <c r="J1045" s="173" t="n">
        <v>1</v>
      </c>
      <c r="K1045" s="182" t="e">
        <f aca="false">IF((G1045=1),P1045,Q1045)</f>
        <v>#N/A</v>
      </c>
      <c r="L1045" s="175" t="str">
        <f aca="false">IF(G1045="","",(IF(G1045=1,IF(E1045=A1045,2,IF(E1045=(A1045+5),1,IF(E1045&gt;(A1045+6),0,IF(E1045=(A1045-5),3,IF(E1045&lt;(A1045-6),4))))))))</f>
        <v/>
      </c>
      <c r="M1045" s="175" t="n">
        <f aca="false">IF(L1045=FALSE(),(IF(G1045=0,IF(E1045=A1045,-2,IF(E1045=(A1045+5),-3,IF(E1045&gt;(A1045+6),-4,IF(E1045=(A1045-5),0,IF(E1045&lt;(A1045-6),0))))))))</f>
        <v>0</v>
      </c>
      <c r="O1045" s="176" t="e">
        <f aca="false">+B1045-F1045</f>
        <v>#N/A</v>
      </c>
      <c r="P1045" s="176" t="e">
        <f aca="false">LOOKUP(O1045,Barème!$A$3:$A$1303,Barème!$C$3:$C$1303)</f>
        <v>#N/A</v>
      </c>
      <c r="Q1045" s="176" t="e">
        <f aca="false">+LOOKUP(O1045,Barème!$A$3:$A$1303,Barème!$E$3:$E$1303)</f>
        <v>#N/A</v>
      </c>
    </row>
    <row r="1046" customFormat="false" ht="15.75" hidden="false" customHeight="false" outlineLevel="0" collapsed="false">
      <c r="A1046" s="166" t="e">
        <f aca="false">LOOKUP(C1046,$V$3:$V$61,$W$3:$W$61)</f>
        <v>#N/A</v>
      </c>
      <c r="B1046" s="166" t="e">
        <f aca="false">LOOKUP(C1046,$V$3:$V$61,$U$3:$U$61)</f>
        <v>#N/A</v>
      </c>
      <c r="C1046" s="207"/>
      <c r="D1046" s="225"/>
      <c r="E1046" s="170"/>
      <c r="F1046" s="170"/>
      <c r="G1046" s="170"/>
      <c r="I1046" s="172" t="str">
        <f aca="false">IF((D1046=""),"",(J1046*K1046))</f>
        <v/>
      </c>
      <c r="J1046" s="173" t="n">
        <v>1</v>
      </c>
      <c r="K1046" s="182" t="e">
        <f aca="false">IF((G1046=1),P1046,Q1046)</f>
        <v>#N/A</v>
      </c>
      <c r="L1046" s="175" t="str">
        <f aca="false">IF(G1046="","",(IF(G1046=1,IF(E1046=A1046,2,IF(E1046=(A1046+5),1,IF(E1046&gt;(A1046+6),0,IF(E1046=(A1046-5),3,IF(E1046&lt;(A1046-6),4))))))))</f>
        <v/>
      </c>
      <c r="M1046" s="175" t="n">
        <f aca="false">IF(L1046=FALSE(),(IF(G1046=0,IF(E1046=A1046,-2,IF(E1046=(A1046+5),-3,IF(E1046&gt;(A1046+6),-4,IF(E1046=(A1046-5),0,IF(E1046&lt;(A1046-6),0))))))))</f>
        <v>0</v>
      </c>
      <c r="O1046" s="176" t="e">
        <f aca="false">+B1046-F1046</f>
        <v>#N/A</v>
      </c>
      <c r="P1046" s="176" t="e">
        <f aca="false">LOOKUP(O1046,Barème!$A$3:$A$1303,Barème!$C$3:$C$1303)</f>
        <v>#N/A</v>
      </c>
      <c r="Q1046" s="176" t="e">
        <f aca="false">+LOOKUP(O1046,Barème!$A$3:$A$1303,Barème!$E$3:$E$1303)</f>
        <v>#N/A</v>
      </c>
    </row>
    <row r="1047" customFormat="false" ht="15.75" hidden="false" customHeight="false" outlineLevel="0" collapsed="false">
      <c r="A1047" s="166" t="e">
        <f aca="false">LOOKUP(C1047,$V$3:$V$61,$W$3:$W$61)</f>
        <v>#N/A</v>
      </c>
      <c r="B1047" s="166" t="e">
        <f aca="false">LOOKUP(C1047,$V$3:$V$61,$U$3:$U$61)</f>
        <v>#N/A</v>
      </c>
      <c r="C1047" s="207"/>
      <c r="D1047" s="225"/>
      <c r="E1047" s="170"/>
      <c r="F1047" s="170"/>
      <c r="G1047" s="170"/>
      <c r="I1047" s="172" t="str">
        <f aca="false">IF((D1047=""),"",(J1047*K1047))</f>
        <v/>
      </c>
      <c r="J1047" s="173" t="n">
        <v>1</v>
      </c>
      <c r="K1047" s="182" t="e">
        <f aca="false">IF((G1047=1),P1047,Q1047)</f>
        <v>#N/A</v>
      </c>
      <c r="L1047" s="175" t="str">
        <f aca="false">IF(G1047="","",(IF(G1047=1,IF(E1047=A1047,2,IF(E1047=(A1047+5),1,IF(E1047&gt;(A1047+6),0,IF(E1047=(A1047-5),3,IF(E1047&lt;(A1047-6),4))))))))</f>
        <v/>
      </c>
      <c r="M1047" s="175" t="n">
        <f aca="false">IF(L1047=FALSE(),(IF(G1047=0,IF(E1047=A1047,-2,IF(E1047=(A1047+5),-3,IF(E1047&gt;(A1047+6),-4,IF(E1047=(A1047-5),0,IF(E1047&lt;(A1047-6),0))))))))</f>
        <v>0</v>
      </c>
      <c r="O1047" s="176" t="e">
        <f aca="false">+B1047-F1047</f>
        <v>#N/A</v>
      </c>
      <c r="P1047" s="176" t="e">
        <f aca="false">LOOKUP(O1047,Barème!$A$3:$A$1303,Barème!$C$3:$C$1303)</f>
        <v>#N/A</v>
      </c>
      <c r="Q1047" s="176" t="e">
        <f aca="false">+LOOKUP(O1047,Barème!$A$3:$A$1303,Barème!$E$3:$E$1303)</f>
        <v>#N/A</v>
      </c>
    </row>
    <row r="1048" customFormat="false" ht="15.75" hidden="false" customHeight="false" outlineLevel="0" collapsed="false">
      <c r="A1048" s="166" t="e">
        <f aca="false">LOOKUP(C1048,$V$3:$V$61,$W$3:$W$61)</f>
        <v>#N/A</v>
      </c>
      <c r="B1048" s="166" t="e">
        <f aca="false">LOOKUP(C1048,$V$3:$V$61,$U$3:$U$61)</f>
        <v>#N/A</v>
      </c>
      <c r="C1048" s="207"/>
      <c r="D1048" s="225"/>
      <c r="E1048" s="170"/>
      <c r="F1048" s="170"/>
      <c r="G1048" s="170"/>
      <c r="I1048" s="172" t="str">
        <f aca="false">IF((D1048=""),"",(J1048*K1048))</f>
        <v/>
      </c>
      <c r="J1048" s="173" t="n">
        <v>1</v>
      </c>
      <c r="K1048" s="182" t="e">
        <f aca="false">IF((G1048=1),P1048,Q1048)</f>
        <v>#N/A</v>
      </c>
      <c r="L1048" s="175" t="str">
        <f aca="false">IF(G1048="","",(IF(G1048=1,IF(E1048=A1048,2,IF(E1048=(A1048+5),1,IF(E1048&gt;(A1048+6),0,IF(E1048=(A1048-5),3,IF(E1048&lt;(A1048-6),4))))))))</f>
        <v/>
      </c>
      <c r="M1048" s="175" t="n">
        <f aca="false">IF(L1048=FALSE(),(IF(G1048=0,IF(E1048=A1048,-2,IF(E1048=(A1048+5),-3,IF(E1048&gt;(A1048+6),-4,IF(E1048=(A1048-5),0,IF(E1048&lt;(A1048-6),0))))))))</f>
        <v>0</v>
      </c>
      <c r="O1048" s="176" t="e">
        <f aca="false">+B1048-F1048</f>
        <v>#N/A</v>
      </c>
      <c r="P1048" s="176" t="e">
        <f aca="false">LOOKUP(O1048,Barème!$A$3:$A$1303,Barème!$C$3:$C$1303)</f>
        <v>#N/A</v>
      </c>
      <c r="Q1048" s="176" t="e">
        <f aca="false">+LOOKUP(O1048,Barème!$A$3:$A$1303,Barème!$E$3:$E$1303)</f>
        <v>#N/A</v>
      </c>
    </row>
    <row r="1049" customFormat="false" ht="15.75" hidden="false" customHeight="false" outlineLevel="0" collapsed="false">
      <c r="A1049" s="137"/>
      <c r="B1049" s="166" t="e">
        <f aca="false">LOOKUP(C1049,$V$3:$V$61,$U$3:$U$61)</f>
        <v>#N/A</v>
      </c>
      <c r="C1049" s="167"/>
      <c r="D1049" s="225"/>
      <c r="E1049" s="170"/>
      <c r="F1049" s="170"/>
      <c r="G1049" s="170"/>
      <c r="I1049" s="172" t="str">
        <f aca="false">IF((D1049=""),"",(J1049*K1049))</f>
        <v/>
      </c>
      <c r="J1049" s="173" t="n">
        <v>1</v>
      </c>
      <c r="K1049" s="182" t="e">
        <f aca="false">IF((G1049=1),P1049,Q1049)</f>
        <v>#N/A</v>
      </c>
      <c r="L1049" s="175" t="str">
        <f aca="false">IF(G1049="","",(IF(G1049=1,IF(E1049=A1049,2,IF(E1049=(A1049+5),1,IF(E1049&gt;(A1049+6),0,IF(E1049=(A1049-5),3,IF(E1049&lt;(A1049-6),4))))))))</f>
        <v/>
      </c>
      <c r="M1049" s="175" t="n">
        <f aca="false">IF(L1049=FALSE(),(IF(G1049=0,IF(E1049=A1049,-2,IF(E1049=(A1049+5),-3,IF(E1049&gt;(A1049+6),-4,IF(E1049=(A1049-5),0,IF(E1049&lt;(A1049-6),0))))))))</f>
        <v>0</v>
      </c>
      <c r="O1049" s="176" t="e">
        <f aca="false">+B1049-F1049</f>
        <v>#N/A</v>
      </c>
      <c r="P1049" s="176" t="e">
        <f aca="false">LOOKUP(O1049,Barème!$A$3:$A$1303,Barème!$C$3:$C$1303)</f>
        <v>#N/A</v>
      </c>
      <c r="Q1049" s="176" t="e">
        <f aca="false">+LOOKUP(O1049,Barème!$A$3:$A$1303,Barème!$E$3:$E$1303)</f>
        <v>#N/A</v>
      </c>
    </row>
    <row r="1050" customFormat="false" ht="15.75" hidden="false" customHeight="false" outlineLevel="0" collapsed="false">
      <c r="A1050" s="137"/>
      <c r="B1050" s="166" t="e">
        <f aca="false">LOOKUP(C1050,$V$3:$V$61,$U$3:$U$61)</f>
        <v>#N/A</v>
      </c>
      <c r="C1050" s="167"/>
      <c r="D1050" s="225"/>
      <c r="E1050" s="170"/>
      <c r="F1050" s="170"/>
      <c r="G1050" s="170"/>
      <c r="I1050" s="172" t="str">
        <f aca="false">IF((D1050=""),"",(J1050*K1050))</f>
        <v/>
      </c>
      <c r="J1050" s="173" t="n">
        <v>1</v>
      </c>
      <c r="K1050" s="182" t="e">
        <f aca="false">IF((G1050=1),P1050,Q1050)</f>
        <v>#N/A</v>
      </c>
      <c r="L1050" s="175" t="str">
        <f aca="false">IF(G1050="","",(IF(G1050=1,IF(E1050=A1050,2,IF(E1050=(A1050+5),1,IF(E1050&gt;(A1050+6),0,IF(E1050=(A1050-5),3,IF(E1050&lt;(A1050-6),4))))))))</f>
        <v/>
      </c>
      <c r="M1050" s="175" t="n">
        <f aca="false">IF(L1050=FALSE(),(IF(G1050=0,IF(E1050=A1050,-2,IF(E1050=(A1050+5),-3,IF(E1050&gt;(A1050+6),-4,IF(E1050=(A1050-5),0,IF(E1050&lt;(A1050-6),0))))))))</f>
        <v>0</v>
      </c>
      <c r="O1050" s="176" t="e">
        <f aca="false">+B1050-F1050</f>
        <v>#N/A</v>
      </c>
      <c r="P1050" s="176" t="e">
        <f aca="false">LOOKUP(O1050,Barème!$A$3:$A$1303,Barème!$C$3:$C$1303)</f>
        <v>#N/A</v>
      </c>
      <c r="Q1050" s="176" t="e">
        <f aca="false">+LOOKUP(O1050,Barème!$A$3:$A$1303,Barème!$E$3:$E$1303)</f>
        <v>#N/A</v>
      </c>
    </row>
    <row r="1051" customFormat="false" ht="15.75" hidden="false" customHeight="false" outlineLevel="0" collapsed="false">
      <c r="A1051" s="137"/>
      <c r="B1051" s="166" t="e">
        <f aca="false">LOOKUP(C1051,$V$3:$V$61,$U$3:$U$61)</f>
        <v>#N/A</v>
      </c>
      <c r="C1051" s="167"/>
      <c r="D1051" s="225"/>
      <c r="E1051" s="170"/>
      <c r="F1051" s="170"/>
      <c r="G1051" s="170"/>
      <c r="I1051" s="172" t="str">
        <f aca="false">IF((D1051=""),"",(J1051*K1051))</f>
        <v/>
      </c>
      <c r="J1051" s="173" t="n">
        <v>1</v>
      </c>
      <c r="K1051" s="182" t="e">
        <f aca="false">IF((G1051=1),P1051,Q1051)</f>
        <v>#N/A</v>
      </c>
      <c r="L1051" s="175" t="str">
        <f aca="false">IF(G1051="","",(IF(G1051=1,IF(E1051=A1051,2,IF(E1051=(A1051+5),1,IF(E1051&gt;(A1051+6),0,IF(E1051=(A1051-5),3,IF(E1051&lt;(A1051-6),4))))))))</f>
        <v/>
      </c>
      <c r="M1051" s="175" t="n">
        <f aca="false">IF(L1051=FALSE(),(IF(G1051=0,IF(E1051=A1051,-2,IF(E1051=(A1051+5),-3,IF(E1051&gt;(A1051+6),-4,IF(E1051=(A1051-5),0,IF(E1051&lt;(A1051-6),0))))))))</f>
        <v>0</v>
      </c>
      <c r="O1051" s="176" t="e">
        <f aca="false">+B1051-F1051</f>
        <v>#N/A</v>
      </c>
      <c r="P1051" s="176" t="e">
        <f aca="false">LOOKUP(O1051,Barème!$A$3:$A$1303,Barème!$C$3:$C$1303)</f>
        <v>#N/A</v>
      </c>
      <c r="Q1051" s="176" t="e">
        <f aca="false">+LOOKUP(O1051,Barème!$A$3:$A$1303,Barème!$E$3:$E$1303)</f>
        <v>#N/A</v>
      </c>
    </row>
    <row r="1052" customFormat="false" ht="15.75" hidden="false" customHeight="false" outlineLevel="0" collapsed="false">
      <c r="A1052" s="137"/>
      <c r="B1052" s="166" t="e">
        <f aca="false">LOOKUP(C1052,$V$3:$V$61,$U$3:$U$61)</f>
        <v>#N/A</v>
      </c>
      <c r="C1052" s="167"/>
      <c r="D1052" s="225"/>
      <c r="E1052" s="170"/>
      <c r="F1052" s="170"/>
      <c r="G1052" s="170"/>
      <c r="I1052" s="172" t="str">
        <f aca="false">IF((D1052=""),"",(J1052*K1052))</f>
        <v/>
      </c>
      <c r="J1052" s="173" t="n">
        <v>1</v>
      </c>
      <c r="K1052" s="182" t="e">
        <f aca="false">IF((G1052=1),P1052,Q1052)</f>
        <v>#N/A</v>
      </c>
      <c r="L1052" s="175" t="str">
        <f aca="false">IF(G1052="","",(IF(G1052=1,IF(E1052=A1052,2,IF(E1052=(A1052+5),1,IF(E1052&gt;(A1052+6),0,IF(E1052=(A1052-5),3,IF(E1052&lt;(A1052-6),4))))))))</f>
        <v/>
      </c>
      <c r="M1052" s="175" t="n">
        <f aca="false">IF(L1052=FALSE(),(IF(G1052=0,IF(E1052=A1052,-2,IF(E1052=(A1052+5),-3,IF(E1052&gt;(A1052+6),-4,IF(E1052=(A1052-5),0,IF(E1052&lt;(A1052-6),0))))))))</f>
        <v>0</v>
      </c>
      <c r="O1052" s="176" t="e">
        <f aca="false">+B1052-F1052</f>
        <v>#N/A</v>
      </c>
      <c r="P1052" s="176" t="e">
        <f aca="false">LOOKUP(O1052,Barème!$A$3:$A$1303,Barème!$C$3:$C$1303)</f>
        <v>#N/A</v>
      </c>
      <c r="Q1052" s="176" t="e">
        <f aca="false">+LOOKUP(O1052,Barème!$A$3:$A$1303,Barème!$E$3:$E$1303)</f>
        <v>#N/A</v>
      </c>
    </row>
    <row r="1053" customFormat="false" ht="15.75" hidden="false" customHeight="false" outlineLevel="0" collapsed="false">
      <c r="A1053" s="137"/>
      <c r="B1053" s="166" t="e">
        <f aca="false">LOOKUP(C1053,$V$3:$V$61,$U$3:$U$61)</f>
        <v>#N/A</v>
      </c>
      <c r="C1053" s="167"/>
      <c r="D1053" s="225"/>
      <c r="E1053" s="170"/>
      <c r="F1053" s="170"/>
      <c r="G1053" s="170"/>
      <c r="I1053" s="172" t="str">
        <f aca="false">IF((D1053=""),"",(J1053*K1053))</f>
        <v/>
      </c>
      <c r="J1053" s="173" t="n">
        <v>1</v>
      </c>
      <c r="K1053" s="182" t="e">
        <f aca="false">IF((G1053=1),P1053,Q1053)</f>
        <v>#N/A</v>
      </c>
      <c r="L1053" s="175" t="str">
        <f aca="false">IF(G1053="","",(IF(G1053=1,IF(E1053=A1053,2,IF(E1053=(A1053+5),1,IF(E1053&gt;(A1053+6),0,IF(E1053=(A1053-5),3,IF(E1053&lt;(A1053-6),4))))))))</f>
        <v/>
      </c>
      <c r="M1053" s="175" t="n">
        <f aca="false">IF(L1053=FALSE(),(IF(G1053=0,IF(E1053=A1053,-2,IF(E1053=(A1053+5),-3,IF(E1053&gt;(A1053+6),-4,IF(E1053=(A1053-5),0,IF(E1053&lt;(A1053-6),0))))))))</f>
        <v>0</v>
      </c>
      <c r="O1053" s="176" t="e">
        <f aca="false">+B1053-F1053</f>
        <v>#N/A</v>
      </c>
      <c r="P1053" s="176" t="e">
        <f aca="false">LOOKUP(O1053,Barème!$A$3:$A$1303,Barème!$C$3:$C$1303)</f>
        <v>#N/A</v>
      </c>
      <c r="Q1053" s="176" t="e">
        <f aca="false">+LOOKUP(O1053,Barème!$A$3:$A$1303,Barème!$E$3:$E$1303)</f>
        <v>#N/A</v>
      </c>
    </row>
    <row r="1054" customFormat="false" ht="15.75" hidden="false" customHeight="false" outlineLevel="0" collapsed="false">
      <c r="A1054" s="137"/>
      <c r="B1054" s="166" t="e">
        <f aca="false">LOOKUP(C1054,$V$3:$V$61,$U$3:$U$61)</f>
        <v>#N/A</v>
      </c>
      <c r="C1054" s="145"/>
      <c r="D1054" s="225"/>
      <c r="E1054" s="170"/>
      <c r="F1054" s="170"/>
      <c r="G1054" s="170"/>
      <c r="I1054" s="172" t="str">
        <f aca="false">IF((D1054=""),"",(J1054*K1054))</f>
        <v/>
      </c>
      <c r="J1054" s="173" t="n">
        <v>1</v>
      </c>
      <c r="K1054" s="182" t="e">
        <f aca="false">IF((G1054=1),P1054,Q1054)</f>
        <v>#N/A</v>
      </c>
      <c r="L1054" s="175" t="str">
        <f aca="false">IF(G1054="","",(IF(G1054=1,IF(E1054=A1054,2,IF(E1054=(A1054+5),1,IF(E1054&gt;(A1054+6),0,IF(E1054=(A1054-5),3,IF(E1054&lt;(A1054-6),4))))))))</f>
        <v/>
      </c>
      <c r="M1054" s="175" t="n">
        <f aca="false">IF(L1054=FALSE(),(IF(G1054=0,IF(E1054=A1054,-2,IF(E1054=(A1054+5),-3,IF(E1054&gt;(A1054+6),-4,IF(E1054=(A1054-5),0,IF(E1054&lt;(A1054-6),0))))))))</f>
        <v>0</v>
      </c>
      <c r="O1054" s="176" t="e">
        <f aca="false">+B1054-F1054</f>
        <v>#N/A</v>
      </c>
      <c r="P1054" s="176" t="e">
        <f aca="false">LOOKUP(O1054,Barème!$A$3:$A$1303,Barème!$C$3:$C$1303)</f>
        <v>#N/A</v>
      </c>
      <c r="Q1054" s="176" t="e">
        <f aca="false">+LOOKUP(O1054,Barème!$A$3:$A$1303,Barème!$E$3:$E$1303)</f>
        <v>#N/A</v>
      </c>
    </row>
    <row r="1055" customFormat="false" ht="15.75" hidden="false" customHeight="false" outlineLevel="0" collapsed="false">
      <c r="A1055" s="137"/>
      <c r="B1055" s="166" t="e">
        <f aca="false">LOOKUP(C1055,$V$3:$V$61,$U$3:$U$61)</f>
        <v>#N/A</v>
      </c>
      <c r="C1055" s="145"/>
      <c r="D1055" s="225"/>
      <c r="E1055" s="170"/>
      <c r="F1055" s="170"/>
      <c r="G1055" s="170"/>
      <c r="I1055" s="172" t="str">
        <f aca="false">IF((D1055=""),"",(J1055*K1055))</f>
        <v/>
      </c>
      <c r="J1055" s="173" t="n">
        <v>1</v>
      </c>
      <c r="K1055" s="182" t="e">
        <f aca="false">IF((G1055=1),P1055,Q1055)</f>
        <v>#N/A</v>
      </c>
      <c r="L1055" s="175" t="str">
        <f aca="false">IF(G1055="","",(IF(G1055=1,IF(E1055=A1055,2,IF(E1055=(A1055+5),1,IF(E1055&gt;(A1055+6),0,IF(E1055=(A1055-5),3,IF(E1055&lt;(A1055-6),4))))))))</f>
        <v/>
      </c>
      <c r="M1055" s="175" t="n">
        <f aca="false">IF(L1055=FALSE(),(IF(G1055=0,IF(E1055=A1055,-2,IF(E1055=(A1055+5),-3,IF(E1055&gt;(A1055+6),-4,IF(E1055=(A1055-5),0,IF(E1055&lt;(A1055-6),0))))))))</f>
        <v>0</v>
      </c>
      <c r="O1055" s="176" t="e">
        <f aca="false">+B1055-F1055</f>
        <v>#N/A</v>
      </c>
      <c r="P1055" s="176" t="e">
        <f aca="false">LOOKUP(O1055,Barème!$A$3:$A$1303,Barème!$C$3:$C$1303)</f>
        <v>#N/A</v>
      </c>
      <c r="Q1055" s="176" t="e">
        <f aca="false">+LOOKUP(O1055,Barème!$A$3:$A$1303,Barème!$E$3:$E$1303)</f>
        <v>#N/A</v>
      </c>
    </row>
    <row r="1056" customFormat="false" ht="15.75" hidden="false" customHeight="false" outlineLevel="0" collapsed="false">
      <c r="A1056" s="137"/>
      <c r="B1056" s="166" t="e">
        <f aca="false">LOOKUP(C1056,$V$3:$V$61,$U$3:$U$61)</f>
        <v>#N/A</v>
      </c>
      <c r="C1056" s="145"/>
      <c r="D1056" s="225"/>
      <c r="E1056" s="170"/>
      <c r="F1056" s="170"/>
      <c r="G1056" s="170"/>
      <c r="I1056" s="172" t="str">
        <f aca="false">IF((D1056=""),"",(J1056*K1056))</f>
        <v/>
      </c>
      <c r="J1056" s="173" t="n">
        <v>1</v>
      </c>
      <c r="K1056" s="182" t="e">
        <f aca="false">IF((G1056=1),P1056,Q1056)</f>
        <v>#N/A</v>
      </c>
      <c r="L1056" s="175" t="str">
        <f aca="false">IF(G1056="","",(IF(G1056=1,IF(E1056=A1056,2,IF(E1056=(A1056+5),1,IF(E1056&gt;(A1056+6),0,IF(E1056=(A1056-5),3,IF(E1056&lt;(A1056-6),4))))))))</f>
        <v/>
      </c>
      <c r="M1056" s="175" t="n">
        <f aca="false">IF(L1056=FALSE(),(IF(G1056=0,IF(E1056=A1056,-2,IF(E1056=(A1056+5),-3,IF(E1056&gt;(A1056+6),-4,IF(E1056=(A1056-5),0,IF(E1056&lt;(A1056-6),0))))))))</f>
        <v>0</v>
      </c>
      <c r="O1056" s="176" t="e">
        <f aca="false">+B1056-F1056</f>
        <v>#N/A</v>
      </c>
      <c r="P1056" s="176" t="e">
        <f aca="false">LOOKUP(O1056,Barème!$A$3:$A$1303,Barème!$C$3:$C$1303)</f>
        <v>#N/A</v>
      </c>
      <c r="Q1056" s="176" t="e">
        <f aca="false">+LOOKUP(O1056,Barème!$A$3:$A$1303,Barème!$E$3:$E$1303)</f>
        <v>#N/A</v>
      </c>
    </row>
    <row r="1057" customFormat="false" ht="15.75" hidden="false" customHeight="false" outlineLevel="0" collapsed="false">
      <c r="A1057" s="137"/>
      <c r="B1057" s="166" t="e">
        <f aca="false">LOOKUP(C1057,$V$3:$V$61,$U$3:$U$61)</f>
        <v>#N/A</v>
      </c>
      <c r="C1057" s="145"/>
      <c r="D1057" s="225"/>
      <c r="E1057" s="170"/>
      <c r="F1057" s="170"/>
      <c r="G1057" s="170"/>
      <c r="I1057" s="172" t="str">
        <f aca="false">IF((D1057=""),"",(J1057*K1057))</f>
        <v/>
      </c>
      <c r="J1057" s="173" t="n">
        <v>1</v>
      </c>
      <c r="K1057" s="182" t="e">
        <f aca="false">IF((G1057=1),P1057,Q1057)</f>
        <v>#N/A</v>
      </c>
      <c r="L1057" s="175" t="str">
        <f aca="false">IF(G1057="","",(IF(G1057=1,IF(E1057=A1057,2,IF(E1057=(A1057+5),1,IF(E1057&gt;(A1057+6),0,IF(E1057=(A1057-5),3,IF(E1057&lt;(A1057-6),4))))))))</f>
        <v/>
      </c>
      <c r="M1057" s="175" t="n">
        <f aca="false">IF(L1057=FALSE(),(IF(G1057=0,IF(E1057=A1057,-2,IF(E1057=(A1057+5),-3,IF(E1057&gt;(A1057+6),-4,IF(E1057=(A1057-5),0,IF(E1057&lt;(A1057-6),0))))))))</f>
        <v>0</v>
      </c>
      <c r="O1057" s="176" t="e">
        <f aca="false">+B1057-F1057</f>
        <v>#N/A</v>
      </c>
      <c r="P1057" s="176" t="e">
        <f aca="false">LOOKUP(O1057,Barème!$A$3:$A$1303,Barème!$C$3:$C$1303)</f>
        <v>#N/A</v>
      </c>
      <c r="Q1057" s="176" t="e">
        <f aca="false">+LOOKUP(O1057,Barème!$A$3:$A$1303,Barème!$E$3:$E$1303)</f>
        <v>#N/A</v>
      </c>
    </row>
    <row r="1058" customFormat="false" ht="15.75" hidden="false" customHeight="false" outlineLevel="0" collapsed="false">
      <c r="A1058" s="137"/>
      <c r="B1058" s="166" t="e">
        <f aca="false">LOOKUP(C1058,$V$3:$V$61,$U$3:$U$61)</f>
        <v>#N/A</v>
      </c>
      <c r="C1058" s="145"/>
      <c r="D1058" s="225"/>
      <c r="E1058" s="170"/>
      <c r="F1058" s="170"/>
      <c r="G1058" s="170"/>
      <c r="I1058" s="172" t="str">
        <f aca="false">IF((D1058=""),"",(J1058*K1058))</f>
        <v/>
      </c>
      <c r="J1058" s="173" t="n">
        <v>1</v>
      </c>
      <c r="K1058" s="182" t="e">
        <f aca="false">IF((G1058=1),P1058,Q1058)</f>
        <v>#N/A</v>
      </c>
      <c r="L1058" s="175" t="str">
        <f aca="false">IF(G1058="","",(IF(G1058=1,IF(E1058=A1058,2,IF(E1058=(A1058+5),1,IF(E1058&gt;(A1058+6),0,IF(E1058=(A1058-5),3,IF(E1058&lt;(A1058-6),4))))))))</f>
        <v/>
      </c>
      <c r="M1058" s="175" t="n">
        <f aca="false">IF(L1058=FALSE(),(IF(G1058=0,IF(E1058=A1058,-2,IF(E1058=(A1058+5),-3,IF(E1058&gt;(A1058+6),-4,IF(E1058=(A1058-5),0,IF(E1058&lt;(A1058-6),0))))))))</f>
        <v>0</v>
      </c>
      <c r="O1058" s="176" t="e">
        <f aca="false">+B1058-F1058</f>
        <v>#N/A</v>
      </c>
      <c r="P1058" s="176" t="e">
        <f aca="false">LOOKUP(O1058,Barème!$A$3:$A$1303,Barème!$C$3:$C$1303)</f>
        <v>#N/A</v>
      </c>
      <c r="Q1058" s="176" t="e">
        <f aca="false">+LOOKUP(O1058,Barème!$A$3:$A$1303,Barème!$E$3:$E$1303)</f>
        <v>#N/A</v>
      </c>
    </row>
    <row r="1059" customFormat="false" ht="15.75" hidden="false" customHeight="false" outlineLevel="0" collapsed="false">
      <c r="A1059" s="137"/>
      <c r="B1059" s="166" t="e">
        <f aca="false">LOOKUP(C1059,$V$3:$V$61,$U$3:$U$61)</f>
        <v>#N/A</v>
      </c>
      <c r="C1059" s="145"/>
      <c r="D1059" s="225"/>
      <c r="E1059" s="170"/>
      <c r="F1059" s="170"/>
      <c r="G1059" s="170"/>
      <c r="I1059" s="172" t="str">
        <f aca="false">IF((D1059=""),"",(J1059*K1059))</f>
        <v/>
      </c>
      <c r="J1059" s="173" t="n">
        <v>1</v>
      </c>
      <c r="K1059" s="182" t="e">
        <f aca="false">IF((G1059=1),P1059,Q1059)</f>
        <v>#N/A</v>
      </c>
      <c r="L1059" s="175" t="str">
        <f aca="false">IF(G1059="","",(IF(G1059=1,IF(E1059=A1059,2,IF(E1059=(A1059+5),1,IF(E1059&gt;(A1059+6),0,IF(E1059=(A1059-5),3,IF(E1059&lt;(A1059-6),4))))))))</f>
        <v/>
      </c>
      <c r="M1059" s="175" t="n">
        <f aca="false">IF(L1059=FALSE(),(IF(G1059=0,IF(E1059=A1059,-2,IF(E1059=(A1059+5),-3,IF(E1059&gt;(A1059+6),-4,IF(E1059=(A1059-5),0,IF(E1059&lt;(A1059-6),0))))))))</f>
        <v>0</v>
      </c>
      <c r="O1059" s="176" t="e">
        <f aca="false">+B1059-F1059</f>
        <v>#N/A</v>
      </c>
      <c r="P1059" s="176" t="e">
        <f aca="false">LOOKUP(O1059,Barème!$A$3:$A$1303,Barème!$C$3:$C$1303)</f>
        <v>#N/A</v>
      </c>
      <c r="Q1059" s="176" t="e">
        <f aca="false">+LOOKUP(O1059,Barème!$A$3:$A$1303,Barème!$E$3:$E$1303)</f>
        <v>#N/A</v>
      </c>
    </row>
    <row r="1060" customFormat="false" ht="15.75" hidden="false" customHeight="false" outlineLevel="0" collapsed="false">
      <c r="A1060" s="137"/>
      <c r="B1060" s="166" t="e">
        <f aca="false">LOOKUP(C1060,$V$3:$V$61,$U$3:$U$61)</f>
        <v>#N/A</v>
      </c>
      <c r="C1060" s="145"/>
      <c r="D1060" s="225"/>
      <c r="E1060" s="170"/>
      <c r="F1060" s="170"/>
      <c r="G1060" s="170"/>
      <c r="I1060" s="172" t="str">
        <f aca="false">IF((D1060=""),"",(J1060*K1060))</f>
        <v/>
      </c>
      <c r="J1060" s="173" t="n">
        <v>1</v>
      </c>
      <c r="K1060" s="182" t="e">
        <f aca="false">IF((G1060=1),P1060,Q1060)</f>
        <v>#N/A</v>
      </c>
      <c r="L1060" s="175" t="str">
        <f aca="false">IF(G1060="","",(IF(G1060=1,IF(E1060=A1060,2,IF(E1060=(A1060+5),1,IF(E1060&gt;(A1060+6),0,IF(E1060=(A1060-5),3,IF(E1060&lt;(A1060-6),4))))))))</f>
        <v/>
      </c>
      <c r="M1060" s="175" t="n">
        <f aca="false">IF(L1060=FALSE(),(IF(G1060=0,IF(E1060=A1060,-2,IF(E1060=(A1060+5),-3,IF(E1060&gt;(A1060+6),-4,IF(E1060=(A1060-5),0,IF(E1060&lt;(A1060-6),0))))))))</f>
        <v>0</v>
      </c>
      <c r="O1060" s="176" t="e">
        <f aca="false">+B1060-F1060</f>
        <v>#N/A</v>
      </c>
      <c r="P1060" s="176" t="e">
        <f aca="false">LOOKUP(O1060,Barème!$A$3:$A$1303,Barème!$C$3:$C$1303)</f>
        <v>#N/A</v>
      </c>
      <c r="Q1060" s="176" t="e">
        <f aca="false">+LOOKUP(O1060,Barème!$A$3:$A$1303,Barème!$E$3:$E$1303)</f>
        <v>#N/A</v>
      </c>
    </row>
    <row r="1061" customFormat="false" ht="15.75" hidden="false" customHeight="false" outlineLevel="0" collapsed="false">
      <c r="A1061" s="137"/>
      <c r="B1061" s="166" t="e">
        <f aca="false">LOOKUP(C1061,$V$3:$V$61,$U$3:$U$61)</f>
        <v>#N/A</v>
      </c>
      <c r="C1061" s="145"/>
      <c r="D1061" s="225"/>
      <c r="E1061" s="170"/>
      <c r="F1061" s="170"/>
      <c r="G1061" s="170"/>
      <c r="I1061" s="172" t="str">
        <f aca="false">IF((D1061=""),"",(J1061*K1061))</f>
        <v/>
      </c>
      <c r="J1061" s="173" t="n">
        <v>1</v>
      </c>
      <c r="K1061" s="182" t="e">
        <f aca="false">IF((G1061=1),P1061,Q1061)</f>
        <v>#N/A</v>
      </c>
      <c r="L1061" s="175" t="str">
        <f aca="false">IF(G1061="","",(IF(G1061=1,IF(E1061=A1061,2,IF(E1061=(A1061+5),1,IF(E1061&gt;(A1061+6),0,IF(E1061=(A1061-5),3,IF(E1061&lt;(A1061-6),4))))))))</f>
        <v/>
      </c>
      <c r="M1061" s="175" t="n">
        <f aca="false">IF(L1061=FALSE(),(IF(G1061=0,IF(E1061=A1061,-2,IF(E1061=(A1061+5),-3,IF(E1061&gt;(A1061+6),-4,IF(E1061=(A1061-5),0,IF(E1061&lt;(A1061-6),0))))))))</f>
        <v>0</v>
      </c>
      <c r="O1061" s="176" t="e">
        <f aca="false">+B1061-F1061</f>
        <v>#N/A</v>
      </c>
      <c r="P1061" s="176" t="e">
        <f aca="false">LOOKUP(O1061,Barème!$A$3:$A$1303,Barème!$C$3:$C$1303)</f>
        <v>#N/A</v>
      </c>
      <c r="Q1061" s="176" t="e">
        <f aca="false">+LOOKUP(O1061,Barème!$A$3:$A$1303,Barème!$E$3:$E$1303)</f>
        <v>#N/A</v>
      </c>
    </row>
    <row r="1062" customFormat="false" ht="15.75" hidden="false" customHeight="false" outlineLevel="0" collapsed="false">
      <c r="A1062" s="137"/>
      <c r="B1062" s="166" t="e">
        <f aca="false">LOOKUP(C1062,$V$3:$V$61,$U$3:$U$61)</f>
        <v>#N/A</v>
      </c>
      <c r="C1062" s="145"/>
      <c r="D1062" s="225"/>
      <c r="E1062" s="170"/>
      <c r="F1062" s="170"/>
      <c r="G1062" s="170"/>
      <c r="I1062" s="172" t="str">
        <f aca="false">IF((D1062=""),"",(J1062*K1062))</f>
        <v/>
      </c>
      <c r="J1062" s="173" t="n">
        <v>1</v>
      </c>
      <c r="K1062" s="182" t="e">
        <f aca="false">IF((G1062=1),P1062,Q1062)</f>
        <v>#N/A</v>
      </c>
      <c r="L1062" s="175" t="str">
        <f aca="false">IF(G1062="","",(IF(G1062=1,IF(E1062=A1062,2,IF(E1062=(A1062+5),1,IF(E1062&gt;(A1062+6),0,IF(E1062=(A1062-5),3,IF(E1062&lt;(A1062-6),4))))))))</f>
        <v/>
      </c>
      <c r="M1062" s="175" t="n">
        <f aca="false">IF(L1062=FALSE(),(IF(G1062=0,IF(E1062=A1062,-2,IF(E1062=(A1062+5),-3,IF(E1062&gt;(A1062+6),-4,IF(E1062=(A1062-5),0,IF(E1062&lt;(A1062-6),0))))))))</f>
        <v>0</v>
      </c>
      <c r="O1062" s="176" t="e">
        <f aca="false">+B1062-F1062</f>
        <v>#N/A</v>
      </c>
      <c r="P1062" s="176" t="e">
        <f aca="false">LOOKUP(O1062,Barème!$A$3:$A$1303,Barème!$C$3:$C$1303)</f>
        <v>#N/A</v>
      </c>
      <c r="Q1062" s="176" t="e">
        <f aca="false">+LOOKUP(O1062,Barème!$A$3:$A$1303,Barème!$E$3:$E$1303)</f>
        <v>#N/A</v>
      </c>
    </row>
    <row r="1063" customFormat="false" ht="15.75" hidden="false" customHeight="false" outlineLevel="0" collapsed="false">
      <c r="A1063" s="137"/>
      <c r="B1063" s="166" t="e">
        <f aca="false">LOOKUP(C1063,$V$3:$V$61,$U$3:$U$61)</f>
        <v>#N/A</v>
      </c>
      <c r="C1063" s="145"/>
      <c r="D1063" s="225"/>
      <c r="E1063" s="170"/>
      <c r="F1063" s="170"/>
      <c r="G1063" s="170"/>
      <c r="I1063" s="172" t="str">
        <f aca="false">IF((D1063=""),"",(J1063*K1063))</f>
        <v/>
      </c>
      <c r="J1063" s="173" t="n">
        <v>1</v>
      </c>
      <c r="K1063" s="182" t="e">
        <f aca="false">IF((G1063=1),P1063,Q1063)</f>
        <v>#N/A</v>
      </c>
      <c r="L1063" s="175" t="str">
        <f aca="false">IF(G1063="","",(IF(G1063=1,IF(E1063=A1063,2,IF(E1063=(A1063+5),1,IF(E1063&gt;(A1063+6),0,IF(E1063=(A1063-5),3,IF(E1063&lt;(A1063-6),4))))))))</f>
        <v/>
      </c>
      <c r="M1063" s="175" t="n">
        <f aca="false">IF(L1063=FALSE(),(IF(G1063=0,IF(E1063=A1063,-2,IF(E1063=(A1063+5),-3,IF(E1063&gt;(A1063+6),-4,IF(E1063=(A1063-5),0,IF(E1063&lt;(A1063-6),0))))))))</f>
        <v>0</v>
      </c>
      <c r="O1063" s="176" t="e">
        <f aca="false">+B1063-F1063</f>
        <v>#N/A</v>
      </c>
      <c r="P1063" s="176" t="e">
        <f aca="false">LOOKUP(O1063,Barème!$A$3:$A$1303,Barème!$C$3:$C$1303)</f>
        <v>#N/A</v>
      </c>
      <c r="Q1063" s="176" t="e">
        <f aca="false">+LOOKUP(O1063,Barème!$A$3:$A$1303,Barème!$E$3:$E$1303)</f>
        <v>#N/A</v>
      </c>
    </row>
    <row r="1064" customFormat="false" ht="15.75" hidden="false" customHeight="false" outlineLevel="0" collapsed="false">
      <c r="A1064" s="137"/>
      <c r="B1064" s="166" t="e">
        <f aca="false">LOOKUP(C1064,$V$3:$V$61,$U$3:$U$61)</f>
        <v>#N/A</v>
      </c>
      <c r="C1064" s="145"/>
      <c r="D1064" s="225"/>
      <c r="E1064" s="170"/>
      <c r="F1064" s="170"/>
      <c r="G1064" s="170"/>
      <c r="I1064" s="172" t="str">
        <f aca="false">IF((D1064=""),"",(J1064*K1064))</f>
        <v/>
      </c>
      <c r="J1064" s="173" t="n">
        <v>1</v>
      </c>
      <c r="K1064" s="182" t="e">
        <f aca="false">IF((G1064=1),P1064,Q1064)</f>
        <v>#N/A</v>
      </c>
      <c r="L1064" s="175" t="str">
        <f aca="false">IF(G1064="","",(IF(G1064=1,IF(E1064=A1064,2,IF(E1064=(A1064+5),1,IF(E1064&gt;(A1064+6),0,IF(E1064=(A1064-5),3,IF(E1064&lt;(A1064-6),4))))))))</f>
        <v/>
      </c>
      <c r="M1064" s="175" t="n">
        <f aca="false">IF(L1064=FALSE(),(IF(G1064=0,IF(E1064=A1064,-2,IF(E1064=(A1064+5),-3,IF(E1064&gt;(A1064+6),-4,IF(E1064=(A1064-5),0,IF(E1064&lt;(A1064-6),0))))))))</f>
        <v>0</v>
      </c>
      <c r="O1064" s="176" t="e">
        <f aca="false">+B1064-F1064</f>
        <v>#N/A</v>
      </c>
      <c r="P1064" s="176" t="e">
        <f aca="false">LOOKUP(O1064,Barème!$A$3:$A$1303,Barème!$C$3:$C$1303)</f>
        <v>#N/A</v>
      </c>
      <c r="Q1064" s="176" t="e">
        <f aca="false">+LOOKUP(O1064,Barème!$A$3:$A$1303,Barème!$E$3:$E$1303)</f>
        <v>#N/A</v>
      </c>
    </row>
    <row r="1065" customFormat="false" ht="15.75" hidden="false" customHeight="false" outlineLevel="0" collapsed="false">
      <c r="A1065" s="137"/>
      <c r="B1065" s="166" t="e">
        <f aca="false">LOOKUP(C1065,$V$3:$V$61,$U$3:$U$61)</f>
        <v>#N/A</v>
      </c>
      <c r="C1065" s="145"/>
      <c r="D1065" s="225"/>
      <c r="E1065" s="170"/>
      <c r="F1065" s="170"/>
      <c r="G1065" s="170"/>
      <c r="I1065" s="172" t="str">
        <f aca="false">IF((D1065=""),"",(J1065*K1065))</f>
        <v/>
      </c>
      <c r="J1065" s="173" t="n">
        <v>1</v>
      </c>
      <c r="K1065" s="182" t="e">
        <f aca="false">IF((G1065=1),P1065,Q1065)</f>
        <v>#N/A</v>
      </c>
      <c r="L1065" s="175" t="str">
        <f aca="false">IF(G1065="","",(IF(G1065=1,IF(E1065=A1065,2,IF(E1065=(A1065+5),1,IF(E1065&gt;(A1065+6),0,IF(E1065=(A1065-5),3,IF(E1065&lt;(A1065-6),4))))))))</f>
        <v/>
      </c>
      <c r="M1065" s="175" t="n">
        <f aca="false">IF(L1065=FALSE(),(IF(G1065=0,IF(E1065=A1065,-2,IF(E1065=(A1065+5),-3,IF(E1065&gt;(A1065+6),-4,IF(E1065=(A1065-5),0,IF(E1065&lt;(A1065-6),0))))))))</f>
        <v>0</v>
      </c>
      <c r="O1065" s="176" t="e">
        <f aca="false">+B1065-F1065</f>
        <v>#N/A</v>
      </c>
      <c r="P1065" s="176" t="e">
        <f aca="false">LOOKUP(O1065,Barème!$A$3:$A$1303,Barème!$C$3:$C$1303)</f>
        <v>#N/A</v>
      </c>
      <c r="Q1065" s="176" t="e">
        <f aca="false">+LOOKUP(O1065,Barème!$A$3:$A$1303,Barème!$E$3:$E$1303)</f>
        <v>#N/A</v>
      </c>
    </row>
    <row r="1066" customFormat="false" ht="15.75" hidden="false" customHeight="false" outlineLevel="0" collapsed="false">
      <c r="A1066" s="137"/>
      <c r="B1066" s="166" t="e">
        <f aca="false">LOOKUP(C1066,$V$3:$V$61,$U$3:$U$61)</f>
        <v>#N/A</v>
      </c>
      <c r="C1066" s="145"/>
      <c r="D1066" s="225"/>
      <c r="E1066" s="170"/>
      <c r="F1066" s="170"/>
      <c r="G1066" s="170"/>
      <c r="I1066" s="172" t="str">
        <f aca="false">IF((D1066=""),"",(J1066*K1066))</f>
        <v/>
      </c>
      <c r="J1066" s="173" t="n">
        <v>1</v>
      </c>
      <c r="K1066" s="182" t="e">
        <f aca="false">IF((G1066=1),P1066,Q1066)</f>
        <v>#N/A</v>
      </c>
      <c r="L1066" s="175" t="str">
        <f aca="false">IF(G1066="","",(IF(G1066=1,IF(E1066=A1066,2,IF(E1066=(A1066+5),1,IF(E1066&gt;(A1066+6),0,IF(E1066=(A1066-5),3,IF(E1066&lt;(A1066-6),4))))))))</f>
        <v/>
      </c>
      <c r="M1066" s="175" t="n">
        <f aca="false">IF(L1066=FALSE(),(IF(G1066=0,IF(E1066=A1066,-2,IF(E1066=(A1066+5),-3,IF(E1066&gt;(A1066+6),-4,IF(E1066=(A1066-5),0,IF(E1066&lt;(A1066-6),0))))))))</f>
        <v>0</v>
      </c>
      <c r="O1066" s="176" t="e">
        <f aca="false">+B1066-F1066</f>
        <v>#N/A</v>
      </c>
      <c r="P1066" s="176" t="e">
        <f aca="false">LOOKUP(O1066,Barème!$A$3:$A$1303,Barème!$C$3:$C$1303)</f>
        <v>#N/A</v>
      </c>
      <c r="Q1066" s="176" t="e">
        <f aca="false">+LOOKUP(O1066,Barème!$A$3:$A$1303,Barème!$E$3:$E$1303)</f>
        <v>#N/A</v>
      </c>
    </row>
    <row r="1067" customFormat="false" ht="15.75" hidden="false" customHeight="false" outlineLevel="0" collapsed="false">
      <c r="A1067" s="137"/>
      <c r="B1067" s="166" t="e">
        <f aca="false">LOOKUP(C1067,$V$3:$V$61,$U$3:$U$61)</f>
        <v>#N/A</v>
      </c>
      <c r="C1067" s="145"/>
      <c r="D1067" s="225"/>
      <c r="E1067" s="170"/>
      <c r="F1067" s="170"/>
      <c r="G1067" s="170"/>
      <c r="I1067" s="172" t="str">
        <f aca="false">IF((D1067=""),"",(J1067*K1067))</f>
        <v/>
      </c>
      <c r="J1067" s="173" t="n">
        <v>1</v>
      </c>
      <c r="K1067" s="182" t="e">
        <f aca="false">IF((G1067=1),P1067,Q1067)</f>
        <v>#N/A</v>
      </c>
      <c r="L1067" s="175" t="str">
        <f aca="false">IF(G1067="","",(IF(G1067=1,IF(E1067=A1067,2,IF(E1067=(A1067+5),1,IF(E1067&gt;(A1067+6),0,IF(E1067=(A1067-5),3,IF(E1067&lt;(A1067-6),4))))))))</f>
        <v/>
      </c>
      <c r="M1067" s="175" t="n">
        <f aca="false">IF(L1067=FALSE(),(IF(G1067=0,IF(E1067=A1067,-2,IF(E1067=(A1067+5),-3,IF(E1067&gt;(A1067+6),-4,IF(E1067=(A1067-5),0,IF(E1067&lt;(A1067-6),0))))))))</f>
        <v>0</v>
      </c>
      <c r="O1067" s="176" t="e">
        <f aca="false">+B1067-F1067</f>
        <v>#N/A</v>
      </c>
      <c r="P1067" s="176" t="e">
        <f aca="false">LOOKUP(O1067,Barème!$A$3:$A$1303,Barème!$C$3:$C$1303)</f>
        <v>#N/A</v>
      </c>
      <c r="Q1067" s="176" t="e">
        <f aca="false">+LOOKUP(O1067,Barème!$A$3:$A$1303,Barème!$E$3:$E$1303)</f>
        <v>#N/A</v>
      </c>
    </row>
    <row r="1068" customFormat="false" ht="15.75" hidden="false" customHeight="false" outlineLevel="0" collapsed="false">
      <c r="A1068" s="137"/>
      <c r="B1068" s="166" t="e">
        <f aca="false">LOOKUP(C1068,$V$3:$V$61,$U$3:$U$61)</f>
        <v>#N/A</v>
      </c>
      <c r="C1068" s="145"/>
      <c r="D1068" s="225"/>
      <c r="E1068" s="170"/>
      <c r="F1068" s="170"/>
      <c r="G1068" s="170"/>
      <c r="I1068" s="172" t="str">
        <f aca="false">IF((D1068=""),"",(J1068*K1068))</f>
        <v/>
      </c>
      <c r="J1068" s="173" t="n">
        <v>1</v>
      </c>
      <c r="K1068" s="182" t="e">
        <f aca="false">IF((G1068=1),P1068,Q1068)</f>
        <v>#N/A</v>
      </c>
      <c r="L1068" s="175" t="str">
        <f aca="false">IF(G1068="","",(IF(G1068=1,IF(E1068=A1068,2,IF(E1068=(A1068+5),1,IF(E1068&gt;(A1068+6),0,IF(E1068=(A1068-5),3,IF(E1068&lt;(A1068-6),4))))))))</f>
        <v/>
      </c>
      <c r="M1068" s="175" t="n">
        <f aca="false">IF(L1068=FALSE(),(IF(G1068=0,IF(E1068=A1068,-2,IF(E1068=(A1068+5),-3,IF(E1068&gt;(A1068+6),-4,IF(E1068=(A1068-5),0,IF(E1068&lt;(A1068-6),0))))))))</f>
        <v>0</v>
      </c>
      <c r="O1068" s="176" t="e">
        <f aca="false">+B1068-F1068</f>
        <v>#N/A</v>
      </c>
      <c r="P1068" s="176" t="e">
        <f aca="false">LOOKUP(O1068,Barème!$A$3:$A$1303,Barème!$C$3:$C$1303)</f>
        <v>#N/A</v>
      </c>
      <c r="Q1068" s="176" t="e">
        <f aca="false">+LOOKUP(O1068,Barème!$A$3:$A$1303,Barème!$E$3:$E$1303)</f>
        <v>#N/A</v>
      </c>
    </row>
    <row r="1069" customFormat="false" ht="15.75" hidden="false" customHeight="false" outlineLevel="0" collapsed="false">
      <c r="A1069" s="137"/>
      <c r="B1069" s="166" t="e">
        <f aca="false">LOOKUP(C1069,$V$3:$V$61,$U$3:$U$61)</f>
        <v>#N/A</v>
      </c>
      <c r="C1069" s="145"/>
      <c r="D1069" s="225"/>
      <c r="E1069" s="170"/>
      <c r="F1069" s="170"/>
      <c r="G1069" s="170"/>
      <c r="I1069" s="172" t="str">
        <f aca="false">IF((D1069=""),"",(J1069*K1069))</f>
        <v/>
      </c>
      <c r="J1069" s="173" t="n">
        <v>1</v>
      </c>
      <c r="K1069" s="182" t="e">
        <f aca="false">IF((G1069=1),P1069,Q1069)</f>
        <v>#N/A</v>
      </c>
      <c r="L1069" s="175" t="str">
        <f aca="false">IF(G1069="","",(IF(G1069=1,IF(E1069=A1069,2,IF(E1069=(A1069+5),1,IF(E1069&gt;(A1069+6),0,IF(E1069=(A1069-5),3,IF(E1069&lt;(A1069-6),4))))))))</f>
        <v/>
      </c>
      <c r="M1069" s="175" t="n">
        <f aca="false">IF(L1069=FALSE(),(IF(G1069=0,IF(E1069=A1069,-2,IF(E1069=(A1069+5),-3,IF(E1069&gt;(A1069+6),-4,IF(E1069=(A1069-5),0,IF(E1069&lt;(A1069-6),0))))))))</f>
        <v>0</v>
      </c>
      <c r="O1069" s="176" t="e">
        <f aca="false">+B1069-F1069</f>
        <v>#N/A</v>
      </c>
      <c r="P1069" s="176" t="e">
        <f aca="false">LOOKUP(O1069,Barème!$A$3:$A$1303,Barème!$C$3:$C$1303)</f>
        <v>#N/A</v>
      </c>
      <c r="Q1069" s="176" t="e">
        <f aca="false">+LOOKUP(O1069,Barème!$A$3:$A$1303,Barème!$E$3:$E$1303)</f>
        <v>#N/A</v>
      </c>
    </row>
    <row r="1070" customFormat="false" ht="15.75" hidden="false" customHeight="false" outlineLevel="0" collapsed="false">
      <c r="A1070" s="137"/>
      <c r="B1070" s="166" t="e">
        <f aca="false">LOOKUP(C1070,$V$3:$V$61,$U$3:$U$61)</f>
        <v>#N/A</v>
      </c>
      <c r="C1070" s="145"/>
      <c r="D1070" s="225"/>
      <c r="E1070" s="170"/>
      <c r="F1070" s="170"/>
      <c r="G1070" s="170"/>
      <c r="I1070" s="172" t="str">
        <f aca="false">IF((D1070=""),"",(J1070*K1070))</f>
        <v/>
      </c>
      <c r="J1070" s="173" t="n">
        <v>1</v>
      </c>
      <c r="K1070" s="182" t="e">
        <f aca="false">IF((G1070=1),P1070,Q1070)</f>
        <v>#N/A</v>
      </c>
      <c r="L1070" s="175" t="str">
        <f aca="false">IF(G1070="","",(IF(G1070=1,IF(E1070=A1070,2,IF(E1070=(A1070+5),1,IF(E1070&gt;(A1070+6),0,IF(E1070=(A1070-5),3,IF(E1070&lt;(A1070-6),4))))))))</f>
        <v/>
      </c>
      <c r="M1070" s="175" t="n">
        <f aca="false">IF(L1070=FALSE(),(IF(G1070=0,IF(E1070=A1070,-2,IF(E1070=(A1070+5),-3,IF(E1070&gt;(A1070+6),-4,IF(E1070=(A1070-5),0,IF(E1070&lt;(A1070-6),0))))))))</f>
        <v>0</v>
      </c>
      <c r="O1070" s="176" t="e">
        <f aca="false">+B1070-F1070</f>
        <v>#N/A</v>
      </c>
      <c r="P1070" s="176" t="e">
        <f aca="false">LOOKUP(O1070,Barème!$A$3:$A$1303,Barème!$C$3:$C$1303)</f>
        <v>#N/A</v>
      </c>
      <c r="Q1070" s="176" t="e">
        <f aca="false">+LOOKUP(O1070,Barème!$A$3:$A$1303,Barème!$E$3:$E$1303)</f>
        <v>#N/A</v>
      </c>
    </row>
    <row r="1071" customFormat="false" ht="15.75" hidden="false" customHeight="false" outlineLevel="0" collapsed="false">
      <c r="A1071" s="137"/>
      <c r="B1071" s="166" t="e">
        <f aca="false">LOOKUP(C1071,$V$3:$V$61,$U$3:$U$61)</f>
        <v>#N/A</v>
      </c>
      <c r="C1071" s="145"/>
      <c r="D1071" s="225"/>
      <c r="E1071" s="170"/>
      <c r="F1071" s="170"/>
      <c r="G1071" s="170"/>
      <c r="I1071" s="172" t="str">
        <f aca="false">IF((D1071=""),"",(J1071*K1071))</f>
        <v/>
      </c>
      <c r="J1071" s="173" t="n">
        <v>1</v>
      </c>
      <c r="K1071" s="182" t="e">
        <f aca="false">IF((G1071=1),P1071,Q1071)</f>
        <v>#N/A</v>
      </c>
      <c r="L1071" s="175" t="str">
        <f aca="false">IF(G1071="","",(IF(G1071=1,IF(E1071=A1071,2,IF(E1071=(A1071+5),1,IF(E1071&gt;(A1071+6),0,IF(E1071=(A1071-5),3,IF(E1071&lt;(A1071-6),4))))))))</f>
        <v/>
      </c>
      <c r="M1071" s="175" t="n">
        <f aca="false">IF(L1071=FALSE(),(IF(G1071=0,IF(E1071=A1071,-2,IF(E1071=(A1071+5),-3,IF(E1071&gt;(A1071+6),-4,IF(E1071=(A1071-5),0,IF(E1071&lt;(A1071-6),0))))))))</f>
        <v>0</v>
      </c>
      <c r="O1071" s="176" t="e">
        <f aca="false">+B1071-F1071</f>
        <v>#N/A</v>
      </c>
      <c r="P1071" s="176" t="e">
        <f aca="false">LOOKUP(O1071,Barème!$A$3:$A$1303,Barème!$C$3:$C$1303)</f>
        <v>#N/A</v>
      </c>
      <c r="Q1071" s="176" t="e">
        <f aca="false">+LOOKUP(O1071,Barème!$A$3:$A$1303,Barème!$E$3:$E$1303)</f>
        <v>#N/A</v>
      </c>
    </row>
    <row r="1072" customFormat="false" ht="15.75" hidden="false" customHeight="false" outlineLevel="0" collapsed="false">
      <c r="A1072" s="137"/>
      <c r="B1072" s="166" t="e">
        <f aca="false">LOOKUP(C1072,$V$3:$V$61,$U$3:$U$61)</f>
        <v>#N/A</v>
      </c>
      <c r="C1072" s="145"/>
      <c r="D1072" s="225"/>
      <c r="E1072" s="170"/>
      <c r="F1072" s="170"/>
      <c r="G1072" s="170"/>
      <c r="I1072" s="172" t="str">
        <f aca="false">IF((D1072=""),"",(J1072*K1072))</f>
        <v/>
      </c>
      <c r="J1072" s="173" t="n">
        <v>1</v>
      </c>
      <c r="K1072" s="182" t="e">
        <f aca="false">IF((G1072=1),P1072,Q1072)</f>
        <v>#N/A</v>
      </c>
      <c r="L1072" s="175" t="str">
        <f aca="false">IF(G1072="","",(IF(G1072=1,IF(E1072=A1072,2,IF(E1072=(A1072+5),1,IF(E1072&gt;(A1072+6),0,IF(E1072=(A1072-5),3,IF(E1072&lt;(A1072-6),4))))))))</f>
        <v/>
      </c>
      <c r="M1072" s="175" t="n">
        <f aca="false">IF(L1072=FALSE(),(IF(G1072=0,IF(E1072=A1072,-2,IF(E1072=(A1072+5),-3,IF(E1072&gt;(A1072+6),-4,IF(E1072=(A1072-5),0,IF(E1072&lt;(A1072-6),0))))))))</f>
        <v>0</v>
      </c>
      <c r="O1072" s="176" t="e">
        <f aca="false">+B1072-F1072</f>
        <v>#N/A</v>
      </c>
      <c r="P1072" s="176" t="e">
        <f aca="false">LOOKUP(O1072,Barème!$A$3:$A$1303,Barème!$C$3:$C$1303)</f>
        <v>#N/A</v>
      </c>
      <c r="Q1072" s="176" t="e">
        <f aca="false">+LOOKUP(O1072,Barème!$A$3:$A$1303,Barème!$E$3:$E$1303)</f>
        <v>#N/A</v>
      </c>
    </row>
    <row r="1073" customFormat="false" ht="15.75" hidden="false" customHeight="false" outlineLevel="0" collapsed="false">
      <c r="A1073" s="137"/>
      <c r="B1073" s="166" t="e">
        <f aca="false">LOOKUP(C1073,$V$3:$V$61,$U$3:$U$61)</f>
        <v>#N/A</v>
      </c>
      <c r="C1073" s="145"/>
      <c r="D1073" s="225"/>
      <c r="E1073" s="170"/>
      <c r="F1073" s="170"/>
      <c r="G1073" s="170"/>
      <c r="I1073" s="172" t="str">
        <f aca="false">IF((D1073=""),"",(J1073*K1073))</f>
        <v/>
      </c>
      <c r="J1073" s="173" t="n">
        <v>1</v>
      </c>
      <c r="K1073" s="182" t="e">
        <f aca="false">IF((G1073=1),P1073,Q1073)</f>
        <v>#N/A</v>
      </c>
      <c r="L1073" s="175" t="str">
        <f aca="false">IF(G1073="","",(IF(G1073=1,IF(E1073=A1073,2,IF(E1073=(A1073+5),1,IF(E1073&gt;(A1073+6),0,IF(E1073=(A1073-5),3,IF(E1073&lt;(A1073-6),4))))))))</f>
        <v/>
      </c>
      <c r="M1073" s="175" t="n">
        <f aca="false">IF(L1073=FALSE(),(IF(G1073=0,IF(E1073=A1073,-2,IF(E1073=(A1073+5),-3,IF(E1073&gt;(A1073+6),-4,IF(E1073=(A1073-5),0,IF(E1073&lt;(A1073-6),0))))))))</f>
        <v>0</v>
      </c>
      <c r="O1073" s="176" t="e">
        <f aca="false">+B1073-F1073</f>
        <v>#N/A</v>
      </c>
      <c r="P1073" s="176" t="e">
        <f aca="false">LOOKUP(O1073,Barème!$A$3:$A$1303,Barème!$C$3:$C$1303)</f>
        <v>#N/A</v>
      </c>
      <c r="Q1073" s="176" t="e">
        <f aca="false">+LOOKUP(O1073,Barème!$A$3:$A$1303,Barème!$E$3:$E$1303)</f>
        <v>#N/A</v>
      </c>
    </row>
    <row r="1074" customFormat="false" ht="15.75" hidden="false" customHeight="false" outlineLevel="0" collapsed="false">
      <c r="A1074" s="137"/>
      <c r="B1074" s="166" t="e">
        <f aca="false">LOOKUP(C1074,$V$3:$V$61,$U$3:$U$61)</f>
        <v>#N/A</v>
      </c>
      <c r="C1074" s="145"/>
      <c r="D1074" s="225"/>
      <c r="E1074" s="170"/>
      <c r="F1074" s="170"/>
      <c r="G1074" s="170"/>
      <c r="I1074" s="172" t="str">
        <f aca="false">IF((D1074=""),"",(J1074*K1074))</f>
        <v/>
      </c>
      <c r="J1074" s="173" t="n">
        <v>1</v>
      </c>
      <c r="K1074" s="182" t="e">
        <f aca="false">IF((G1074=1),P1074,Q1074)</f>
        <v>#N/A</v>
      </c>
      <c r="L1074" s="175" t="str">
        <f aca="false">IF(G1074="","",(IF(G1074=1,IF(E1074=A1074,2,IF(E1074=(A1074+5),1,IF(E1074&gt;(A1074+6),0,IF(E1074=(A1074-5),3,IF(E1074&lt;(A1074-6),4))))))))</f>
        <v/>
      </c>
      <c r="M1074" s="175" t="n">
        <f aca="false">IF(L1074=FALSE(),(IF(G1074=0,IF(E1074=A1074,-2,IF(E1074=(A1074+5),-3,IF(E1074&gt;(A1074+6),-4,IF(E1074=(A1074-5),0,IF(E1074&lt;(A1074-6),0))))))))</f>
        <v>0</v>
      </c>
      <c r="O1074" s="176" t="e">
        <f aca="false">+B1074-F1074</f>
        <v>#N/A</v>
      </c>
      <c r="P1074" s="176" t="e">
        <f aca="false">LOOKUP(O1074,Barème!$A$3:$A$1303,Barème!$C$3:$C$1303)</f>
        <v>#N/A</v>
      </c>
      <c r="Q1074" s="176" t="e">
        <f aca="false">+LOOKUP(O1074,Barème!$A$3:$A$1303,Barème!$E$3:$E$1303)</f>
        <v>#N/A</v>
      </c>
    </row>
    <row r="1075" customFormat="false" ht="15.75" hidden="false" customHeight="false" outlineLevel="0" collapsed="false">
      <c r="A1075" s="137"/>
      <c r="B1075" s="166" t="e">
        <f aca="false">LOOKUP(C1075,$V$3:$V$61,$U$3:$U$61)</f>
        <v>#N/A</v>
      </c>
      <c r="C1075" s="145"/>
      <c r="D1075" s="225"/>
      <c r="E1075" s="170"/>
      <c r="F1075" s="170"/>
      <c r="G1075" s="170"/>
      <c r="I1075" s="172" t="str">
        <f aca="false">IF((D1075=""),"",(J1075*K1075))</f>
        <v/>
      </c>
      <c r="J1075" s="173" t="n">
        <v>1</v>
      </c>
      <c r="K1075" s="182" t="e">
        <f aca="false">IF((G1075=1),P1075,Q1075)</f>
        <v>#N/A</v>
      </c>
      <c r="L1075" s="175" t="str">
        <f aca="false">IF(G1075="","",(IF(G1075=1,IF(E1075=A1075,2,IF(E1075=(A1075+5),1,IF(E1075&gt;(A1075+6),0,IF(E1075=(A1075-5),3,IF(E1075&lt;(A1075-6),4))))))))</f>
        <v/>
      </c>
      <c r="M1075" s="175" t="n">
        <f aca="false">IF(L1075=FALSE(),(IF(G1075=0,IF(E1075=A1075,-2,IF(E1075=(A1075+5),-3,IF(E1075&gt;(A1075+6),-4,IF(E1075=(A1075-5),0,IF(E1075&lt;(A1075-6),0))))))))</f>
        <v>0</v>
      </c>
      <c r="O1075" s="176" t="e">
        <f aca="false">+B1075-F1075</f>
        <v>#N/A</v>
      </c>
      <c r="P1075" s="176" t="e">
        <f aca="false">LOOKUP(O1075,Barème!$A$3:$A$1303,Barème!$C$3:$C$1303)</f>
        <v>#N/A</v>
      </c>
      <c r="Q1075" s="176" t="e">
        <f aca="false">+LOOKUP(O1075,Barème!$A$3:$A$1303,Barème!$E$3:$E$1303)</f>
        <v>#N/A</v>
      </c>
    </row>
    <row r="1076" customFormat="false" ht="15.75" hidden="false" customHeight="false" outlineLevel="0" collapsed="false">
      <c r="A1076" s="137"/>
      <c r="B1076" s="166" t="e">
        <f aca="false">LOOKUP(C1076,$V$3:$V$61,$U$3:$U$61)</f>
        <v>#N/A</v>
      </c>
      <c r="C1076" s="145"/>
      <c r="D1076" s="225"/>
      <c r="E1076" s="170"/>
      <c r="F1076" s="170"/>
      <c r="G1076" s="170"/>
      <c r="I1076" s="172" t="str">
        <f aca="false">IF((D1076=""),"",(J1076*K1076))</f>
        <v/>
      </c>
      <c r="J1076" s="173" t="n">
        <v>1</v>
      </c>
      <c r="K1076" s="182" t="e">
        <f aca="false">IF((G1076=1),P1076,Q1076)</f>
        <v>#N/A</v>
      </c>
      <c r="L1076" s="175" t="str">
        <f aca="false">IF(G1076="","",(IF(G1076=1,IF(E1076=A1076,2,IF(E1076=(A1076+5),1,IF(E1076&gt;(A1076+6),0,IF(E1076=(A1076-5),3,IF(E1076&lt;(A1076-6),4))))))))</f>
        <v/>
      </c>
      <c r="M1076" s="175" t="n">
        <f aca="false">IF(L1076=FALSE(),(IF(G1076=0,IF(E1076=A1076,-2,IF(E1076=(A1076+5),-3,IF(E1076&gt;(A1076+6),-4,IF(E1076=(A1076-5),0,IF(E1076&lt;(A1076-6),0))))))))</f>
        <v>0</v>
      </c>
      <c r="O1076" s="176" t="e">
        <f aca="false">+B1076-F1076</f>
        <v>#N/A</v>
      </c>
      <c r="P1076" s="176" t="e">
        <f aca="false">LOOKUP(O1076,Barème!$A$3:$A$1303,Barème!$C$3:$C$1303)</f>
        <v>#N/A</v>
      </c>
      <c r="Q1076" s="176" t="e">
        <f aca="false">+LOOKUP(O1076,Barème!$A$3:$A$1303,Barème!$E$3:$E$1303)</f>
        <v>#N/A</v>
      </c>
    </row>
    <row r="1077" customFormat="false" ht="15.75" hidden="false" customHeight="false" outlineLevel="0" collapsed="false">
      <c r="A1077" s="137"/>
      <c r="B1077" s="166" t="e">
        <f aca="false">LOOKUP(C1077,$V$3:$V$61,$U$3:$U$61)</f>
        <v>#N/A</v>
      </c>
      <c r="C1077" s="145"/>
      <c r="D1077" s="225"/>
      <c r="E1077" s="170"/>
      <c r="F1077" s="170"/>
      <c r="G1077" s="170"/>
      <c r="I1077" s="172" t="str">
        <f aca="false">IF((D1077=""),"",(J1077*K1077))</f>
        <v/>
      </c>
      <c r="J1077" s="173" t="n">
        <v>1</v>
      </c>
      <c r="K1077" s="182" t="e">
        <f aca="false">IF((G1077=1),P1077,Q1077)</f>
        <v>#N/A</v>
      </c>
      <c r="L1077" s="175" t="str">
        <f aca="false">IF(G1077="","",(IF(G1077=1,IF(E1077=A1077,2,IF(E1077=(A1077+5),1,IF(E1077&gt;(A1077+6),0,IF(E1077=(A1077-5),3,IF(E1077&lt;(A1077-6),4))))))))</f>
        <v/>
      </c>
      <c r="M1077" s="175" t="n">
        <f aca="false">IF(L1077=FALSE(),(IF(G1077=0,IF(E1077=A1077,-2,IF(E1077=(A1077+5),-3,IF(E1077&gt;(A1077+6),-4,IF(E1077=(A1077-5),0,IF(E1077&lt;(A1077-6),0))))))))</f>
        <v>0</v>
      </c>
      <c r="O1077" s="176" t="e">
        <f aca="false">+B1077-F1077</f>
        <v>#N/A</v>
      </c>
      <c r="P1077" s="176" t="e">
        <f aca="false">LOOKUP(O1077,Barème!$A$3:$A$1303,Barème!$C$3:$C$1303)</f>
        <v>#N/A</v>
      </c>
      <c r="Q1077" s="176" t="e">
        <f aca="false">+LOOKUP(O1077,Barème!$A$3:$A$1303,Barème!$E$3:$E$1303)</f>
        <v>#N/A</v>
      </c>
    </row>
    <row r="1078" customFormat="false" ht="15.75" hidden="false" customHeight="false" outlineLevel="0" collapsed="false">
      <c r="A1078" s="137"/>
      <c r="B1078" s="166" t="e">
        <f aca="false">LOOKUP(C1078,$V$3:$V$61,$U$3:$U$61)</f>
        <v>#N/A</v>
      </c>
      <c r="C1078" s="145"/>
      <c r="D1078" s="225"/>
      <c r="E1078" s="170"/>
      <c r="F1078" s="170"/>
      <c r="G1078" s="170"/>
      <c r="I1078" s="172" t="str">
        <f aca="false">IF((D1078=""),"",(J1078*K1078))</f>
        <v/>
      </c>
      <c r="J1078" s="173" t="n">
        <v>1</v>
      </c>
      <c r="K1078" s="182" t="e">
        <f aca="false">IF((G1078=1),P1078,Q1078)</f>
        <v>#N/A</v>
      </c>
      <c r="L1078" s="175" t="str">
        <f aca="false">IF(G1078="","",(IF(G1078=1,IF(E1078=A1078,2,IF(E1078=(A1078+5),1,IF(E1078&gt;(A1078+6),0,IF(E1078=(A1078-5),3,IF(E1078&lt;(A1078-6),4))))))))</f>
        <v/>
      </c>
      <c r="M1078" s="175" t="n">
        <f aca="false">IF(L1078=FALSE(),(IF(G1078=0,IF(E1078=A1078,-2,IF(E1078=(A1078+5),-3,IF(E1078&gt;(A1078+6),-4,IF(E1078=(A1078-5),0,IF(E1078&lt;(A1078-6),0))))))))</f>
        <v>0</v>
      </c>
      <c r="O1078" s="176" t="e">
        <f aca="false">+B1078-F1078</f>
        <v>#N/A</v>
      </c>
      <c r="P1078" s="176" t="e">
        <f aca="false">LOOKUP(O1078,Barème!$A$3:$A$1303,Barème!$C$3:$C$1303)</f>
        <v>#N/A</v>
      </c>
      <c r="Q1078" s="176" t="e">
        <f aca="false">+LOOKUP(O1078,Barème!$A$3:$A$1303,Barème!$E$3:$E$1303)</f>
        <v>#N/A</v>
      </c>
    </row>
    <row r="1079" customFormat="false" ht="15.75" hidden="false" customHeight="false" outlineLevel="0" collapsed="false">
      <c r="A1079" s="137"/>
      <c r="B1079" s="166" t="e">
        <f aca="false">LOOKUP(C1079,$V$3:$V$61,$U$3:$U$61)</f>
        <v>#N/A</v>
      </c>
      <c r="C1079" s="145"/>
      <c r="D1079" s="225"/>
      <c r="E1079" s="170"/>
      <c r="F1079" s="170"/>
      <c r="G1079" s="170"/>
      <c r="I1079" s="172" t="str">
        <f aca="false">IF((D1079=""),"",(J1079*K1079))</f>
        <v/>
      </c>
      <c r="J1079" s="173" t="n">
        <v>1</v>
      </c>
      <c r="K1079" s="182" t="e">
        <f aca="false">IF((G1079=1),P1079,Q1079)</f>
        <v>#N/A</v>
      </c>
      <c r="L1079" s="175" t="str">
        <f aca="false">IF(G1079="","",(IF(G1079=1,IF(E1079=A1079,2,IF(E1079=(A1079+5),1,IF(E1079&gt;(A1079+6),0,IF(E1079=(A1079-5),3,IF(E1079&lt;(A1079-6),4))))))))</f>
        <v/>
      </c>
      <c r="M1079" s="175" t="n">
        <f aca="false">IF(L1079=FALSE(),(IF(G1079=0,IF(E1079=A1079,-2,IF(E1079=(A1079+5),-3,IF(E1079&gt;(A1079+6),-4,IF(E1079=(A1079-5),0,IF(E1079&lt;(A1079-6),0))))))))</f>
        <v>0</v>
      </c>
      <c r="O1079" s="176" t="e">
        <f aca="false">+B1079-F1079</f>
        <v>#N/A</v>
      </c>
      <c r="P1079" s="176" t="e">
        <f aca="false">LOOKUP(O1079,Barème!$A$3:$A$1303,Barème!$C$3:$C$1303)</f>
        <v>#N/A</v>
      </c>
      <c r="Q1079" s="176" t="e">
        <f aca="false">+LOOKUP(O1079,Barème!$A$3:$A$1303,Barème!$E$3:$E$1303)</f>
        <v>#N/A</v>
      </c>
    </row>
    <row r="1080" customFormat="false" ht="15.75" hidden="false" customHeight="false" outlineLevel="0" collapsed="false">
      <c r="A1080" s="137"/>
      <c r="B1080" s="166" t="e">
        <f aca="false">LOOKUP(C1080,$V$3:$V$61,$U$3:$U$61)</f>
        <v>#N/A</v>
      </c>
      <c r="C1080" s="145"/>
      <c r="D1080" s="225"/>
      <c r="E1080" s="170"/>
      <c r="F1080" s="170"/>
      <c r="G1080" s="170"/>
      <c r="I1080" s="172" t="str">
        <f aca="false">IF((D1080=""),"",(J1080*K1080))</f>
        <v/>
      </c>
      <c r="J1080" s="173" t="n">
        <v>1</v>
      </c>
      <c r="K1080" s="182" t="e">
        <f aca="false">IF((G1080=1),P1080,Q1080)</f>
        <v>#N/A</v>
      </c>
      <c r="L1080" s="175" t="str">
        <f aca="false">IF(G1080="","",(IF(G1080=1,IF(E1080=A1080,2,IF(E1080=(A1080+5),1,IF(E1080&gt;(A1080+6),0,IF(E1080=(A1080-5),3,IF(E1080&lt;(A1080-6),4))))))))</f>
        <v/>
      </c>
      <c r="M1080" s="175" t="n">
        <f aca="false">IF(L1080=FALSE(),(IF(G1080=0,IF(E1080=A1080,-2,IF(E1080=(A1080+5),-3,IF(E1080&gt;(A1080+6),-4,IF(E1080=(A1080-5),0,IF(E1080&lt;(A1080-6),0))))))))</f>
        <v>0</v>
      </c>
      <c r="O1080" s="176" t="e">
        <f aca="false">+B1080-F1080</f>
        <v>#N/A</v>
      </c>
      <c r="P1080" s="176" t="e">
        <f aca="false">LOOKUP(O1080,Barème!$A$3:$A$1303,Barème!$C$3:$C$1303)</f>
        <v>#N/A</v>
      </c>
      <c r="Q1080" s="176" t="e">
        <f aca="false">+LOOKUP(O1080,Barème!$A$3:$A$1303,Barème!$E$3:$E$1303)</f>
        <v>#N/A</v>
      </c>
    </row>
    <row r="1081" customFormat="false" ht="15.75" hidden="false" customHeight="false" outlineLevel="0" collapsed="false">
      <c r="A1081" s="137"/>
      <c r="B1081" s="166" t="e">
        <f aca="false">LOOKUP(C1081,$V$3:$V$61,$U$3:$U$61)</f>
        <v>#N/A</v>
      </c>
      <c r="C1081" s="145"/>
      <c r="D1081" s="225"/>
      <c r="E1081" s="170"/>
      <c r="F1081" s="170"/>
      <c r="G1081" s="170"/>
      <c r="I1081" s="172" t="str">
        <f aca="false">IF((D1081=""),"",(J1081*K1081))</f>
        <v/>
      </c>
      <c r="J1081" s="173" t="n">
        <v>1</v>
      </c>
      <c r="K1081" s="182" t="e">
        <f aca="false">IF((G1081=1),P1081,Q1081)</f>
        <v>#N/A</v>
      </c>
      <c r="L1081" s="175" t="str">
        <f aca="false">IF(G1081="","",(IF(G1081=1,IF(E1081=A1081,2,IF(E1081=(A1081+5),1,IF(E1081&gt;(A1081+6),0,IF(E1081=(A1081-5),3,IF(E1081&lt;(A1081-6),4))))))))</f>
        <v/>
      </c>
      <c r="M1081" s="175" t="n">
        <f aca="false">IF(L1081=FALSE(),(IF(G1081=0,IF(E1081=A1081,-2,IF(E1081=(A1081+5),-3,IF(E1081&gt;(A1081+6),-4,IF(E1081=(A1081-5),0,IF(E1081&lt;(A1081-6),0))))))))</f>
        <v>0</v>
      </c>
      <c r="O1081" s="176" t="e">
        <f aca="false">+B1081-F1081</f>
        <v>#N/A</v>
      </c>
      <c r="P1081" s="176" t="e">
        <f aca="false">LOOKUP(O1081,Barème!$A$3:$A$1303,Barème!$C$3:$C$1303)</f>
        <v>#N/A</v>
      </c>
      <c r="Q1081" s="176" t="e">
        <f aca="false">+LOOKUP(O1081,Barème!$A$3:$A$1303,Barème!$E$3:$E$1303)</f>
        <v>#N/A</v>
      </c>
    </row>
    <row r="1082" customFormat="false" ht="15.75" hidden="false" customHeight="false" outlineLevel="0" collapsed="false">
      <c r="A1082" s="137"/>
      <c r="B1082" s="166" t="e">
        <f aca="false">LOOKUP(C1082,$V$3:$V$61,$U$3:$U$61)</f>
        <v>#N/A</v>
      </c>
      <c r="C1082" s="145"/>
      <c r="D1082" s="225"/>
      <c r="E1082" s="170"/>
      <c r="F1082" s="170"/>
      <c r="G1082" s="170"/>
      <c r="I1082" s="172" t="str">
        <f aca="false">IF((D1082=""),"",(J1082*K1082))</f>
        <v/>
      </c>
      <c r="J1082" s="173" t="n">
        <v>1</v>
      </c>
      <c r="K1082" s="182" t="e">
        <f aca="false">IF((G1082=1),P1082,Q1082)</f>
        <v>#N/A</v>
      </c>
      <c r="L1082" s="175" t="str">
        <f aca="false">IF(G1082="","",(IF(G1082=1,IF(E1082=A1082,2,IF(E1082=(A1082+5),1,IF(E1082&gt;(A1082+6),0,IF(E1082=(A1082-5),3,IF(E1082&lt;(A1082-6),4))))))))</f>
        <v/>
      </c>
      <c r="M1082" s="175" t="n">
        <f aca="false">IF(L1082=FALSE(),(IF(G1082=0,IF(E1082=A1082,-2,IF(E1082=(A1082+5),-3,IF(E1082&gt;(A1082+6),-4,IF(E1082=(A1082-5),0,IF(E1082&lt;(A1082-6),0))))))))</f>
        <v>0</v>
      </c>
      <c r="O1082" s="176" t="e">
        <f aca="false">+B1082-F1082</f>
        <v>#N/A</v>
      </c>
      <c r="P1082" s="176" t="e">
        <f aca="false">LOOKUP(O1082,Barème!$A$3:$A$1303,Barème!$C$3:$C$1303)</f>
        <v>#N/A</v>
      </c>
      <c r="Q1082" s="176" t="e">
        <f aca="false">+LOOKUP(O1082,Barème!$A$3:$A$1303,Barème!$E$3:$E$1303)</f>
        <v>#N/A</v>
      </c>
    </row>
    <row r="1083" customFormat="false" ht="15.75" hidden="false" customHeight="false" outlineLevel="0" collapsed="false">
      <c r="A1083" s="137"/>
      <c r="B1083" s="166" t="e">
        <f aca="false">LOOKUP(C1083,$V$3:$V$61,$U$3:$U$61)</f>
        <v>#N/A</v>
      </c>
      <c r="C1083" s="145"/>
      <c r="D1083" s="225"/>
      <c r="E1083" s="170"/>
      <c r="F1083" s="170"/>
      <c r="G1083" s="170"/>
      <c r="I1083" s="172" t="str">
        <f aca="false">IF((D1083=""),"",(J1083*K1083))</f>
        <v/>
      </c>
      <c r="J1083" s="173" t="n">
        <v>1</v>
      </c>
      <c r="K1083" s="182" t="e">
        <f aca="false">IF((G1083=1),P1083,Q1083)</f>
        <v>#N/A</v>
      </c>
      <c r="L1083" s="175" t="str">
        <f aca="false">IF(G1083="","",(IF(G1083=1,IF(E1083=A1083,2,IF(E1083=(A1083+5),1,IF(E1083&gt;(A1083+6),0,IF(E1083=(A1083-5),3,IF(E1083&lt;(A1083-6),4))))))))</f>
        <v/>
      </c>
      <c r="M1083" s="175" t="n">
        <f aca="false">IF(L1083=FALSE(),(IF(G1083=0,IF(E1083=A1083,-2,IF(E1083=(A1083+5),-3,IF(E1083&gt;(A1083+6),-4,IF(E1083=(A1083-5),0,IF(E1083&lt;(A1083-6),0))))))))</f>
        <v>0</v>
      </c>
      <c r="O1083" s="176" t="e">
        <f aca="false">+B1083-F1083</f>
        <v>#N/A</v>
      </c>
      <c r="P1083" s="176" t="e">
        <f aca="false">LOOKUP(O1083,Barème!$A$3:$A$1303,Barème!$C$3:$C$1303)</f>
        <v>#N/A</v>
      </c>
      <c r="Q1083" s="176" t="e">
        <f aca="false">+LOOKUP(O1083,Barème!$A$3:$A$1303,Barème!$E$3:$E$1303)</f>
        <v>#N/A</v>
      </c>
    </row>
    <row r="1084" customFormat="false" ht="15.75" hidden="false" customHeight="false" outlineLevel="0" collapsed="false">
      <c r="A1084" s="137"/>
      <c r="B1084" s="166" t="e">
        <f aca="false">LOOKUP(C1084,$V$3:$V$61,$U$3:$U$61)</f>
        <v>#N/A</v>
      </c>
      <c r="C1084" s="145"/>
      <c r="D1084" s="225"/>
      <c r="E1084" s="170"/>
      <c r="F1084" s="170"/>
      <c r="G1084" s="170"/>
      <c r="I1084" s="172" t="str">
        <f aca="false">IF((D1084=""),"",(J1084*K1084))</f>
        <v/>
      </c>
      <c r="J1084" s="173" t="n">
        <v>1</v>
      </c>
      <c r="K1084" s="182" t="e">
        <f aca="false">IF((G1084=1),P1084,Q1084)</f>
        <v>#N/A</v>
      </c>
      <c r="L1084" s="175" t="str">
        <f aca="false">IF(G1084="","",(IF(G1084=1,IF(E1084=A1084,2,IF(E1084=(A1084+5),1,IF(E1084&gt;(A1084+6),0,IF(E1084=(A1084-5),3,IF(E1084&lt;(A1084-6),4))))))))</f>
        <v/>
      </c>
      <c r="M1084" s="175" t="n">
        <f aca="false">IF(L1084=FALSE(),(IF(G1084=0,IF(E1084=A1084,-2,IF(E1084=(A1084+5),-3,IF(E1084&gt;(A1084+6),-4,IF(E1084=(A1084-5),0,IF(E1084&lt;(A1084-6),0))))))))</f>
        <v>0</v>
      </c>
      <c r="O1084" s="176" t="e">
        <f aca="false">+B1084-F1084</f>
        <v>#N/A</v>
      </c>
      <c r="P1084" s="176" t="e">
        <f aca="false">LOOKUP(O1084,Barème!$A$3:$A$1303,Barème!$C$3:$C$1303)</f>
        <v>#N/A</v>
      </c>
      <c r="Q1084" s="176" t="e">
        <f aca="false">+LOOKUP(O1084,Barème!$A$3:$A$1303,Barème!$E$3:$E$1303)</f>
        <v>#N/A</v>
      </c>
    </row>
    <row r="1085" customFormat="false" ht="15.75" hidden="false" customHeight="false" outlineLevel="0" collapsed="false">
      <c r="A1085" s="137"/>
      <c r="B1085" s="166" t="e">
        <f aca="false">LOOKUP(C1085,$V$3:$V$61,$U$3:$U$61)</f>
        <v>#N/A</v>
      </c>
      <c r="C1085" s="145"/>
      <c r="D1085" s="225"/>
      <c r="E1085" s="170"/>
      <c r="F1085" s="170"/>
      <c r="G1085" s="170"/>
      <c r="I1085" s="172" t="str">
        <f aca="false">IF((D1085=""),"",(J1085*K1085))</f>
        <v/>
      </c>
      <c r="J1085" s="173" t="n">
        <v>1</v>
      </c>
      <c r="K1085" s="182" t="e">
        <f aca="false">IF((G1085=1),P1085,Q1085)</f>
        <v>#N/A</v>
      </c>
      <c r="L1085" s="175" t="str">
        <f aca="false">IF(G1085="","",(IF(G1085=1,IF(E1085=A1085,2,IF(E1085=(A1085+5),1,IF(E1085&gt;(A1085+6),0,IF(E1085=(A1085-5),3,IF(E1085&lt;(A1085-6),4))))))))</f>
        <v/>
      </c>
      <c r="M1085" s="175" t="n">
        <f aca="false">IF(L1085=FALSE(),(IF(G1085=0,IF(E1085=A1085,-2,IF(E1085=(A1085+5),-3,IF(E1085&gt;(A1085+6),-4,IF(E1085=(A1085-5),0,IF(E1085&lt;(A1085-6),0))))))))</f>
        <v>0</v>
      </c>
      <c r="O1085" s="176" t="e">
        <f aca="false">+B1085-F1085</f>
        <v>#N/A</v>
      </c>
      <c r="P1085" s="176" t="e">
        <f aca="false">LOOKUP(O1085,Barème!$A$3:$A$1303,Barème!$C$3:$C$1303)</f>
        <v>#N/A</v>
      </c>
      <c r="Q1085" s="176" t="e">
        <f aca="false">+LOOKUP(O1085,Barème!$A$3:$A$1303,Barème!$E$3:$E$1303)</f>
        <v>#N/A</v>
      </c>
    </row>
    <row r="1086" customFormat="false" ht="15.75" hidden="false" customHeight="false" outlineLevel="0" collapsed="false">
      <c r="A1086" s="137"/>
      <c r="B1086" s="166" t="e">
        <f aca="false">LOOKUP(C1086,$V$3:$V$61,$U$3:$U$61)</f>
        <v>#N/A</v>
      </c>
      <c r="C1086" s="145"/>
      <c r="D1086" s="225"/>
      <c r="E1086" s="170"/>
      <c r="F1086" s="170"/>
      <c r="G1086" s="170"/>
      <c r="I1086" s="172" t="str">
        <f aca="false">IF((D1086=""),"",(J1086*K1086))</f>
        <v/>
      </c>
      <c r="J1086" s="173" t="n">
        <v>1</v>
      </c>
      <c r="K1086" s="182" t="e">
        <f aca="false">IF((G1086=1),P1086,Q1086)</f>
        <v>#N/A</v>
      </c>
      <c r="L1086" s="175" t="str">
        <f aca="false">IF(G1086="","",(IF(G1086=1,IF(E1086=A1086,2,IF(E1086=(A1086+5),1,IF(E1086&gt;(A1086+6),0,IF(E1086=(A1086-5),3,IF(E1086&lt;(A1086-6),4))))))))</f>
        <v/>
      </c>
      <c r="M1086" s="175" t="n">
        <f aca="false">IF(L1086=FALSE(),(IF(G1086=0,IF(E1086=A1086,-2,IF(E1086=(A1086+5),-3,IF(E1086&gt;(A1086+6),-4,IF(E1086=(A1086-5),0,IF(E1086&lt;(A1086-6),0))))))))</f>
        <v>0</v>
      </c>
      <c r="O1086" s="176" t="e">
        <f aca="false">+B1086-F1086</f>
        <v>#N/A</v>
      </c>
      <c r="P1086" s="176" t="e">
        <f aca="false">LOOKUP(O1086,Barème!$A$3:$A$1303,Barème!$C$3:$C$1303)</f>
        <v>#N/A</v>
      </c>
      <c r="Q1086" s="176" t="e">
        <f aca="false">+LOOKUP(O1086,Barème!$A$3:$A$1303,Barème!$E$3:$E$1303)</f>
        <v>#N/A</v>
      </c>
    </row>
    <row r="1087" customFormat="false" ht="15.75" hidden="false" customHeight="false" outlineLevel="0" collapsed="false">
      <c r="A1087" s="137"/>
      <c r="B1087" s="166" t="e">
        <f aca="false">LOOKUP(C1087,$V$3:$V$61,$U$3:$U$61)</f>
        <v>#N/A</v>
      </c>
      <c r="C1087" s="145"/>
      <c r="D1087" s="225"/>
      <c r="E1087" s="170"/>
      <c r="F1087" s="170"/>
      <c r="G1087" s="170"/>
      <c r="I1087" s="172" t="str">
        <f aca="false">IF((D1087=""),"",(J1087*K1087))</f>
        <v/>
      </c>
      <c r="J1087" s="173" t="n">
        <v>1</v>
      </c>
      <c r="K1087" s="182" t="e">
        <f aca="false">IF((G1087=1),P1087,Q1087)</f>
        <v>#N/A</v>
      </c>
      <c r="L1087" s="175" t="str">
        <f aca="false">IF(G1087="","",(IF(G1087=1,IF(E1087=A1087,2,IF(E1087=(A1087+5),1,IF(E1087&gt;(A1087+6),0,IF(E1087=(A1087-5),3,IF(E1087&lt;(A1087-6),4))))))))</f>
        <v/>
      </c>
      <c r="M1087" s="175" t="n">
        <f aca="false">IF(L1087=FALSE(),(IF(G1087=0,IF(E1087=A1087,-2,IF(E1087=(A1087+5),-3,IF(E1087&gt;(A1087+6),-4,IF(E1087=(A1087-5),0,IF(E1087&lt;(A1087-6),0))))))))</f>
        <v>0</v>
      </c>
      <c r="O1087" s="176" t="e">
        <f aca="false">+B1087-F1087</f>
        <v>#N/A</v>
      </c>
      <c r="P1087" s="176" t="e">
        <f aca="false">LOOKUP(O1087,Barème!$A$3:$A$1303,Barème!$C$3:$C$1303)</f>
        <v>#N/A</v>
      </c>
      <c r="Q1087" s="176" t="e">
        <f aca="false">+LOOKUP(O1087,Barème!$A$3:$A$1303,Barème!$E$3:$E$1303)</f>
        <v>#N/A</v>
      </c>
    </row>
    <row r="1088" customFormat="false" ht="15.75" hidden="false" customHeight="false" outlineLevel="0" collapsed="false">
      <c r="A1088" s="137"/>
      <c r="B1088" s="166" t="e">
        <f aca="false">LOOKUP(C1088,$V$3:$V$61,$U$3:$U$61)</f>
        <v>#N/A</v>
      </c>
      <c r="C1088" s="145"/>
      <c r="D1088" s="225"/>
      <c r="E1088" s="170"/>
      <c r="F1088" s="170"/>
      <c r="G1088" s="170"/>
      <c r="I1088" s="172" t="str">
        <f aca="false">IF((D1088=""),"",(J1088*K1088))</f>
        <v/>
      </c>
      <c r="J1088" s="173" t="n">
        <v>1</v>
      </c>
      <c r="K1088" s="182" t="e">
        <f aca="false">IF((G1088=1),P1088,Q1088)</f>
        <v>#N/A</v>
      </c>
      <c r="L1088" s="175" t="str">
        <f aca="false">IF(G1088="","",(IF(G1088=1,IF(E1088=A1088,2,IF(E1088=(A1088+5),1,IF(E1088&gt;(A1088+6),0,IF(E1088=(A1088-5),3,IF(E1088&lt;(A1088-6),4))))))))</f>
        <v/>
      </c>
      <c r="M1088" s="175" t="n">
        <f aca="false">IF(L1088=FALSE(),(IF(G1088=0,IF(E1088=A1088,-2,IF(E1088=(A1088+5),-3,IF(E1088&gt;(A1088+6),-4,IF(E1088=(A1088-5),0,IF(E1088&lt;(A1088-6),0))))))))</f>
        <v>0</v>
      </c>
      <c r="O1088" s="176" t="e">
        <f aca="false">+B1088-F1088</f>
        <v>#N/A</v>
      </c>
      <c r="P1088" s="176" t="e">
        <f aca="false">LOOKUP(O1088,Barème!$A$3:$A$1303,Barème!$C$3:$C$1303)</f>
        <v>#N/A</v>
      </c>
      <c r="Q1088" s="176" t="e">
        <f aca="false">+LOOKUP(O1088,Barème!$A$3:$A$1303,Barème!$E$3:$E$1303)</f>
        <v>#N/A</v>
      </c>
    </row>
    <row r="1089" customFormat="false" ht="15.75" hidden="false" customHeight="false" outlineLevel="0" collapsed="false">
      <c r="A1089" s="137"/>
      <c r="B1089" s="166" t="e">
        <f aca="false">LOOKUP(C1089,$V$3:$V$61,$U$3:$U$61)</f>
        <v>#N/A</v>
      </c>
      <c r="C1089" s="145"/>
      <c r="D1089" s="225"/>
      <c r="E1089" s="170"/>
      <c r="F1089" s="170"/>
      <c r="G1089" s="170"/>
      <c r="I1089" s="172" t="str">
        <f aca="false">IF((D1089=""),"",(J1089*K1089))</f>
        <v/>
      </c>
      <c r="J1089" s="173" t="n">
        <v>1</v>
      </c>
      <c r="K1089" s="182" t="e">
        <f aca="false">IF((G1089=1),P1089,Q1089)</f>
        <v>#N/A</v>
      </c>
      <c r="L1089" s="175" t="str">
        <f aca="false">IF(G1089="","",(IF(G1089=1,IF(E1089=A1089,2,IF(E1089=(A1089+5),1,IF(E1089&gt;(A1089+6),0,IF(E1089=(A1089-5),3,IF(E1089&lt;(A1089-6),4))))))))</f>
        <v/>
      </c>
      <c r="M1089" s="175" t="n">
        <f aca="false">IF(L1089=FALSE(),(IF(G1089=0,IF(E1089=A1089,-2,IF(E1089=(A1089+5),-3,IF(E1089&gt;(A1089+6),-4,IF(E1089=(A1089-5),0,IF(E1089&lt;(A1089-6),0))))))))</f>
        <v>0</v>
      </c>
      <c r="O1089" s="176" t="e">
        <f aca="false">+B1089-F1089</f>
        <v>#N/A</v>
      </c>
      <c r="P1089" s="176" t="e">
        <f aca="false">LOOKUP(O1089,Barème!$A$3:$A$1303,Barème!$C$3:$C$1303)</f>
        <v>#N/A</v>
      </c>
      <c r="Q1089" s="176" t="e">
        <f aca="false">+LOOKUP(O1089,Barème!$A$3:$A$1303,Barème!$E$3:$E$1303)</f>
        <v>#N/A</v>
      </c>
    </row>
    <row r="1090" customFormat="false" ht="15.75" hidden="false" customHeight="false" outlineLevel="0" collapsed="false">
      <c r="A1090" s="137"/>
      <c r="B1090" s="166" t="e">
        <f aca="false">LOOKUP(C1090,$V$3:$V$61,$U$3:$U$61)</f>
        <v>#N/A</v>
      </c>
      <c r="C1090" s="145"/>
      <c r="D1090" s="225"/>
      <c r="E1090" s="170"/>
      <c r="F1090" s="170"/>
      <c r="G1090" s="170"/>
      <c r="I1090" s="172" t="str">
        <f aca="false">IF((D1090=""),"",(J1090*K1090))</f>
        <v/>
      </c>
      <c r="J1090" s="173" t="n">
        <v>1</v>
      </c>
      <c r="K1090" s="182" t="e">
        <f aca="false">IF((G1090=1),P1090,Q1090)</f>
        <v>#N/A</v>
      </c>
      <c r="L1090" s="175" t="str">
        <f aca="false">IF(G1090="","",(IF(G1090=1,IF(E1090=A1090,2,IF(E1090=(A1090+5),1,IF(E1090&gt;(A1090+6),0,IF(E1090=(A1090-5),3,IF(E1090&lt;(A1090-6),4))))))))</f>
        <v/>
      </c>
      <c r="M1090" s="175" t="n">
        <f aca="false">IF(L1090=FALSE(),(IF(G1090=0,IF(E1090=A1090,-2,IF(E1090=(A1090+5),-3,IF(E1090&gt;(A1090+6),-4,IF(E1090=(A1090-5),0,IF(E1090&lt;(A1090-6),0))))))))</f>
        <v>0</v>
      </c>
      <c r="O1090" s="176" t="e">
        <f aca="false">+B1090-F1090</f>
        <v>#N/A</v>
      </c>
      <c r="P1090" s="176" t="e">
        <f aca="false">LOOKUP(O1090,Barème!$A$3:$A$1303,Barème!$C$3:$C$1303)</f>
        <v>#N/A</v>
      </c>
      <c r="Q1090" s="176" t="e">
        <f aca="false">+LOOKUP(O1090,Barème!$A$3:$A$1303,Barème!$E$3:$E$1303)</f>
        <v>#N/A</v>
      </c>
    </row>
    <row r="1091" customFormat="false" ht="15.75" hidden="false" customHeight="false" outlineLevel="0" collapsed="false">
      <c r="A1091" s="137"/>
      <c r="B1091" s="166" t="e">
        <f aca="false">LOOKUP(C1091,$V$3:$V$61,$U$3:$U$61)</f>
        <v>#N/A</v>
      </c>
      <c r="C1091" s="145"/>
      <c r="D1091" s="225"/>
      <c r="E1091" s="170"/>
      <c r="F1091" s="170"/>
      <c r="G1091" s="170"/>
      <c r="I1091" s="172" t="str">
        <f aca="false">IF((D1091=""),"",(J1091*K1091))</f>
        <v/>
      </c>
      <c r="J1091" s="173" t="n">
        <v>1</v>
      </c>
      <c r="K1091" s="182" t="e">
        <f aca="false">IF((G1091=1),P1091,Q1091)</f>
        <v>#N/A</v>
      </c>
      <c r="L1091" s="175" t="str">
        <f aca="false">IF(G1091="","",(IF(G1091=1,IF(E1091=A1091,2,IF(E1091=(A1091+5),1,IF(E1091&gt;(A1091+6),0,IF(E1091=(A1091-5),3,IF(E1091&lt;(A1091-6),4))))))))</f>
        <v/>
      </c>
      <c r="M1091" s="175" t="n">
        <f aca="false">IF(L1091=FALSE(),(IF(G1091=0,IF(E1091=A1091,-2,IF(E1091=(A1091+5),-3,IF(E1091&gt;(A1091+6),-4,IF(E1091=(A1091-5),0,IF(E1091&lt;(A1091-6),0))))))))</f>
        <v>0</v>
      </c>
      <c r="O1091" s="176" t="e">
        <f aca="false">+B1091-F1091</f>
        <v>#N/A</v>
      </c>
      <c r="P1091" s="176" t="e">
        <f aca="false">LOOKUP(O1091,Barème!$A$3:$A$1303,Barème!$C$3:$C$1303)</f>
        <v>#N/A</v>
      </c>
      <c r="Q1091" s="176" t="e">
        <f aca="false">+LOOKUP(O1091,Barème!$A$3:$A$1303,Barème!$E$3:$E$1303)</f>
        <v>#N/A</v>
      </c>
    </row>
    <row r="1092" customFormat="false" ht="15.75" hidden="false" customHeight="false" outlineLevel="0" collapsed="false">
      <c r="A1092" s="137"/>
      <c r="B1092" s="166" t="e">
        <f aca="false">LOOKUP(C1092,$V$3:$V$61,$U$3:$U$61)</f>
        <v>#N/A</v>
      </c>
      <c r="C1092" s="145"/>
      <c r="D1092" s="225"/>
      <c r="E1092" s="170"/>
      <c r="F1092" s="170"/>
      <c r="G1092" s="170"/>
      <c r="I1092" s="172" t="str">
        <f aca="false">IF((D1092=""),"",(J1092*K1092))</f>
        <v/>
      </c>
      <c r="J1092" s="173" t="n">
        <v>1</v>
      </c>
      <c r="K1092" s="182" t="e">
        <f aca="false">IF((G1092=1),P1092,Q1092)</f>
        <v>#N/A</v>
      </c>
      <c r="L1092" s="175" t="str">
        <f aca="false">IF(G1092="","",(IF(G1092=1,IF(E1092=A1092,2,IF(E1092=(A1092+5),1,IF(E1092&gt;(A1092+6),0,IF(E1092=(A1092-5),3,IF(E1092&lt;(A1092-6),4))))))))</f>
        <v/>
      </c>
      <c r="M1092" s="175" t="n">
        <f aca="false">IF(L1092=FALSE(),(IF(G1092=0,IF(E1092=A1092,-2,IF(E1092=(A1092+5),-3,IF(E1092&gt;(A1092+6),-4,IF(E1092=(A1092-5),0,IF(E1092&lt;(A1092-6),0))))))))</f>
        <v>0</v>
      </c>
      <c r="O1092" s="176" t="e">
        <f aca="false">+B1092-F1092</f>
        <v>#N/A</v>
      </c>
      <c r="P1092" s="176" t="e">
        <f aca="false">LOOKUP(O1092,Barème!$A$3:$A$1303,Barème!$C$3:$C$1303)</f>
        <v>#N/A</v>
      </c>
      <c r="Q1092" s="176" t="e">
        <f aca="false">+LOOKUP(O1092,Barème!$A$3:$A$1303,Barème!$E$3:$E$1303)</f>
        <v>#N/A</v>
      </c>
    </row>
    <row r="1093" customFormat="false" ht="15.75" hidden="false" customHeight="false" outlineLevel="0" collapsed="false">
      <c r="A1093" s="137"/>
      <c r="B1093" s="166" t="e">
        <f aca="false">LOOKUP(C1093,$V$3:$V$61,$U$3:$U$61)</f>
        <v>#N/A</v>
      </c>
      <c r="C1093" s="167"/>
      <c r="D1093" s="225"/>
      <c r="E1093" s="170"/>
      <c r="F1093" s="170"/>
      <c r="G1093" s="170"/>
      <c r="I1093" s="172" t="str">
        <f aca="false">IF((D1093=""),"",(J1093*K1093))</f>
        <v/>
      </c>
      <c r="J1093" s="173" t="n">
        <v>1</v>
      </c>
      <c r="K1093" s="182" t="e">
        <f aca="false">IF((G1093=1),P1093,Q1093)</f>
        <v>#N/A</v>
      </c>
      <c r="L1093" s="175" t="str">
        <f aca="false">IF(G1093="","",(IF(G1093=1,IF(E1093=A1093,2,IF(E1093=(A1093+5),1,IF(E1093&gt;(A1093+6),0,IF(E1093=(A1093-5),3,IF(E1093&lt;(A1093-6),4))))))))</f>
        <v/>
      </c>
      <c r="M1093" s="175" t="n">
        <f aca="false">IF(L1093=FALSE(),(IF(G1093=0,IF(E1093=A1093,-2,IF(E1093=(A1093+5),-3,IF(E1093&gt;(A1093+6),-4,IF(E1093=(A1093-5),0,IF(E1093&lt;(A1093-6),0))))))))</f>
        <v>0</v>
      </c>
      <c r="O1093" s="176" t="e">
        <f aca="false">+B1093-F1093</f>
        <v>#N/A</v>
      </c>
      <c r="P1093" s="176" t="e">
        <f aca="false">LOOKUP(O1093,Barème!$A$3:$A$1303,Barème!$C$3:$C$1303)</f>
        <v>#N/A</v>
      </c>
      <c r="Q1093" s="176" t="e">
        <f aca="false">+LOOKUP(O1093,Barème!$A$3:$A$1303,Barème!$E$3:$E$1303)</f>
        <v>#N/A</v>
      </c>
    </row>
    <row r="1094" customFormat="false" ht="15.75" hidden="false" customHeight="false" outlineLevel="0" collapsed="false">
      <c r="A1094" s="137"/>
      <c r="B1094" s="166" t="e">
        <f aca="false">LOOKUP(C1094,$V$3:$V$61,$U$3:$U$61)</f>
        <v>#N/A</v>
      </c>
      <c r="C1094" s="167"/>
      <c r="D1094" s="225"/>
      <c r="E1094" s="170"/>
      <c r="F1094" s="170"/>
      <c r="G1094" s="170"/>
      <c r="I1094" s="172" t="str">
        <f aca="false">IF((D1094=""),"",(J1094*K1094))</f>
        <v/>
      </c>
      <c r="J1094" s="173" t="n">
        <v>1</v>
      </c>
      <c r="K1094" s="182" t="e">
        <f aca="false">IF((G1094=1),P1094,Q1094)</f>
        <v>#N/A</v>
      </c>
      <c r="L1094" s="175" t="str">
        <f aca="false">IF(G1094="","",(IF(G1094=1,IF(E1094=A1094,2,IF(E1094=(A1094+5),1,IF(E1094&gt;(A1094+6),0,IF(E1094=(A1094-5),3,IF(E1094&lt;(A1094-6),4))))))))</f>
        <v/>
      </c>
      <c r="M1094" s="175" t="n">
        <f aca="false">IF(L1094=FALSE(),(IF(G1094=0,IF(E1094=A1094,-2,IF(E1094=(A1094+5),-3,IF(E1094&gt;(A1094+6),-4,IF(E1094=(A1094-5),0,IF(E1094&lt;(A1094-6),0))))))))</f>
        <v>0</v>
      </c>
      <c r="O1094" s="176" t="e">
        <f aca="false">+B1094-F1094</f>
        <v>#N/A</v>
      </c>
      <c r="P1094" s="176" t="e">
        <f aca="false">LOOKUP(O1094,Barème!$A$3:$A$1303,Barème!$C$3:$C$1303)</f>
        <v>#N/A</v>
      </c>
      <c r="Q1094" s="176" t="e">
        <f aca="false">+LOOKUP(O1094,Barème!$A$3:$A$1303,Barème!$E$3:$E$1303)</f>
        <v>#N/A</v>
      </c>
    </row>
    <row r="1095" customFormat="false" ht="15.75" hidden="false" customHeight="false" outlineLevel="0" collapsed="false">
      <c r="A1095" s="137"/>
      <c r="B1095" s="166" t="e">
        <f aca="false">LOOKUP(C1095,$V$3:$V$61,$U$3:$U$61)</f>
        <v>#N/A</v>
      </c>
      <c r="C1095" s="167"/>
      <c r="D1095" s="225"/>
      <c r="E1095" s="170"/>
      <c r="F1095" s="170"/>
      <c r="G1095" s="170"/>
      <c r="I1095" s="172" t="str">
        <f aca="false">IF((D1095=""),"",(J1095*K1095))</f>
        <v/>
      </c>
      <c r="J1095" s="173" t="n">
        <v>1</v>
      </c>
      <c r="K1095" s="182" t="e">
        <f aca="false">IF((G1095=1),P1095,Q1095)</f>
        <v>#N/A</v>
      </c>
      <c r="L1095" s="175" t="str">
        <f aca="false">IF(G1095="","",(IF(G1095=1,IF(E1095=A1095,2,IF(E1095=(A1095+5),1,IF(E1095&gt;(A1095+6),0,IF(E1095=(A1095-5),3,IF(E1095&lt;(A1095-6),4))))))))</f>
        <v/>
      </c>
      <c r="M1095" s="175" t="n">
        <f aca="false">IF(L1095=FALSE(),(IF(G1095=0,IF(E1095=A1095,-2,IF(E1095=(A1095+5),-3,IF(E1095&gt;(A1095+6),-4,IF(E1095=(A1095-5),0,IF(E1095&lt;(A1095-6),0))))))))</f>
        <v>0</v>
      </c>
      <c r="O1095" s="176" t="e">
        <f aca="false">+B1095-F1095</f>
        <v>#N/A</v>
      </c>
      <c r="P1095" s="176" t="e">
        <f aca="false">LOOKUP(O1095,Barème!$A$3:$A$1303,Barème!$C$3:$C$1303)</f>
        <v>#N/A</v>
      </c>
      <c r="Q1095" s="176" t="e">
        <f aca="false">+LOOKUP(O1095,Barème!$A$3:$A$1303,Barème!$E$3:$E$1303)</f>
        <v>#N/A</v>
      </c>
    </row>
    <row r="1096" customFormat="false" ht="15.75" hidden="false" customHeight="false" outlineLevel="0" collapsed="false">
      <c r="A1096" s="137"/>
      <c r="B1096" s="166" t="e">
        <f aca="false">LOOKUP(C1096,$V$3:$V$61,$U$3:$U$61)</f>
        <v>#N/A</v>
      </c>
      <c r="C1096" s="167"/>
      <c r="D1096" s="225"/>
      <c r="E1096" s="170"/>
      <c r="F1096" s="170"/>
      <c r="G1096" s="170"/>
      <c r="I1096" s="172" t="str">
        <f aca="false">IF((D1096=""),"",(J1096*K1096))</f>
        <v/>
      </c>
      <c r="J1096" s="173" t="n">
        <v>1</v>
      </c>
      <c r="K1096" s="182" t="e">
        <f aca="false">IF((G1096=1),P1096,Q1096)</f>
        <v>#N/A</v>
      </c>
      <c r="L1096" s="175" t="str">
        <f aca="false">IF(G1096="","",(IF(G1096=1,IF(E1096=A1096,2,IF(E1096=(A1096+5),1,IF(E1096&gt;(A1096+6),0,IF(E1096=(A1096-5),3,IF(E1096&lt;(A1096-6),4))))))))</f>
        <v/>
      </c>
      <c r="M1096" s="175" t="n">
        <f aca="false">IF(L1096=FALSE(),(IF(G1096=0,IF(E1096=A1096,-2,IF(E1096=(A1096+5),-3,IF(E1096&gt;(A1096+6),-4,IF(E1096=(A1096-5),0,IF(E1096&lt;(A1096-6),0))))))))</f>
        <v>0</v>
      </c>
      <c r="O1096" s="176" t="e">
        <f aca="false">+B1096-F1096</f>
        <v>#N/A</v>
      </c>
      <c r="P1096" s="176" t="e">
        <f aca="false">LOOKUP(O1096,Barème!$A$3:$A$1303,Barème!$C$3:$C$1303)</f>
        <v>#N/A</v>
      </c>
      <c r="Q1096" s="176" t="e">
        <f aca="false">+LOOKUP(O1096,Barème!$A$3:$A$1303,Barème!$E$3:$E$1303)</f>
        <v>#N/A</v>
      </c>
    </row>
    <row r="1097" customFormat="false" ht="15.75" hidden="false" customHeight="false" outlineLevel="0" collapsed="false">
      <c r="A1097" s="137"/>
      <c r="B1097" s="166" t="e">
        <f aca="false">LOOKUP(C1097,$V$3:$V$61,$U$3:$U$61)</f>
        <v>#N/A</v>
      </c>
      <c r="C1097" s="167"/>
      <c r="D1097" s="225"/>
      <c r="E1097" s="170"/>
      <c r="F1097" s="170"/>
      <c r="G1097" s="170"/>
      <c r="I1097" s="172" t="str">
        <f aca="false">IF((D1097=""),"",(J1097*K1097))</f>
        <v/>
      </c>
      <c r="J1097" s="173" t="n">
        <v>1</v>
      </c>
      <c r="K1097" s="182" t="e">
        <f aca="false">IF((G1097=1),P1097,Q1097)</f>
        <v>#N/A</v>
      </c>
      <c r="L1097" s="175" t="str">
        <f aca="false">IF(G1097="","",(IF(G1097=1,IF(E1097=A1097,2,IF(E1097=(A1097+5),1,IF(E1097&gt;(A1097+6),0,IF(E1097=(A1097-5),3,IF(E1097&lt;(A1097-6),4))))))))</f>
        <v/>
      </c>
      <c r="M1097" s="175" t="n">
        <f aca="false">IF(L1097=FALSE(),(IF(G1097=0,IF(E1097=A1097,-2,IF(E1097=(A1097+5),-3,IF(E1097&gt;(A1097+6),-4,IF(E1097=(A1097-5),0,IF(E1097&lt;(A1097-6),0))))))))</f>
        <v>0</v>
      </c>
      <c r="O1097" s="176" t="e">
        <f aca="false">+B1097-F1097</f>
        <v>#N/A</v>
      </c>
      <c r="P1097" s="176" t="e">
        <f aca="false">LOOKUP(O1097,Barème!$A$3:$A$1303,Barème!$C$3:$C$1303)</f>
        <v>#N/A</v>
      </c>
      <c r="Q1097" s="176" t="e">
        <f aca="false">+LOOKUP(O1097,Barème!$A$3:$A$1303,Barème!$E$3:$E$1303)</f>
        <v>#N/A</v>
      </c>
    </row>
    <row r="1098" customFormat="false" ht="15.75" hidden="false" customHeight="false" outlineLevel="0" collapsed="false">
      <c r="A1098" s="137"/>
      <c r="B1098" s="166" t="e">
        <f aca="false">LOOKUP(C1098,$V$3:$V$61,$U$3:$U$61)</f>
        <v>#N/A</v>
      </c>
      <c r="C1098" s="167"/>
      <c r="D1098" s="225"/>
      <c r="E1098" s="170"/>
      <c r="F1098" s="170"/>
      <c r="G1098" s="170"/>
      <c r="I1098" s="172" t="str">
        <f aca="false">IF((D1098=""),"",(J1098*K1098))</f>
        <v/>
      </c>
      <c r="J1098" s="173" t="n">
        <v>1</v>
      </c>
      <c r="K1098" s="182" t="e">
        <f aca="false">IF((G1098=1),P1098,Q1098)</f>
        <v>#N/A</v>
      </c>
      <c r="L1098" s="175" t="str">
        <f aca="false">IF(G1098="","",(IF(G1098=1,IF(E1098=A1098,2,IF(E1098=(A1098+5),1,IF(E1098&gt;(A1098+6),0,IF(E1098=(A1098-5),3,IF(E1098&lt;(A1098-6),4))))))))</f>
        <v/>
      </c>
      <c r="M1098" s="175" t="n">
        <f aca="false">IF(L1098=FALSE(),(IF(G1098=0,IF(E1098=A1098,-2,IF(E1098=(A1098+5),-3,IF(E1098&gt;(A1098+6),-4,IF(E1098=(A1098-5),0,IF(E1098&lt;(A1098-6),0))))))))</f>
        <v>0</v>
      </c>
      <c r="O1098" s="176" t="e">
        <f aca="false">+B1098-F1098</f>
        <v>#N/A</v>
      </c>
      <c r="P1098" s="176" t="e">
        <f aca="false">LOOKUP(O1098,Barème!$A$3:$A$1303,Barème!$C$3:$C$1303)</f>
        <v>#N/A</v>
      </c>
      <c r="Q1098" s="176" t="e">
        <f aca="false">+LOOKUP(O1098,Barème!$A$3:$A$1303,Barème!$E$3:$E$1303)</f>
        <v>#N/A</v>
      </c>
    </row>
    <row r="1099" customFormat="false" ht="15.75" hidden="false" customHeight="false" outlineLevel="0" collapsed="false">
      <c r="A1099" s="137"/>
      <c r="B1099" s="166" t="e">
        <f aca="false">LOOKUP(C1099,$V$3:$V$61,$U$3:$U$61)</f>
        <v>#N/A</v>
      </c>
      <c r="C1099" s="167"/>
      <c r="D1099" s="225"/>
      <c r="E1099" s="170"/>
      <c r="F1099" s="170"/>
      <c r="G1099" s="170"/>
      <c r="I1099" s="172" t="str">
        <f aca="false">IF((D1099=""),"",(J1099*K1099))</f>
        <v/>
      </c>
      <c r="J1099" s="173" t="n">
        <v>1</v>
      </c>
      <c r="K1099" s="182" t="e">
        <f aca="false">IF((G1099=1),P1099,Q1099)</f>
        <v>#N/A</v>
      </c>
      <c r="L1099" s="175" t="str">
        <f aca="false">IF(G1099="","",(IF(G1099=1,IF(E1099=A1099,2,IF(E1099=(A1099+5),1,IF(E1099&gt;(A1099+6),0,IF(E1099=(A1099-5),3,IF(E1099&lt;(A1099-6),4))))))))</f>
        <v/>
      </c>
      <c r="M1099" s="175" t="n">
        <f aca="false">IF(L1099=FALSE(),(IF(G1099=0,IF(E1099=A1099,-2,IF(E1099=(A1099+5),-3,IF(E1099&gt;(A1099+6),-4,IF(E1099=(A1099-5),0,IF(E1099&lt;(A1099-6),0))))))))</f>
        <v>0</v>
      </c>
      <c r="O1099" s="176" t="e">
        <f aca="false">+B1099-F1099</f>
        <v>#N/A</v>
      </c>
      <c r="P1099" s="176" t="e">
        <f aca="false">LOOKUP(O1099,Barème!$A$3:$A$1303,Barème!$C$3:$C$1303)</f>
        <v>#N/A</v>
      </c>
      <c r="Q1099" s="176" t="e">
        <f aca="false">+LOOKUP(O1099,Barème!$A$3:$A$1303,Barème!$E$3:$E$1303)</f>
        <v>#N/A</v>
      </c>
    </row>
    <row r="1100" customFormat="false" ht="15.75" hidden="false" customHeight="false" outlineLevel="0" collapsed="false">
      <c r="A1100" s="137"/>
      <c r="B1100" s="166" t="e">
        <f aca="false">LOOKUP(C1100,$V$3:$V$61,$U$3:$U$61)</f>
        <v>#N/A</v>
      </c>
      <c r="C1100" s="167"/>
      <c r="D1100" s="225"/>
      <c r="E1100" s="170"/>
      <c r="F1100" s="170"/>
      <c r="G1100" s="170"/>
      <c r="I1100" s="172" t="str">
        <f aca="false">IF((D1100=""),"",(J1100*K1100))</f>
        <v/>
      </c>
      <c r="J1100" s="173" t="n">
        <v>1</v>
      </c>
      <c r="K1100" s="182" t="e">
        <f aca="false">IF((G1100=1),P1100,Q1100)</f>
        <v>#N/A</v>
      </c>
      <c r="L1100" s="175" t="str">
        <f aca="false">IF(G1100="","",(IF(G1100=1,IF(E1100=A1100,2,IF(E1100=(A1100+5),1,IF(E1100&gt;(A1100+6),0,IF(E1100=(A1100-5),3,IF(E1100&lt;(A1100-6),4))))))))</f>
        <v/>
      </c>
      <c r="M1100" s="175" t="n">
        <f aca="false">IF(L1100=FALSE(),(IF(G1100=0,IF(E1100=A1100,-2,IF(E1100=(A1100+5),-3,IF(E1100&gt;(A1100+6),-4,IF(E1100=(A1100-5),0,IF(E1100&lt;(A1100-6),0))))))))</f>
        <v>0</v>
      </c>
      <c r="O1100" s="176" t="e">
        <f aca="false">+B1100-F1100</f>
        <v>#N/A</v>
      </c>
      <c r="P1100" s="176" t="e">
        <f aca="false">LOOKUP(O1100,Barème!$A$3:$A$1303,Barème!$C$3:$C$1303)</f>
        <v>#N/A</v>
      </c>
      <c r="Q1100" s="176" t="e">
        <f aca="false">+LOOKUP(O1100,Barème!$A$3:$A$1303,Barème!$E$3:$E$1303)</f>
        <v>#N/A</v>
      </c>
    </row>
    <row r="1101" customFormat="false" ht="15.75" hidden="false" customHeight="false" outlineLevel="0" collapsed="false">
      <c r="A1101" s="137"/>
      <c r="B1101" s="166" t="e">
        <f aca="false">LOOKUP(C1101,$V$3:$V$61,$U$3:$U$61)</f>
        <v>#N/A</v>
      </c>
      <c r="C1101" s="167"/>
      <c r="D1101" s="225"/>
      <c r="E1101" s="170"/>
      <c r="F1101" s="170"/>
      <c r="G1101" s="170"/>
      <c r="I1101" s="172" t="str">
        <f aca="false">IF((D1101=""),"",(J1101*K1101))</f>
        <v/>
      </c>
      <c r="J1101" s="173" t="n">
        <v>1</v>
      </c>
      <c r="K1101" s="182" t="e">
        <f aca="false">IF((G1101=1),P1101,Q1101)</f>
        <v>#N/A</v>
      </c>
      <c r="L1101" s="175" t="str">
        <f aca="false">IF(G1101="","",(IF(G1101=1,IF(E1101=A1101,2,IF(E1101=(A1101+5),1,IF(E1101&gt;(A1101+6),0,IF(E1101=(A1101-5),3,IF(E1101&lt;(A1101-6),4))))))))</f>
        <v/>
      </c>
      <c r="M1101" s="175" t="n">
        <f aca="false">IF(L1101=FALSE(),(IF(G1101=0,IF(E1101=A1101,-2,IF(E1101=(A1101+5),-3,IF(E1101&gt;(A1101+6),-4,IF(E1101=(A1101-5),0,IF(E1101&lt;(A1101-6),0))))))))</f>
        <v>0</v>
      </c>
      <c r="O1101" s="176" t="e">
        <f aca="false">+B1101-F1101</f>
        <v>#N/A</v>
      </c>
      <c r="P1101" s="176" t="e">
        <f aca="false">LOOKUP(O1101,Barème!$A$3:$A$1303,Barème!$C$3:$C$1303)</f>
        <v>#N/A</v>
      </c>
      <c r="Q1101" s="176" t="e">
        <f aca="false">+LOOKUP(O1101,Barème!$A$3:$A$1303,Barème!$E$3:$E$1303)</f>
        <v>#N/A</v>
      </c>
    </row>
    <row r="1102" customFormat="false" ht="15.75" hidden="false" customHeight="false" outlineLevel="0" collapsed="false">
      <c r="A1102" s="137"/>
      <c r="B1102" s="166" t="e">
        <f aca="false">LOOKUP(C1102,$V$3:$V$61,$U$3:$U$61)</f>
        <v>#N/A</v>
      </c>
      <c r="C1102" s="167"/>
      <c r="D1102" s="225"/>
      <c r="E1102" s="170"/>
      <c r="F1102" s="170"/>
      <c r="G1102" s="170"/>
      <c r="I1102" s="172" t="str">
        <f aca="false">IF((D1102=""),"",(J1102*K1102))</f>
        <v/>
      </c>
      <c r="J1102" s="173" t="n">
        <v>1</v>
      </c>
      <c r="K1102" s="182" t="e">
        <f aca="false">IF((G1102=1),P1102,Q1102)</f>
        <v>#N/A</v>
      </c>
      <c r="L1102" s="175" t="str">
        <f aca="false">IF(G1102="","",(IF(G1102=1,IF(E1102=A1102,2,IF(E1102=(A1102+5),1,IF(E1102&gt;(A1102+6),0,IF(E1102=(A1102-5),3,IF(E1102&lt;(A1102-6),4))))))))</f>
        <v/>
      </c>
      <c r="M1102" s="175" t="n">
        <f aca="false">IF(L1102=FALSE(),(IF(G1102=0,IF(E1102=A1102,-2,IF(E1102=(A1102+5),-3,IF(E1102&gt;(A1102+6),-4,IF(E1102=(A1102-5),0,IF(E1102&lt;(A1102-6),0))))))))</f>
        <v>0</v>
      </c>
      <c r="O1102" s="176" t="e">
        <f aca="false">+B1102-F1102</f>
        <v>#N/A</v>
      </c>
      <c r="P1102" s="176" t="e">
        <f aca="false">LOOKUP(O1102,Barème!$A$3:$A$1303,Barème!$C$3:$C$1303)</f>
        <v>#N/A</v>
      </c>
      <c r="Q1102" s="176" t="e">
        <f aca="false">+LOOKUP(O1102,Barème!$A$3:$A$1303,Barème!$E$3:$E$1303)</f>
        <v>#N/A</v>
      </c>
    </row>
    <row r="1103" customFormat="false" ht="15.75" hidden="false" customHeight="false" outlineLevel="0" collapsed="false">
      <c r="A1103" s="137"/>
      <c r="B1103" s="166" t="e">
        <f aca="false">LOOKUP(C1103,$V$3:$V$61,$U$3:$U$61)</f>
        <v>#N/A</v>
      </c>
      <c r="C1103" s="167"/>
      <c r="D1103" s="225"/>
      <c r="E1103" s="170"/>
      <c r="F1103" s="170"/>
      <c r="G1103" s="170"/>
      <c r="I1103" s="172" t="str">
        <f aca="false">IF((D1103=""),"",(J1103*K1103))</f>
        <v/>
      </c>
      <c r="J1103" s="173" t="n">
        <v>1</v>
      </c>
      <c r="K1103" s="182" t="e">
        <f aca="false">IF((G1103=1),P1103,Q1103)</f>
        <v>#N/A</v>
      </c>
      <c r="L1103" s="175" t="str">
        <f aca="false">IF(G1103="","",(IF(G1103=1,IF(E1103=A1103,2,IF(E1103=(A1103+5),1,IF(E1103&gt;(A1103+6),0,IF(E1103=(A1103-5),3,IF(E1103&lt;(A1103-6),4))))))))</f>
        <v/>
      </c>
      <c r="M1103" s="175" t="n">
        <f aca="false">IF(L1103=FALSE(),(IF(G1103=0,IF(E1103=A1103,-2,IF(E1103=(A1103+5),-3,IF(E1103&gt;(A1103+6),-4,IF(E1103=(A1103-5),0,IF(E1103&lt;(A1103-6),0))))))))</f>
        <v>0</v>
      </c>
      <c r="O1103" s="176" t="e">
        <f aca="false">+B1103-F1103</f>
        <v>#N/A</v>
      </c>
      <c r="P1103" s="176" t="e">
        <f aca="false">LOOKUP(O1103,Barème!$A$3:$A$1303,Barème!$C$3:$C$1303)</f>
        <v>#N/A</v>
      </c>
      <c r="Q1103" s="176" t="e">
        <f aca="false">+LOOKUP(O1103,Barème!$A$3:$A$1303,Barème!$E$3:$E$1303)</f>
        <v>#N/A</v>
      </c>
    </row>
    <row r="1104" customFormat="false" ht="15.75" hidden="false" customHeight="false" outlineLevel="0" collapsed="false">
      <c r="A1104" s="137"/>
      <c r="B1104" s="166" t="e">
        <f aca="false">LOOKUP(C1104,$V$3:$V$61,$U$3:$U$61)</f>
        <v>#N/A</v>
      </c>
      <c r="C1104" s="167"/>
      <c r="D1104" s="225"/>
      <c r="E1104" s="170"/>
      <c r="F1104" s="170"/>
      <c r="G1104" s="170"/>
      <c r="I1104" s="172" t="str">
        <f aca="false">IF((D1104=""),"",(J1104*K1104))</f>
        <v/>
      </c>
      <c r="J1104" s="173" t="n">
        <v>1</v>
      </c>
      <c r="K1104" s="182" t="e">
        <f aca="false">IF((G1104=1),P1104,Q1104)</f>
        <v>#N/A</v>
      </c>
      <c r="L1104" s="175" t="str">
        <f aca="false">IF(G1104="","",(IF(G1104=1,IF(E1104=A1104,2,IF(E1104=(A1104+5),1,IF(E1104&gt;(A1104+6),0,IF(E1104=(A1104-5),3,IF(E1104&lt;(A1104-6),4))))))))</f>
        <v/>
      </c>
      <c r="M1104" s="175" t="n">
        <f aca="false">IF(L1104=FALSE(),(IF(G1104=0,IF(E1104=A1104,-2,IF(E1104=(A1104+5),-3,IF(E1104&gt;(A1104+6),-4,IF(E1104=(A1104-5),0,IF(E1104&lt;(A1104-6),0))))))))</f>
        <v>0</v>
      </c>
      <c r="O1104" s="176" t="e">
        <f aca="false">+B1104-F1104</f>
        <v>#N/A</v>
      </c>
      <c r="P1104" s="176" t="e">
        <f aca="false">LOOKUP(O1104,Barème!$A$3:$A$1303,Barème!$C$3:$C$1303)</f>
        <v>#N/A</v>
      </c>
      <c r="Q1104" s="176" t="e">
        <f aca="false">+LOOKUP(O1104,Barème!$A$3:$A$1303,Barème!$E$3:$E$1303)</f>
        <v>#N/A</v>
      </c>
    </row>
    <row r="1105" customFormat="false" ht="15.75" hidden="false" customHeight="false" outlineLevel="0" collapsed="false">
      <c r="A1105" s="137"/>
      <c r="B1105" s="166" t="e">
        <f aca="false">LOOKUP(C1105,$V$3:$V$61,$U$3:$U$61)</f>
        <v>#N/A</v>
      </c>
      <c r="C1105" s="167"/>
      <c r="D1105" s="225"/>
      <c r="E1105" s="170"/>
      <c r="F1105" s="170"/>
      <c r="G1105" s="170"/>
      <c r="I1105" s="172" t="str">
        <f aca="false">IF((D1105=""),"",(J1105*K1105))</f>
        <v/>
      </c>
      <c r="J1105" s="173" t="n">
        <v>1</v>
      </c>
      <c r="K1105" s="182" t="e">
        <f aca="false">IF((G1105=1),P1105,Q1105)</f>
        <v>#N/A</v>
      </c>
      <c r="L1105" s="175" t="str">
        <f aca="false">IF(G1105="","",(IF(G1105=1,IF(E1105=A1105,2,IF(E1105=(A1105+5),1,IF(E1105&gt;(A1105+6),0,IF(E1105=(A1105-5),3,IF(E1105&lt;(A1105-6),4))))))))</f>
        <v/>
      </c>
      <c r="M1105" s="175" t="n">
        <f aca="false">IF(L1105=FALSE(),(IF(G1105=0,IF(E1105=A1105,-2,IF(E1105=(A1105+5),-3,IF(E1105&gt;(A1105+6),-4,IF(E1105=(A1105-5),0,IF(E1105&lt;(A1105-6),0))))))))</f>
        <v>0</v>
      </c>
      <c r="O1105" s="176" t="e">
        <f aca="false">+B1105-F1105</f>
        <v>#N/A</v>
      </c>
      <c r="P1105" s="176" t="e">
        <f aca="false">LOOKUP(O1105,Barème!$A$3:$A$1303,Barème!$C$3:$C$1303)</f>
        <v>#N/A</v>
      </c>
      <c r="Q1105" s="176" t="e">
        <f aca="false">+LOOKUP(O1105,Barème!$A$3:$A$1303,Barème!$E$3:$E$1303)</f>
        <v>#N/A</v>
      </c>
    </row>
    <row r="1106" customFormat="false" ht="15.75" hidden="false" customHeight="false" outlineLevel="0" collapsed="false">
      <c r="A1106" s="137"/>
      <c r="B1106" s="166" t="e">
        <f aca="false">LOOKUP(C1106,$V$3:$V$61,$U$3:$U$61)</f>
        <v>#N/A</v>
      </c>
      <c r="C1106" s="167"/>
      <c r="D1106" s="225"/>
      <c r="E1106" s="170"/>
      <c r="F1106" s="170"/>
      <c r="G1106" s="170"/>
      <c r="I1106" s="172" t="str">
        <f aca="false">IF((D1106=""),"",(J1106*K1106))</f>
        <v/>
      </c>
      <c r="J1106" s="173" t="n">
        <v>1</v>
      </c>
      <c r="K1106" s="182" t="e">
        <f aca="false">IF((G1106=1),P1106,Q1106)</f>
        <v>#N/A</v>
      </c>
      <c r="L1106" s="175" t="str">
        <f aca="false">IF(G1106="","",(IF(G1106=1,IF(E1106=A1106,2,IF(E1106=(A1106+5),1,IF(E1106&gt;(A1106+6),0,IF(E1106=(A1106-5),3,IF(E1106&lt;(A1106-6),4))))))))</f>
        <v/>
      </c>
      <c r="M1106" s="175" t="n">
        <f aca="false">IF(L1106=FALSE(),(IF(G1106=0,IF(E1106=A1106,-2,IF(E1106=(A1106+5),-3,IF(E1106&gt;(A1106+6),-4,IF(E1106=(A1106-5),0,IF(E1106&lt;(A1106-6),0))))))))</f>
        <v>0</v>
      </c>
      <c r="O1106" s="176" t="e">
        <f aca="false">+B1106-F1106</f>
        <v>#N/A</v>
      </c>
      <c r="P1106" s="176" t="e">
        <f aca="false">LOOKUP(O1106,Barème!$A$3:$A$1303,Barème!$C$3:$C$1303)</f>
        <v>#N/A</v>
      </c>
      <c r="Q1106" s="176" t="e">
        <f aca="false">+LOOKUP(O1106,Barème!$A$3:$A$1303,Barème!$E$3:$E$1303)</f>
        <v>#N/A</v>
      </c>
    </row>
    <row r="1107" customFormat="false" ht="15.75" hidden="false" customHeight="false" outlineLevel="0" collapsed="false">
      <c r="A1107" s="137"/>
      <c r="B1107" s="166" t="e">
        <f aca="false">LOOKUP(C1107,$V$3:$V$61,$U$3:$U$61)</f>
        <v>#N/A</v>
      </c>
      <c r="C1107" s="167"/>
      <c r="D1107" s="225"/>
      <c r="E1107" s="170"/>
      <c r="F1107" s="170"/>
      <c r="G1107" s="170"/>
      <c r="I1107" s="172" t="str">
        <f aca="false">IF((D1107=""),"",(J1107*K1107))</f>
        <v/>
      </c>
      <c r="J1107" s="173" t="n">
        <v>1</v>
      </c>
      <c r="K1107" s="182" t="e">
        <f aca="false">IF((G1107=1),P1107,Q1107)</f>
        <v>#N/A</v>
      </c>
      <c r="L1107" s="175" t="str">
        <f aca="false">IF(G1107="","",(IF(G1107=1,IF(E1107=A1107,2,IF(E1107=(A1107+5),1,IF(E1107&gt;(A1107+6),0,IF(E1107=(A1107-5),3,IF(E1107&lt;(A1107-6),4))))))))</f>
        <v/>
      </c>
      <c r="M1107" s="175" t="n">
        <f aca="false">IF(L1107=FALSE(),(IF(G1107=0,IF(E1107=A1107,-2,IF(E1107=(A1107+5),-3,IF(E1107&gt;(A1107+6),-4,IF(E1107=(A1107-5),0,IF(E1107&lt;(A1107-6),0))))))))</f>
        <v>0</v>
      </c>
      <c r="O1107" s="176" t="e">
        <f aca="false">+B1107-F1107</f>
        <v>#N/A</v>
      </c>
      <c r="P1107" s="176" t="e">
        <f aca="false">LOOKUP(O1107,Barème!$A$3:$A$1303,Barème!$C$3:$C$1303)</f>
        <v>#N/A</v>
      </c>
      <c r="Q1107" s="176" t="e">
        <f aca="false">+LOOKUP(O1107,Barème!$A$3:$A$1303,Barème!$E$3:$E$1303)</f>
        <v>#N/A</v>
      </c>
    </row>
    <row r="1108" customFormat="false" ht="15.75" hidden="false" customHeight="false" outlineLevel="0" collapsed="false">
      <c r="A1108" s="137"/>
      <c r="B1108" s="166" t="e">
        <f aca="false">LOOKUP(C1108,$V$3:$V$61,$U$3:$U$61)</f>
        <v>#N/A</v>
      </c>
      <c r="C1108" s="167"/>
      <c r="D1108" s="225"/>
      <c r="E1108" s="170"/>
      <c r="F1108" s="170"/>
      <c r="G1108" s="170"/>
      <c r="I1108" s="172" t="str">
        <f aca="false">IF((D1108=""),"",(J1108*K1108))</f>
        <v/>
      </c>
      <c r="J1108" s="173" t="n">
        <v>1</v>
      </c>
      <c r="K1108" s="182" t="e">
        <f aca="false">IF((G1108=1),P1108,Q1108)</f>
        <v>#N/A</v>
      </c>
      <c r="L1108" s="175" t="str">
        <f aca="false">IF(G1108="","",(IF(G1108=1,IF(E1108=A1108,2,IF(E1108=(A1108+5),1,IF(E1108&gt;(A1108+6),0,IF(E1108=(A1108-5),3,IF(E1108&lt;(A1108-6),4))))))))</f>
        <v/>
      </c>
      <c r="M1108" s="175" t="n">
        <f aca="false">IF(L1108=FALSE(),(IF(G1108=0,IF(E1108=A1108,-2,IF(E1108=(A1108+5),-3,IF(E1108&gt;(A1108+6),-4,IF(E1108=(A1108-5),0,IF(E1108&lt;(A1108-6),0))))))))</f>
        <v>0</v>
      </c>
      <c r="O1108" s="176" t="e">
        <f aca="false">+B1108-F1108</f>
        <v>#N/A</v>
      </c>
      <c r="P1108" s="176" t="e">
        <f aca="false">LOOKUP(O1108,Barème!$A$3:$A$1303,Barème!$C$3:$C$1303)</f>
        <v>#N/A</v>
      </c>
      <c r="Q1108" s="176" t="e">
        <f aca="false">+LOOKUP(O1108,Barème!$A$3:$A$1303,Barème!$E$3:$E$1303)</f>
        <v>#N/A</v>
      </c>
    </row>
    <row r="1109" customFormat="false" ht="15.75" hidden="false" customHeight="false" outlineLevel="0" collapsed="false">
      <c r="A1109" s="137"/>
      <c r="B1109" s="166" t="e">
        <f aca="false">LOOKUP(C1109,$V$3:$V$61,$U$3:$U$61)</f>
        <v>#N/A</v>
      </c>
      <c r="C1109" s="167"/>
      <c r="D1109" s="225"/>
      <c r="E1109" s="170"/>
      <c r="F1109" s="170"/>
      <c r="G1109" s="170"/>
      <c r="I1109" s="172" t="str">
        <f aca="false">IF((D1109=""),"",(J1109*K1109))</f>
        <v/>
      </c>
      <c r="J1109" s="173" t="n">
        <v>1</v>
      </c>
      <c r="K1109" s="182" t="e">
        <f aca="false">IF((G1109=1),P1109,Q1109)</f>
        <v>#N/A</v>
      </c>
      <c r="L1109" s="175" t="str">
        <f aca="false">IF(G1109="","",(IF(G1109=1,IF(E1109=A1109,2,IF(E1109=(A1109+5),1,IF(E1109&gt;(A1109+6),0,IF(E1109=(A1109-5),3,IF(E1109&lt;(A1109-6),4))))))))</f>
        <v/>
      </c>
      <c r="M1109" s="175" t="n">
        <f aca="false">IF(L1109=FALSE(),(IF(G1109=0,IF(E1109=A1109,-2,IF(E1109=(A1109+5),-3,IF(E1109&gt;(A1109+6),-4,IF(E1109=(A1109-5),0,IF(E1109&lt;(A1109-6),0))))))))</f>
        <v>0</v>
      </c>
      <c r="O1109" s="176" t="e">
        <f aca="false">+B1109-F1109</f>
        <v>#N/A</v>
      </c>
      <c r="P1109" s="176" t="e">
        <f aca="false">LOOKUP(O1109,Barème!$A$3:$A$1303,Barème!$C$3:$C$1303)</f>
        <v>#N/A</v>
      </c>
      <c r="Q1109" s="176" t="e">
        <f aca="false">+LOOKUP(O1109,Barème!$A$3:$A$1303,Barème!$E$3:$E$1303)</f>
        <v>#N/A</v>
      </c>
    </row>
    <row r="1110" customFormat="false" ht="15.75" hidden="false" customHeight="false" outlineLevel="0" collapsed="false">
      <c r="A1110" s="137"/>
      <c r="B1110" s="166" t="e">
        <f aca="false">LOOKUP(C1110,$V$3:$V$61,$U$3:$U$61)</f>
        <v>#N/A</v>
      </c>
      <c r="C1110" s="167"/>
      <c r="D1110" s="225"/>
      <c r="E1110" s="170"/>
      <c r="F1110" s="170"/>
      <c r="G1110" s="170"/>
      <c r="I1110" s="172"/>
      <c r="J1110" s="173" t="n">
        <v>1</v>
      </c>
      <c r="K1110" s="182" t="e">
        <f aca="false">IF((G1110=1),P1110,Q1110)</f>
        <v>#N/A</v>
      </c>
      <c r="L1110" s="175" t="str">
        <f aca="false">IF(G1110="","",(IF(G1110=1,IF(E1110=A1110,2,IF(E1110=(A1110+5),1,IF(E1110&gt;(A1110+6),0,IF(E1110=(A1110-5),3,IF(E1110&lt;(A1110-6),4))))))))</f>
        <v/>
      </c>
      <c r="M1110" s="175" t="n">
        <f aca="false">IF(L1110=FALSE(),(IF(G1110=0,IF(E1110=A1110,-2,IF(E1110=(A1110+5),-3,IF(E1110&gt;(A1110+6),-4,IF(E1110=(A1110-5),0,IF(E1110&lt;(A1110-6),0))))))))</f>
        <v>0</v>
      </c>
      <c r="O1110" s="176" t="e">
        <f aca="false">+B1110-F1110</f>
        <v>#N/A</v>
      </c>
      <c r="P1110" s="176" t="e">
        <f aca="false">LOOKUP(O1110,Barème!$A$3:$A$1303,Barème!$C$3:$C$1303)</f>
        <v>#N/A</v>
      </c>
      <c r="Q1110" s="176" t="e">
        <f aca="false">+LOOKUP(O1110,Barème!$A$3:$A$1303,Barème!$E$3:$E$1303)</f>
        <v>#N/A</v>
      </c>
    </row>
    <row r="1111" customFormat="false" ht="15.75" hidden="false" customHeight="false" outlineLevel="0" collapsed="false">
      <c r="A1111" s="137"/>
      <c r="B1111" s="166" t="e">
        <f aca="false">LOOKUP(C1111,$V$3:$V$61,$U$3:$U$61)</f>
        <v>#N/A</v>
      </c>
      <c r="C1111" s="145"/>
      <c r="D1111" s="225"/>
      <c r="E1111" s="170"/>
      <c r="F1111" s="170"/>
      <c r="G1111" s="170"/>
      <c r="I1111" s="172" t="str">
        <f aca="false">IF((D1111=""),"",(J1111*K1111))</f>
        <v/>
      </c>
      <c r="J1111" s="173" t="n">
        <v>1</v>
      </c>
      <c r="K1111" s="182" t="e">
        <f aca="false">IF((G1111=1),P1111,Q1111)</f>
        <v>#N/A</v>
      </c>
      <c r="L1111" s="175" t="str">
        <f aca="false">IF(G1111="","",(IF(G1111=1,IF(E1111=A1111,2,IF(E1111=(A1111+5),1,IF(E1111&gt;(A1111+6),0,IF(E1111=(A1111-5),3,IF(E1111&lt;(A1111-6),4))))))))</f>
        <v/>
      </c>
      <c r="M1111" s="175" t="n">
        <f aca="false">IF(L1111=FALSE(),(IF(G1111=0,IF(E1111=A1111,-2,IF(E1111=(A1111+5),-3,IF(E1111&gt;(A1111+6),-4,IF(E1111=(A1111-5),0,IF(E1111&lt;(A1111-6),0))))))))</f>
        <v>0</v>
      </c>
      <c r="O1111" s="176" t="e">
        <f aca="false">+B1111-F1111</f>
        <v>#N/A</v>
      </c>
      <c r="P1111" s="176" t="e">
        <f aca="false">LOOKUP(O1111,Barème!$A$3:$A$1303,Barème!$C$3:$C$1303)</f>
        <v>#N/A</v>
      </c>
      <c r="Q1111" s="176" t="e">
        <f aca="false">+LOOKUP(O1111,Barème!$A$3:$A$1303,Barème!$E$3:$E$1303)</f>
        <v>#N/A</v>
      </c>
    </row>
    <row r="1112" customFormat="false" ht="15.75" hidden="false" customHeight="false" outlineLevel="0" collapsed="false">
      <c r="A1112" s="137"/>
      <c r="B1112" s="166" t="e">
        <f aca="false">LOOKUP(C1112,$V$3:$V$61,$U$3:$U$61)</f>
        <v>#N/A</v>
      </c>
      <c r="C1112" s="145"/>
      <c r="D1112" s="225"/>
      <c r="E1112" s="170"/>
      <c r="F1112" s="170"/>
      <c r="G1112" s="170"/>
      <c r="I1112" s="172" t="str">
        <f aca="false">IF((D1112=""),"",(J1112*K1112))</f>
        <v/>
      </c>
      <c r="J1112" s="173" t="n">
        <v>1</v>
      </c>
      <c r="K1112" s="182" t="e">
        <f aca="false">IF((G1112=1),P1112,Q1112)</f>
        <v>#N/A</v>
      </c>
      <c r="L1112" s="175" t="str">
        <f aca="false">IF(G1112="","",(IF(G1112=1,IF(E1112=A1112,2,IF(E1112=(A1112+5),1,IF(E1112&gt;(A1112+6),0,IF(E1112=(A1112-5),3,IF(E1112&lt;(A1112-6),4))))))))</f>
        <v/>
      </c>
      <c r="M1112" s="175" t="n">
        <f aca="false">IF(L1112=FALSE(),(IF(G1112=0,IF(E1112=A1112,-2,IF(E1112=(A1112+5),-3,IF(E1112&gt;(A1112+6),-4,IF(E1112=(A1112-5),0,IF(E1112&lt;(A1112-6),0))))))))</f>
        <v>0</v>
      </c>
      <c r="O1112" s="176" t="e">
        <f aca="false">+B1112-F1112</f>
        <v>#N/A</v>
      </c>
      <c r="P1112" s="176" t="e">
        <f aca="false">LOOKUP(O1112,Barème!$A$3:$A$1303,Barème!$C$3:$C$1303)</f>
        <v>#N/A</v>
      </c>
      <c r="Q1112" s="176" t="e">
        <f aca="false">+LOOKUP(O1112,Barème!$A$3:$A$1303,Barème!$E$3:$E$1303)</f>
        <v>#N/A</v>
      </c>
    </row>
    <row r="1113" customFormat="false" ht="15.75" hidden="false" customHeight="false" outlineLevel="0" collapsed="false">
      <c r="A1113" s="137"/>
      <c r="B1113" s="166" t="e">
        <f aca="false">LOOKUP(C1113,$V$3:$V$61,$U$3:$U$61)</f>
        <v>#N/A</v>
      </c>
      <c r="C1113" s="145"/>
      <c r="D1113" s="225"/>
      <c r="E1113" s="170"/>
      <c r="F1113" s="170"/>
      <c r="G1113" s="170"/>
      <c r="I1113" s="172" t="str">
        <f aca="false">IF((D1113=""),"",(J1113*K1113))</f>
        <v/>
      </c>
      <c r="J1113" s="173" t="n">
        <v>1</v>
      </c>
      <c r="K1113" s="182" t="e">
        <f aca="false">IF((G1113=1),P1113,Q1113)</f>
        <v>#N/A</v>
      </c>
      <c r="L1113" s="175" t="str">
        <f aca="false">IF(G1113="","",(IF(G1113=1,IF(E1113=A1113,2,IF(E1113=(A1113+5),1,IF(E1113&gt;(A1113+6),0,IF(E1113=(A1113-5),3,IF(E1113&lt;(A1113-6),4))))))))</f>
        <v/>
      </c>
      <c r="M1113" s="175" t="n">
        <f aca="false">IF(L1113=FALSE(),(IF(G1113=0,IF(E1113=A1113,-2,IF(E1113=(A1113+5),-3,IF(E1113&gt;(A1113+6),-4,IF(E1113=(A1113-5),0,IF(E1113&lt;(A1113-6),0))))))))</f>
        <v>0</v>
      </c>
      <c r="O1113" s="176" t="e">
        <f aca="false">+B1113-F1113</f>
        <v>#N/A</v>
      </c>
      <c r="P1113" s="176" t="e">
        <f aca="false">LOOKUP(O1113,Barème!$A$3:$A$1303,Barème!$C$3:$C$1303)</f>
        <v>#N/A</v>
      </c>
      <c r="Q1113" s="176" t="e">
        <f aca="false">+LOOKUP(O1113,Barème!$A$3:$A$1303,Barème!$E$3:$E$1303)</f>
        <v>#N/A</v>
      </c>
    </row>
    <row r="1114" customFormat="false" ht="15.75" hidden="false" customHeight="false" outlineLevel="0" collapsed="false">
      <c r="A1114" s="137"/>
      <c r="B1114" s="166" t="e">
        <f aca="false">LOOKUP(C1114,$V$3:$V$61,$U$3:$U$61)</f>
        <v>#N/A</v>
      </c>
      <c r="C1114" s="145"/>
      <c r="D1114" s="225"/>
      <c r="E1114" s="170"/>
      <c r="F1114" s="170"/>
      <c r="G1114" s="170"/>
      <c r="I1114" s="172" t="str">
        <f aca="false">IF((D1114=""),"",(J1114*K1114))</f>
        <v/>
      </c>
      <c r="J1114" s="173" t="n">
        <v>1</v>
      </c>
      <c r="K1114" s="182" t="e">
        <f aca="false">IF((G1114=1),P1114,Q1114)</f>
        <v>#N/A</v>
      </c>
      <c r="L1114" s="175" t="str">
        <f aca="false">IF(G1114="","",(IF(G1114=1,IF(E1114=A1114,2,IF(E1114=(A1114+5),1,IF(E1114&gt;(A1114+6),0,IF(E1114=(A1114-5),3,IF(E1114&lt;(A1114-6),4))))))))</f>
        <v/>
      </c>
      <c r="M1114" s="175" t="n">
        <f aca="false">IF(L1114=FALSE(),(IF(G1114=0,IF(E1114=A1114,-2,IF(E1114=(A1114+5),-3,IF(E1114&gt;(A1114+6),-4,IF(E1114=(A1114-5),0,IF(E1114&lt;(A1114-6),0))))))))</f>
        <v>0</v>
      </c>
      <c r="O1114" s="176" t="e">
        <f aca="false">+B1114-F1114</f>
        <v>#N/A</v>
      </c>
      <c r="P1114" s="176" t="e">
        <f aca="false">LOOKUP(O1114,Barème!$A$3:$A$1303,Barème!$C$3:$C$1303)</f>
        <v>#N/A</v>
      </c>
      <c r="Q1114" s="176" t="e">
        <f aca="false">+LOOKUP(O1114,Barème!$A$3:$A$1303,Barème!$E$3:$E$1303)</f>
        <v>#N/A</v>
      </c>
    </row>
    <row r="1115" customFormat="false" ht="15.75" hidden="false" customHeight="false" outlineLevel="0" collapsed="false">
      <c r="A1115" s="137"/>
      <c r="B1115" s="166" t="e">
        <f aca="false">LOOKUP(C1115,$V$3:$V$61,$U$3:$U$61)</f>
        <v>#N/A</v>
      </c>
      <c r="C1115" s="145"/>
      <c r="D1115" s="225"/>
      <c r="E1115" s="170"/>
      <c r="F1115" s="170"/>
      <c r="G1115" s="170"/>
      <c r="I1115" s="172" t="str">
        <f aca="false">IF((D1115=""),"",(J1115*K1115))</f>
        <v/>
      </c>
      <c r="J1115" s="173" t="n">
        <v>1</v>
      </c>
      <c r="K1115" s="182" t="e">
        <f aca="false">IF((G1115=1),P1115,Q1115)</f>
        <v>#N/A</v>
      </c>
      <c r="L1115" s="175" t="str">
        <f aca="false">IF(G1115="","",(IF(G1115=1,IF(E1115=A1115,2,IF(E1115=(A1115+5),1,IF(E1115&gt;(A1115+6),0,IF(E1115=(A1115-5),3,IF(E1115&lt;(A1115-6),4))))))))</f>
        <v/>
      </c>
      <c r="M1115" s="175" t="n">
        <f aca="false">IF(L1115=FALSE(),(IF(G1115=0,IF(E1115=A1115,-2,IF(E1115=(A1115+5),-3,IF(E1115&gt;(A1115+6),-4,IF(E1115=(A1115-5),0,IF(E1115&lt;(A1115-6),0))))))))</f>
        <v>0</v>
      </c>
      <c r="O1115" s="176" t="e">
        <f aca="false">+B1115-F1115</f>
        <v>#N/A</v>
      </c>
      <c r="P1115" s="176" t="e">
        <f aca="false">LOOKUP(O1115,Barème!$A$3:$A$1303,Barème!$C$3:$C$1303)</f>
        <v>#N/A</v>
      </c>
      <c r="Q1115" s="176" t="e">
        <f aca="false">+LOOKUP(O1115,Barème!$A$3:$A$1303,Barème!$E$3:$E$1303)</f>
        <v>#N/A</v>
      </c>
    </row>
    <row r="1116" customFormat="false" ht="15.75" hidden="false" customHeight="false" outlineLevel="0" collapsed="false">
      <c r="A1116" s="137"/>
      <c r="B1116" s="166" t="e">
        <f aca="false">LOOKUP(C1116,$V$3:$V$61,$U$3:$U$61)</f>
        <v>#N/A</v>
      </c>
      <c r="C1116" s="145"/>
      <c r="D1116" s="225"/>
      <c r="E1116" s="170"/>
      <c r="F1116" s="170"/>
      <c r="G1116" s="170"/>
      <c r="I1116" s="172" t="str">
        <f aca="false">IF((D1116=""),"",(J1116*K1116))</f>
        <v/>
      </c>
      <c r="J1116" s="173" t="n">
        <v>1</v>
      </c>
      <c r="K1116" s="182" t="e">
        <f aca="false">IF((G1116=1),P1116,Q1116)</f>
        <v>#N/A</v>
      </c>
      <c r="L1116" s="175" t="str">
        <f aca="false">IF(G1116="","",(IF(G1116=1,IF(E1116=A1116,2,IF(E1116=(A1116+5),1,IF(E1116&gt;(A1116+6),0,IF(E1116=(A1116-5),3,IF(E1116&lt;(A1116-6),4))))))))</f>
        <v/>
      </c>
      <c r="M1116" s="175" t="n">
        <f aca="false">IF(L1116=FALSE(),(IF(G1116=0,IF(E1116=A1116,-2,IF(E1116=(A1116+5),-3,IF(E1116&gt;(A1116+6),-4,IF(E1116=(A1116-5),0,IF(E1116&lt;(A1116-6),0))))))))</f>
        <v>0</v>
      </c>
      <c r="O1116" s="176" t="e">
        <f aca="false">+B1116-F1116</f>
        <v>#N/A</v>
      </c>
      <c r="P1116" s="176" t="e">
        <f aca="false">LOOKUP(O1116,Barème!$A$3:$A$1303,Barème!$C$3:$C$1303)</f>
        <v>#N/A</v>
      </c>
      <c r="Q1116" s="176" t="e">
        <f aca="false">+LOOKUP(O1116,Barème!$A$3:$A$1303,Barème!$E$3:$E$1303)</f>
        <v>#N/A</v>
      </c>
    </row>
    <row r="1117" customFormat="false" ht="15.75" hidden="false" customHeight="false" outlineLevel="0" collapsed="false">
      <c r="A1117" s="137"/>
      <c r="B1117" s="166" t="e">
        <f aca="false">LOOKUP(C1117,$V$3:$V$61,$U$3:$U$61)</f>
        <v>#N/A</v>
      </c>
      <c r="C1117" s="145"/>
      <c r="D1117" s="225"/>
      <c r="E1117" s="170"/>
      <c r="F1117" s="170"/>
      <c r="G1117" s="170"/>
      <c r="I1117" s="172" t="str">
        <f aca="false">IF((D1117=""),"",(J1117*K1117))</f>
        <v/>
      </c>
      <c r="J1117" s="173" t="n">
        <v>1</v>
      </c>
      <c r="K1117" s="182" t="e">
        <f aca="false">IF((G1117=1),P1117,Q1117)</f>
        <v>#N/A</v>
      </c>
      <c r="L1117" s="175" t="str">
        <f aca="false">IF(G1117="","",(IF(G1117=1,IF(E1117=A1117,2,IF(E1117=(A1117+5),1,IF(E1117&gt;(A1117+6),0,IF(E1117=(A1117-5),3,IF(E1117&lt;(A1117-6),4))))))))</f>
        <v/>
      </c>
      <c r="M1117" s="175" t="n">
        <f aca="false">IF(L1117=FALSE(),(IF(G1117=0,IF(E1117=A1117,-2,IF(E1117=(A1117+5),-3,IF(E1117&gt;(A1117+6),-4,IF(E1117=(A1117-5),0,IF(E1117&lt;(A1117-6),0))))))))</f>
        <v>0</v>
      </c>
      <c r="O1117" s="176" t="e">
        <f aca="false">+B1117-F1117</f>
        <v>#N/A</v>
      </c>
      <c r="P1117" s="176" t="e">
        <f aca="false">LOOKUP(O1117,Barème!$A$3:$A$1303,Barème!$C$3:$C$1303)</f>
        <v>#N/A</v>
      </c>
      <c r="Q1117" s="176" t="e">
        <f aca="false">+LOOKUP(O1117,Barème!$A$3:$A$1303,Barème!$E$3:$E$1303)</f>
        <v>#N/A</v>
      </c>
    </row>
    <row r="1118" customFormat="false" ht="15.75" hidden="false" customHeight="false" outlineLevel="0" collapsed="false">
      <c r="A1118" s="137"/>
      <c r="B1118" s="166" t="e">
        <f aca="false">LOOKUP(C1118,$V$3:$V$61,$U$3:$U$61)</f>
        <v>#N/A</v>
      </c>
      <c r="C1118" s="145"/>
      <c r="D1118" s="225"/>
      <c r="E1118" s="170"/>
      <c r="F1118" s="170"/>
      <c r="G1118" s="170"/>
      <c r="I1118" s="172" t="str">
        <f aca="false">IF((D1118=""),"",(J1118*K1118))</f>
        <v/>
      </c>
      <c r="J1118" s="173" t="n">
        <v>1</v>
      </c>
      <c r="K1118" s="182" t="e">
        <f aca="false">IF((G1118=1),P1118,Q1118)</f>
        <v>#N/A</v>
      </c>
      <c r="L1118" s="175" t="str">
        <f aca="false">IF(G1118="","",(IF(G1118=1,IF(E1118=A1118,2,IF(E1118=(A1118+5),1,IF(E1118&gt;(A1118+6),0,IF(E1118=(A1118-5),3,IF(E1118&lt;(A1118-6),4))))))))</f>
        <v/>
      </c>
      <c r="M1118" s="175" t="n">
        <f aca="false">IF(L1118=FALSE(),(IF(G1118=0,IF(E1118=A1118,-2,IF(E1118=(A1118+5),-3,IF(E1118&gt;(A1118+6),-4,IF(E1118=(A1118-5),0,IF(E1118&lt;(A1118-6),0))))))))</f>
        <v>0</v>
      </c>
      <c r="O1118" s="176" t="e">
        <f aca="false">+B1118-F1118</f>
        <v>#N/A</v>
      </c>
      <c r="P1118" s="176" t="e">
        <f aca="false">LOOKUP(O1118,Barème!$A$3:$A$1303,Barème!$C$3:$C$1303)</f>
        <v>#N/A</v>
      </c>
      <c r="Q1118" s="176" t="e">
        <f aca="false">+LOOKUP(O1118,Barème!$A$3:$A$1303,Barème!$E$3:$E$1303)</f>
        <v>#N/A</v>
      </c>
    </row>
    <row r="1119" customFormat="false" ht="15.75" hidden="false" customHeight="false" outlineLevel="0" collapsed="false">
      <c r="A1119" s="137"/>
      <c r="B1119" s="166" t="e">
        <f aca="false">LOOKUP(C1119,$V$3:$V$61,$U$3:$U$61)</f>
        <v>#N/A</v>
      </c>
      <c r="C1119" s="145"/>
      <c r="D1119" s="225"/>
      <c r="E1119" s="170"/>
      <c r="F1119" s="170"/>
      <c r="G1119" s="170"/>
      <c r="I1119" s="172" t="str">
        <f aca="false">IF((D1119=""),"",(J1119*K1119))</f>
        <v/>
      </c>
      <c r="J1119" s="173" t="n">
        <v>1</v>
      </c>
      <c r="K1119" s="182" t="e">
        <f aca="false">IF((G1119=1),P1119,Q1119)</f>
        <v>#N/A</v>
      </c>
      <c r="L1119" s="175" t="str">
        <f aca="false">IF(G1119="","",(IF(G1119=1,IF(E1119=A1119,2,IF(E1119=(A1119+5),1,IF(E1119&gt;(A1119+6),0,IF(E1119=(A1119-5),3,IF(E1119&lt;(A1119-6),4))))))))</f>
        <v/>
      </c>
      <c r="M1119" s="175" t="n">
        <f aca="false">IF(L1119=FALSE(),(IF(G1119=0,IF(E1119=A1119,-2,IF(E1119=(A1119+5),-3,IF(E1119&gt;(A1119+6),-4,IF(E1119=(A1119-5),0,IF(E1119&lt;(A1119-6),0))))))))</f>
        <v>0</v>
      </c>
      <c r="O1119" s="176" t="e">
        <f aca="false">+B1119-F1119</f>
        <v>#N/A</v>
      </c>
      <c r="P1119" s="176" t="e">
        <f aca="false">LOOKUP(O1119,Barème!$A$3:$A$1303,Barème!$C$3:$C$1303)</f>
        <v>#N/A</v>
      </c>
      <c r="Q1119" s="176" t="e">
        <f aca="false">+LOOKUP(O1119,Barème!$A$3:$A$1303,Barème!$E$3:$E$1303)</f>
        <v>#N/A</v>
      </c>
    </row>
    <row r="1120" customFormat="false" ht="15.75" hidden="false" customHeight="false" outlineLevel="0" collapsed="false">
      <c r="A1120" s="137"/>
      <c r="B1120" s="166" t="e">
        <f aca="false">LOOKUP(C1120,$V$3:$V$61,$U$3:$U$61)</f>
        <v>#N/A</v>
      </c>
      <c r="C1120" s="145"/>
      <c r="D1120" s="225"/>
      <c r="E1120" s="170"/>
      <c r="F1120" s="170"/>
      <c r="G1120" s="170"/>
      <c r="I1120" s="172" t="str">
        <f aca="false">IF((D1120=""),"",(J1120*K1120))</f>
        <v/>
      </c>
      <c r="J1120" s="173" t="n">
        <v>1</v>
      </c>
      <c r="K1120" s="182" t="e">
        <f aca="false">IF((G1120=1),P1120,Q1120)</f>
        <v>#N/A</v>
      </c>
      <c r="L1120" s="175" t="str">
        <f aca="false">IF(G1120="","",(IF(G1120=1,IF(E1120=A1120,2,IF(E1120=(A1120+5),1,IF(E1120&gt;(A1120+6),0,IF(E1120=(A1120-5),3,IF(E1120&lt;(A1120-6),4))))))))</f>
        <v/>
      </c>
      <c r="M1120" s="175" t="n">
        <f aca="false">IF(L1120=FALSE(),(IF(G1120=0,IF(E1120=A1120,-2,IF(E1120=(A1120+5),-3,IF(E1120&gt;(A1120+6),-4,IF(E1120=(A1120-5),0,IF(E1120&lt;(A1120-6),0))))))))</f>
        <v>0</v>
      </c>
      <c r="O1120" s="176" t="e">
        <f aca="false">+B1120-F1120</f>
        <v>#N/A</v>
      </c>
      <c r="P1120" s="176" t="e">
        <f aca="false">LOOKUP(O1120,Barème!$A$3:$A$1303,Barème!$C$3:$C$1303)</f>
        <v>#N/A</v>
      </c>
      <c r="Q1120" s="176" t="e">
        <f aca="false">+LOOKUP(O1120,Barème!$A$3:$A$1303,Barème!$E$3:$E$1303)</f>
        <v>#N/A</v>
      </c>
    </row>
    <row r="1121" customFormat="false" ht="15.75" hidden="false" customHeight="false" outlineLevel="0" collapsed="false">
      <c r="A1121" s="137"/>
      <c r="B1121" s="166" t="e">
        <f aca="false">LOOKUP(C1121,$V$3:$V$61,$U$3:$U$61)</f>
        <v>#N/A</v>
      </c>
      <c r="C1121" s="145"/>
      <c r="D1121" s="225"/>
      <c r="E1121" s="170"/>
      <c r="F1121" s="170"/>
      <c r="G1121" s="170"/>
      <c r="I1121" s="172" t="str">
        <f aca="false">IF((D1121=""),"",(J1121*K1121))</f>
        <v/>
      </c>
      <c r="J1121" s="173" t="n">
        <v>1</v>
      </c>
      <c r="K1121" s="182" t="e">
        <f aca="false">IF((G1121=1),P1121,Q1121)</f>
        <v>#N/A</v>
      </c>
      <c r="L1121" s="175" t="str">
        <f aca="false">IF(G1121="","",(IF(G1121=1,IF(E1121=A1121,2,IF(E1121=(A1121+5),1,IF(E1121&gt;(A1121+6),0,IF(E1121=(A1121-5),3,IF(E1121&lt;(A1121-6),4))))))))</f>
        <v/>
      </c>
      <c r="M1121" s="175" t="n">
        <f aca="false">IF(L1121=FALSE(),(IF(G1121=0,IF(E1121=A1121,-2,IF(E1121=(A1121+5),-3,IF(E1121&gt;(A1121+6),-4,IF(E1121=(A1121-5),0,IF(E1121&lt;(A1121-6),0))))))))</f>
        <v>0</v>
      </c>
      <c r="O1121" s="176" t="e">
        <f aca="false">+B1121-F1121</f>
        <v>#N/A</v>
      </c>
      <c r="P1121" s="176" t="e">
        <f aca="false">LOOKUP(O1121,Barème!$A$3:$A$1303,Barème!$C$3:$C$1303)</f>
        <v>#N/A</v>
      </c>
      <c r="Q1121" s="176" t="e">
        <f aca="false">+LOOKUP(O1121,Barème!$A$3:$A$1303,Barème!$E$3:$E$1303)</f>
        <v>#N/A</v>
      </c>
    </row>
    <row r="1122" customFormat="false" ht="15.75" hidden="false" customHeight="false" outlineLevel="0" collapsed="false">
      <c r="A1122" s="137"/>
      <c r="B1122" s="166" t="e">
        <f aca="false">LOOKUP(C1122,$V$3:$V$61,$U$3:$U$61)</f>
        <v>#N/A</v>
      </c>
      <c r="C1122" s="145"/>
      <c r="D1122" s="225"/>
      <c r="E1122" s="170"/>
      <c r="F1122" s="170"/>
      <c r="G1122" s="170"/>
      <c r="I1122" s="172" t="str">
        <f aca="false">IF((D1122=""),"",(J1122*K1122))</f>
        <v/>
      </c>
      <c r="J1122" s="173" t="n">
        <v>1</v>
      </c>
      <c r="K1122" s="182" t="e">
        <f aca="false">IF((G1122=1),P1122,Q1122)</f>
        <v>#N/A</v>
      </c>
      <c r="L1122" s="175" t="str">
        <f aca="false">IF(G1122="","",(IF(G1122=1,IF(E1122=A1122,2,IF(E1122=(A1122+5),1,IF(E1122&gt;(A1122+6),0,IF(E1122=(A1122-5),3,IF(E1122&lt;(A1122-6),4))))))))</f>
        <v/>
      </c>
      <c r="M1122" s="175" t="n">
        <f aca="false">IF(L1122=FALSE(),(IF(G1122=0,IF(E1122=A1122,-2,IF(E1122=(A1122+5),-3,IF(E1122&gt;(A1122+6),-4,IF(E1122=(A1122-5),0,IF(E1122&lt;(A1122-6),0))))))))</f>
        <v>0</v>
      </c>
      <c r="O1122" s="176" t="e">
        <f aca="false">+B1122-F1122</f>
        <v>#N/A</v>
      </c>
      <c r="P1122" s="176" t="e">
        <f aca="false">LOOKUP(O1122,Barème!$A$3:$A$1303,Barème!$C$3:$C$1303)</f>
        <v>#N/A</v>
      </c>
      <c r="Q1122" s="176" t="e">
        <f aca="false">+LOOKUP(O1122,Barème!$A$3:$A$1303,Barème!$E$3:$E$1303)</f>
        <v>#N/A</v>
      </c>
    </row>
    <row r="1123" customFormat="false" ht="15.75" hidden="false" customHeight="false" outlineLevel="0" collapsed="false">
      <c r="A1123" s="137"/>
      <c r="B1123" s="166" t="e">
        <f aca="false">LOOKUP(C1123,$V$3:$V$61,$U$3:$U$61)</f>
        <v>#N/A</v>
      </c>
      <c r="C1123" s="145"/>
      <c r="D1123" s="225"/>
      <c r="E1123" s="170"/>
      <c r="F1123" s="170"/>
      <c r="G1123" s="170"/>
      <c r="I1123" s="172" t="str">
        <f aca="false">IF((D1123=""),"",(J1123*K1123))</f>
        <v/>
      </c>
      <c r="J1123" s="173" t="n">
        <v>1</v>
      </c>
      <c r="K1123" s="182" t="e">
        <f aca="false">IF((G1123=1),P1123,Q1123)</f>
        <v>#N/A</v>
      </c>
      <c r="L1123" s="175" t="str">
        <f aca="false">IF(G1123="","",(IF(G1123=1,IF(E1123=A1123,2,IF(E1123=(A1123+5),1,IF(E1123&gt;(A1123+6),0,IF(E1123=(A1123-5),3,IF(E1123&lt;(A1123-6),4))))))))</f>
        <v/>
      </c>
      <c r="M1123" s="175" t="n">
        <f aca="false">IF(L1123=FALSE(),(IF(G1123=0,IF(E1123=A1123,-2,IF(E1123=(A1123+5),-3,IF(E1123&gt;(A1123+6),-4,IF(E1123=(A1123-5),0,IF(E1123&lt;(A1123-6),0))))))))</f>
        <v>0</v>
      </c>
      <c r="O1123" s="176" t="e">
        <f aca="false">+B1123-F1123</f>
        <v>#N/A</v>
      </c>
      <c r="P1123" s="176" t="e">
        <f aca="false">LOOKUP(O1123,Barème!$A$3:$A$1303,Barème!$C$3:$C$1303)</f>
        <v>#N/A</v>
      </c>
      <c r="Q1123" s="176" t="e">
        <f aca="false">+LOOKUP(O1123,Barème!$A$3:$A$1303,Barème!$E$3:$E$1303)</f>
        <v>#N/A</v>
      </c>
    </row>
    <row r="1124" customFormat="false" ht="15.75" hidden="false" customHeight="false" outlineLevel="0" collapsed="false">
      <c r="A1124" s="137"/>
      <c r="B1124" s="166" t="e">
        <f aca="false">LOOKUP(C1124,$V$3:$V$61,$U$3:$U$61)</f>
        <v>#N/A</v>
      </c>
      <c r="C1124" s="145"/>
      <c r="D1124" s="225"/>
      <c r="E1124" s="170"/>
      <c r="F1124" s="170"/>
      <c r="G1124" s="170"/>
      <c r="I1124" s="172" t="str">
        <f aca="false">IF((D1124=""),"",(J1124*K1124))</f>
        <v/>
      </c>
      <c r="J1124" s="173" t="n">
        <v>1</v>
      </c>
      <c r="K1124" s="182" t="e">
        <f aca="false">IF((G1124=1),P1124,Q1124)</f>
        <v>#N/A</v>
      </c>
      <c r="L1124" s="175" t="str">
        <f aca="false">IF(G1124="","",(IF(G1124=1,IF(E1124=A1124,2,IF(E1124=(A1124+5),1,IF(E1124&gt;(A1124+6),0,IF(E1124=(A1124-5),3,IF(E1124&lt;(A1124-6),4))))))))</f>
        <v/>
      </c>
      <c r="M1124" s="175" t="n">
        <f aca="false">IF(L1124=FALSE(),(IF(G1124=0,IF(E1124=A1124,-2,IF(E1124=(A1124+5),-3,IF(E1124&gt;(A1124+6),-4,IF(E1124=(A1124-5),0,IF(E1124&lt;(A1124-6),0))))))))</f>
        <v>0</v>
      </c>
      <c r="O1124" s="176" t="e">
        <f aca="false">+B1124-F1124</f>
        <v>#N/A</v>
      </c>
      <c r="P1124" s="176" t="e">
        <f aca="false">LOOKUP(O1124,Barème!$A$3:$A$1303,Barème!$C$3:$C$1303)</f>
        <v>#N/A</v>
      </c>
      <c r="Q1124" s="176" t="e">
        <f aca="false">+LOOKUP(O1124,Barème!$A$3:$A$1303,Barème!$E$3:$E$1303)</f>
        <v>#N/A</v>
      </c>
    </row>
    <row r="1125" customFormat="false" ht="15.75" hidden="false" customHeight="false" outlineLevel="0" collapsed="false">
      <c r="A1125" s="137"/>
      <c r="B1125" s="166" t="e">
        <f aca="false">LOOKUP(C1125,$V$3:$V$61,$U$3:$U$61)</f>
        <v>#N/A</v>
      </c>
      <c r="C1125" s="145"/>
      <c r="D1125" s="225"/>
      <c r="E1125" s="170"/>
      <c r="F1125" s="170"/>
      <c r="G1125" s="170"/>
      <c r="I1125" s="172" t="str">
        <f aca="false">IF((D1125=""),"",(J1125*K1125))</f>
        <v/>
      </c>
      <c r="J1125" s="173" t="n">
        <v>1</v>
      </c>
      <c r="K1125" s="182" t="e">
        <f aca="false">IF((G1125=1),P1125,Q1125)</f>
        <v>#N/A</v>
      </c>
      <c r="L1125" s="175" t="str">
        <f aca="false">IF(G1125="","",(IF(G1125=1,IF(E1125=A1125,2,IF(E1125=(A1125+5),1,IF(E1125&gt;(A1125+6),0,IF(E1125=(A1125-5),3,IF(E1125&lt;(A1125-6),4))))))))</f>
        <v/>
      </c>
      <c r="M1125" s="175" t="n">
        <f aca="false">IF(L1125=FALSE(),(IF(G1125=0,IF(E1125=A1125,-2,IF(E1125=(A1125+5),-3,IF(E1125&gt;(A1125+6),-4,IF(E1125=(A1125-5),0,IF(E1125&lt;(A1125-6),0))))))))</f>
        <v>0</v>
      </c>
      <c r="O1125" s="176" t="e">
        <f aca="false">+B1125-F1125</f>
        <v>#N/A</v>
      </c>
      <c r="P1125" s="176" t="e">
        <f aca="false">LOOKUP(O1125,Barème!$A$3:$A$1303,Barème!$C$3:$C$1303)</f>
        <v>#N/A</v>
      </c>
      <c r="Q1125" s="176" t="e">
        <f aca="false">+LOOKUP(O1125,Barème!$A$3:$A$1303,Barème!$E$3:$E$1303)</f>
        <v>#N/A</v>
      </c>
    </row>
    <row r="1126" customFormat="false" ht="15.75" hidden="false" customHeight="false" outlineLevel="0" collapsed="false">
      <c r="A1126" s="137"/>
      <c r="B1126" s="166" t="e">
        <f aca="false">LOOKUP(C1126,$V$3:$V$61,$U$3:$U$61)</f>
        <v>#N/A</v>
      </c>
      <c r="C1126" s="145"/>
      <c r="D1126" s="225"/>
      <c r="E1126" s="170"/>
      <c r="F1126" s="170"/>
      <c r="G1126" s="170"/>
      <c r="I1126" s="172" t="str">
        <f aca="false">IF((D1126=""),"",(J1126*K1126))</f>
        <v/>
      </c>
      <c r="J1126" s="173" t="n">
        <v>1</v>
      </c>
      <c r="K1126" s="182" t="e">
        <f aca="false">IF((G1126=1),P1126,Q1126)</f>
        <v>#N/A</v>
      </c>
      <c r="L1126" s="175" t="str">
        <f aca="false">IF(G1126="","",(IF(G1126=1,IF(E1126=A1126,2,IF(E1126=(A1126+5),1,IF(E1126&gt;(A1126+6),0,IF(E1126=(A1126-5),3,IF(E1126&lt;(A1126-6),4))))))))</f>
        <v/>
      </c>
      <c r="M1126" s="175" t="n">
        <f aca="false">IF(L1126=FALSE(),(IF(G1126=0,IF(E1126=A1126,-2,IF(E1126=(A1126+5),-3,IF(E1126&gt;(A1126+6),-4,IF(E1126=(A1126-5),0,IF(E1126&lt;(A1126-6),0))))))))</f>
        <v>0</v>
      </c>
      <c r="O1126" s="176" t="e">
        <f aca="false">+B1126-F1126</f>
        <v>#N/A</v>
      </c>
      <c r="P1126" s="176" t="e">
        <f aca="false">LOOKUP(O1126,Barème!$A$3:$A$1303,Barème!$C$3:$C$1303)</f>
        <v>#N/A</v>
      </c>
      <c r="Q1126" s="176" t="e">
        <f aca="false">+LOOKUP(O1126,Barème!$A$3:$A$1303,Barème!$E$3:$E$1303)</f>
        <v>#N/A</v>
      </c>
    </row>
    <row r="1127" customFormat="false" ht="15.75" hidden="false" customHeight="false" outlineLevel="0" collapsed="false">
      <c r="A1127" s="137"/>
      <c r="B1127" s="166" t="e">
        <f aca="false">LOOKUP(C1127,$V$3:$V$61,$U$3:$U$61)</f>
        <v>#N/A</v>
      </c>
      <c r="C1127" s="167"/>
      <c r="D1127" s="168"/>
      <c r="E1127" s="169"/>
      <c r="F1127" s="170"/>
      <c r="G1127" s="170"/>
      <c r="I1127" s="172" t="str">
        <f aca="false">IF((D1127=""),"",(J1127*K1127))</f>
        <v/>
      </c>
      <c r="J1127" s="173" t="n">
        <v>1</v>
      </c>
      <c r="K1127" s="182" t="e">
        <f aca="false">IF((G1127=1),P1127,Q1127)</f>
        <v>#N/A</v>
      </c>
      <c r="L1127" s="175" t="str">
        <f aca="false">IF(G1127="","",(IF(G1127=1,IF(E1127=A1127,2,IF(E1127=(A1127+5),1,IF(E1127&gt;(A1127+6),0,IF(E1127=(A1127-5),3,IF(E1127&lt;(A1127-6),4))))))))</f>
        <v/>
      </c>
      <c r="M1127" s="175" t="n">
        <f aca="false">IF(L1127=FALSE(),(IF(G1127=0,IF(E1127=A1127,-2,IF(E1127=(A1127+5),-3,IF(E1127&gt;(A1127+6),-4,IF(E1127=(A1127-5),0,IF(E1127&lt;(A1127-6),0))))))))</f>
        <v>0</v>
      </c>
      <c r="O1127" s="176" t="e">
        <f aca="false">+B1127-F1127</f>
        <v>#N/A</v>
      </c>
      <c r="P1127" s="176" t="e">
        <f aca="false">LOOKUP(O1127,Barème!$A$3:$A$1303,Barème!$C$3:$C$1303)</f>
        <v>#N/A</v>
      </c>
      <c r="Q1127" s="176" t="e">
        <f aca="false">+LOOKUP(O1127,Barème!$A$3:$A$1303,Barème!$E$3:$E$1303)</f>
        <v>#N/A</v>
      </c>
    </row>
    <row r="1128" customFormat="false" ht="15.75" hidden="false" customHeight="false" outlineLevel="0" collapsed="false">
      <c r="A1128" s="137"/>
      <c r="B1128" s="166" t="e">
        <f aca="false">LOOKUP(C1128,$V$3:$V$61,$U$3:$U$61)</f>
        <v>#N/A</v>
      </c>
      <c r="C1128" s="167"/>
      <c r="D1128" s="168"/>
      <c r="E1128" s="169"/>
      <c r="F1128" s="170"/>
      <c r="G1128" s="170"/>
      <c r="I1128" s="172" t="str">
        <f aca="false">IF((D1128=""),"",(J1128*K1128))</f>
        <v/>
      </c>
      <c r="J1128" s="173" t="n">
        <v>1</v>
      </c>
      <c r="K1128" s="182" t="e">
        <f aca="false">IF((G1128=1),P1128,Q1128)</f>
        <v>#N/A</v>
      </c>
      <c r="L1128" s="175" t="str">
        <f aca="false">IF(G1128="","",(IF(G1128=1,IF(E1128=A1128,2,IF(E1128=(A1128+5),1,IF(E1128&gt;(A1128+6),0,IF(E1128=(A1128-5),3,IF(E1128&lt;(A1128-6),4))))))))</f>
        <v/>
      </c>
      <c r="M1128" s="175" t="n">
        <f aca="false">IF(L1128=FALSE(),(IF(G1128=0,IF(E1128=A1128,-2,IF(E1128=(A1128+5),-3,IF(E1128&gt;(A1128+6),-4,IF(E1128=(A1128-5),0,IF(E1128&lt;(A1128-6),0))))))))</f>
        <v>0</v>
      </c>
      <c r="O1128" s="176" t="e">
        <f aca="false">+B1128-F1128</f>
        <v>#N/A</v>
      </c>
      <c r="P1128" s="176" t="e">
        <f aca="false">LOOKUP(O1128,Barème!$A$3:$A$1303,Barème!$C$3:$C$1303)</f>
        <v>#N/A</v>
      </c>
      <c r="Q1128" s="176" t="e">
        <f aca="false">+LOOKUP(O1128,Barème!$A$3:$A$1303,Barème!$E$3:$E$1303)</f>
        <v>#N/A</v>
      </c>
    </row>
    <row r="1129" customFormat="false" ht="15.75" hidden="false" customHeight="false" outlineLevel="0" collapsed="false">
      <c r="A1129" s="137"/>
      <c r="B1129" s="166" t="e">
        <f aca="false">LOOKUP(C1129,$V$3:$V$61,$U$3:$U$61)</f>
        <v>#N/A</v>
      </c>
      <c r="C1129" s="167"/>
      <c r="D1129" s="168"/>
      <c r="E1129" s="169"/>
      <c r="F1129" s="184"/>
      <c r="G1129" s="184"/>
      <c r="I1129" s="172" t="str">
        <f aca="false">IF((D1129=""),"",(J1129*K1129))</f>
        <v/>
      </c>
      <c r="J1129" s="173" t="n">
        <v>1</v>
      </c>
      <c r="K1129" s="182" t="e">
        <f aca="false">IF((G1129=1),P1129,Q1129)</f>
        <v>#N/A</v>
      </c>
      <c r="L1129" s="175" t="str">
        <f aca="false">IF(G1129="","",(IF(G1129=1,IF(E1129=A1129,2,IF(E1129=(A1129+5),1,IF(E1129&gt;(A1129+6),0,IF(E1129=(A1129-5),3,IF(E1129&lt;(A1129-6),4))))))))</f>
        <v/>
      </c>
      <c r="M1129" s="175" t="n">
        <f aca="false">IF(L1129=FALSE(),(IF(G1129=0,IF(E1129=A1129,-2,IF(E1129=(A1129+5),-3,IF(E1129&gt;(A1129+6),-4,IF(E1129=(A1129-5),0,IF(E1129&lt;(A1129-6),0))))))))</f>
        <v>0</v>
      </c>
      <c r="O1129" s="176" t="e">
        <f aca="false">+B1129-F1129</f>
        <v>#N/A</v>
      </c>
      <c r="P1129" s="176" t="e">
        <f aca="false">LOOKUP(O1129,Barème!$A$3:$A$1303,Barème!$C$3:$C$1303)</f>
        <v>#N/A</v>
      </c>
      <c r="Q1129" s="176" t="e">
        <f aca="false">+LOOKUP(O1129,Barème!$A$3:$A$1303,Barème!$E$3:$E$1303)</f>
        <v>#N/A</v>
      </c>
    </row>
    <row r="1130" customFormat="false" ht="15.75" hidden="false" customHeight="false" outlineLevel="0" collapsed="false">
      <c r="A1130" s="137"/>
      <c r="B1130" s="166" t="e">
        <f aca="false">LOOKUP(C1130,$V$3:$V$61,$U$3:$U$61)</f>
        <v>#N/A</v>
      </c>
      <c r="C1130" s="167"/>
      <c r="D1130" s="168"/>
      <c r="E1130" s="169"/>
      <c r="F1130" s="184"/>
      <c r="G1130" s="184"/>
      <c r="I1130" s="172" t="str">
        <f aca="false">IF((D1130=""),"",(J1130*K1130))</f>
        <v/>
      </c>
      <c r="J1130" s="173" t="n">
        <v>1</v>
      </c>
      <c r="K1130" s="182" t="e">
        <f aca="false">IF((G1130=1),P1130,Q1130)</f>
        <v>#N/A</v>
      </c>
      <c r="L1130" s="175" t="str">
        <f aca="false">IF(G1130="","",(IF(G1130=1,IF(E1130=A1130,2,IF(E1130=(A1130+5),1,IF(E1130&gt;(A1130+6),0,IF(E1130=(A1130-5),3,IF(E1130&lt;(A1130-6),4))))))))</f>
        <v/>
      </c>
      <c r="M1130" s="175" t="n">
        <f aca="false">IF(L1130=FALSE(),(IF(G1130=0,IF(E1130=A1130,-2,IF(E1130=(A1130+5),-3,IF(E1130&gt;(A1130+6),-4,IF(E1130=(A1130-5),0,IF(E1130&lt;(A1130-6),0))))))))</f>
        <v>0</v>
      </c>
      <c r="O1130" s="176" t="e">
        <f aca="false">+B1130-F1130</f>
        <v>#N/A</v>
      </c>
      <c r="P1130" s="176" t="e">
        <f aca="false">LOOKUP(O1130,Barème!$A$3:$A$1303,Barème!$C$3:$C$1303)</f>
        <v>#N/A</v>
      </c>
      <c r="Q1130" s="176" t="e">
        <f aca="false">+LOOKUP(O1130,Barème!$A$3:$A$1303,Barème!$E$3:$E$1303)</f>
        <v>#N/A</v>
      </c>
    </row>
    <row r="1131" customFormat="false" ht="15.75" hidden="false" customHeight="false" outlineLevel="0" collapsed="false">
      <c r="A1131" s="137"/>
      <c r="B1131" s="166" t="e">
        <f aca="false">LOOKUP(C1131,$V$3:$V$61,$U$3:$U$61)</f>
        <v>#N/A</v>
      </c>
      <c r="C1131" s="167"/>
      <c r="D1131" s="168"/>
      <c r="E1131" s="169"/>
      <c r="F1131" s="184"/>
      <c r="G1131" s="184"/>
      <c r="I1131" s="172" t="str">
        <f aca="false">IF((D1131=""),"",(J1131*K1131))</f>
        <v/>
      </c>
      <c r="J1131" s="173" t="n">
        <v>1</v>
      </c>
      <c r="K1131" s="182" t="e">
        <f aca="false">IF((G1131=1),P1131,Q1131)</f>
        <v>#N/A</v>
      </c>
      <c r="L1131" s="175" t="str">
        <f aca="false">IF(G1131="","",(IF(G1131=1,IF(E1131=A1131,2,IF(E1131=(A1131+5),1,IF(E1131&gt;(A1131+6),0,IF(E1131=(A1131-5),3,IF(E1131&lt;(A1131-6),4))))))))</f>
        <v/>
      </c>
      <c r="M1131" s="175" t="n">
        <f aca="false">IF(L1131=FALSE(),(IF(G1131=0,IF(E1131=A1131,-2,IF(E1131=(A1131+5),-3,IF(E1131&gt;(A1131+6),-4,IF(E1131=(A1131-5),0,IF(E1131&lt;(A1131-6),0))))))))</f>
        <v>0</v>
      </c>
      <c r="O1131" s="176" t="e">
        <f aca="false">+B1131-F1131</f>
        <v>#N/A</v>
      </c>
      <c r="P1131" s="176" t="e">
        <f aca="false">LOOKUP(O1131,Barème!$A$3:$A$1303,Barème!$C$3:$C$1303)</f>
        <v>#N/A</v>
      </c>
      <c r="Q1131" s="176" t="e">
        <f aca="false">+LOOKUP(O1131,Barème!$A$3:$A$1303,Barème!$E$3:$E$1303)</f>
        <v>#N/A</v>
      </c>
    </row>
    <row r="1132" customFormat="false" ht="15.75" hidden="false" customHeight="false" outlineLevel="0" collapsed="false">
      <c r="A1132" s="137"/>
      <c r="B1132" s="166" t="e">
        <f aca="false">LOOKUP(C1132,$V$3:$V$61,$U$3:$U$61)</f>
        <v>#N/A</v>
      </c>
      <c r="C1132" s="167"/>
      <c r="D1132" s="168"/>
      <c r="E1132" s="169"/>
      <c r="F1132" s="170"/>
      <c r="G1132" s="170"/>
      <c r="I1132" s="172" t="str">
        <f aca="false">IF((D1132=""),"",(J1132*K1132))</f>
        <v/>
      </c>
      <c r="J1132" s="173" t="n">
        <v>1</v>
      </c>
      <c r="K1132" s="182" t="e">
        <f aca="false">IF((G1132=1),P1132,Q1132)</f>
        <v>#N/A</v>
      </c>
      <c r="L1132" s="175" t="str">
        <f aca="false">IF(G1132="","",(IF(G1132=1,IF(E1132=A1132,2,IF(E1132=(A1132+5),1,IF(E1132&gt;(A1132+6),0,IF(E1132=(A1132-5),3,IF(E1132&lt;(A1132-6),4))))))))</f>
        <v/>
      </c>
      <c r="M1132" s="175" t="n">
        <f aca="false">IF(L1132=FALSE(),(IF(G1132=0,IF(E1132=A1132,-2,IF(E1132=(A1132+5),-3,IF(E1132&gt;(A1132+6),-4,IF(E1132=(A1132-5),0,IF(E1132&lt;(A1132-6),0))))))))</f>
        <v>0</v>
      </c>
      <c r="O1132" s="176" t="e">
        <f aca="false">+B1132-F1132</f>
        <v>#N/A</v>
      </c>
      <c r="P1132" s="176" t="e">
        <f aca="false">LOOKUP(O1132,Barème!$A$3:$A$1303,Barème!$C$3:$C$1303)</f>
        <v>#N/A</v>
      </c>
      <c r="Q1132" s="176" t="e">
        <f aca="false">+LOOKUP(O1132,Barème!$A$3:$A$1303,Barème!$E$3:$E$1303)</f>
        <v>#N/A</v>
      </c>
    </row>
    <row r="1133" customFormat="false" ht="15.75" hidden="false" customHeight="false" outlineLevel="0" collapsed="false">
      <c r="A1133" s="137"/>
      <c r="B1133" s="166" t="e">
        <f aca="false">LOOKUP(C1133,$V$3:$V$61,$U$3:$U$61)</f>
        <v>#N/A</v>
      </c>
      <c r="C1133" s="167"/>
      <c r="D1133" s="168"/>
      <c r="E1133" s="169"/>
      <c r="F1133" s="170"/>
      <c r="G1133" s="170"/>
      <c r="I1133" s="172" t="str">
        <f aca="false">IF((D1133=""),"",(J1133*K1133))</f>
        <v/>
      </c>
      <c r="J1133" s="173" t="n">
        <v>1</v>
      </c>
      <c r="K1133" s="182" t="e">
        <f aca="false">IF((G1133=1),P1133,Q1133)</f>
        <v>#N/A</v>
      </c>
      <c r="L1133" s="175" t="str">
        <f aca="false">IF(G1133="","",(IF(G1133=1,IF(E1133=A1133,2,IF(E1133=(A1133+5),1,IF(E1133&gt;(A1133+6),0,IF(E1133=(A1133-5),3,IF(E1133&lt;(A1133-6),4))))))))</f>
        <v/>
      </c>
      <c r="M1133" s="175" t="n">
        <f aca="false">IF(L1133=FALSE(),(IF(G1133=0,IF(E1133=A1133,-2,IF(E1133=(A1133+5),-3,IF(E1133&gt;(A1133+6),-4,IF(E1133=(A1133-5),0,IF(E1133&lt;(A1133-6),0))))))))</f>
        <v>0</v>
      </c>
      <c r="O1133" s="176" t="e">
        <f aca="false">+B1133-F1133</f>
        <v>#N/A</v>
      </c>
      <c r="P1133" s="176" t="e">
        <f aca="false">LOOKUP(O1133,Barème!$A$3:$A$1303,Barème!$C$3:$C$1303)</f>
        <v>#N/A</v>
      </c>
      <c r="Q1133" s="176" t="e">
        <f aca="false">+LOOKUP(O1133,Barème!$A$3:$A$1303,Barème!$E$3:$E$1303)</f>
        <v>#N/A</v>
      </c>
    </row>
    <row r="1134" customFormat="false" ht="15.75" hidden="false" customHeight="false" outlineLevel="0" collapsed="false">
      <c r="A1134" s="137"/>
      <c r="B1134" s="166" t="e">
        <f aca="false">LOOKUP(C1134,$V$3:$V$61,$U$3:$U$61)</f>
        <v>#N/A</v>
      </c>
      <c r="C1134" s="167"/>
      <c r="D1134" s="168"/>
      <c r="E1134" s="169"/>
      <c r="F1134" s="184"/>
      <c r="G1134" s="170"/>
      <c r="I1134" s="172" t="str">
        <f aca="false">IF((D1134=""),"",(J1134*K1134))</f>
        <v/>
      </c>
      <c r="J1134" s="173" t="n">
        <v>1</v>
      </c>
      <c r="K1134" s="182" t="e">
        <f aca="false">IF((G1134=1),P1134,Q1134)</f>
        <v>#N/A</v>
      </c>
      <c r="L1134" s="175" t="str">
        <f aca="false">IF(G1134="","",(IF(G1134=1,IF(E1134=A1134,2,IF(E1134=(A1134+5),1,IF(E1134&gt;(A1134+6),0,IF(E1134=(A1134-5),3,IF(E1134&lt;(A1134-6),4))))))))</f>
        <v/>
      </c>
      <c r="M1134" s="175" t="n">
        <f aca="false">IF(L1134=FALSE(),(IF(G1134=0,IF(E1134=A1134,-2,IF(E1134=(A1134+5),-3,IF(E1134&gt;(A1134+6),-4,IF(E1134=(A1134-5),0,IF(E1134&lt;(A1134-6),0))))))))</f>
        <v>0</v>
      </c>
      <c r="O1134" s="176" t="e">
        <f aca="false">+B1134-F1134</f>
        <v>#N/A</v>
      </c>
      <c r="P1134" s="176" t="e">
        <f aca="false">LOOKUP(O1134,Barème!$A$3:$A$1303,Barème!$C$3:$C$1303)</f>
        <v>#N/A</v>
      </c>
      <c r="Q1134" s="176" t="e">
        <f aca="false">+LOOKUP(O1134,Barème!$A$3:$A$1303,Barème!$E$3:$E$1303)</f>
        <v>#N/A</v>
      </c>
    </row>
    <row r="1135" customFormat="false" ht="15.75" hidden="false" customHeight="false" outlineLevel="0" collapsed="false">
      <c r="A1135" s="137"/>
      <c r="B1135" s="166" t="e">
        <f aca="false">LOOKUP(C1135,$V$3:$V$61,$U$3:$U$61)</f>
        <v>#N/A</v>
      </c>
      <c r="C1135" s="167"/>
      <c r="D1135" s="168"/>
      <c r="E1135" s="169"/>
      <c r="F1135" s="184"/>
      <c r="G1135" s="170"/>
      <c r="I1135" s="172" t="str">
        <f aca="false">IF((D1135=""),"",(J1135*K1135))</f>
        <v/>
      </c>
      <c r="J1135" s="173" t="n">
        <v>1</v>
      </c>
      <c r="K1135" s="182" t="e">
        <f aca="false">IF((G1135=1),P1135,Q1135)</f>
        <v>#N/A</v>
      </c>
      <c r="L1135" s="175" t="str">
        <f aca="false">IF(G1135="","",(IF(G1135=1,IF(E1135=A1135,2,IF(E1135=(A1135+5),1,IF(E1135&gt;(A1135+6),0,IF(E1135=(A1135-5),3,IF(E1135&lt;(A1135-6),4))))))))</f>
        <v/>
      </c>
      <c r="M1135" s="175" t="n">
        <f aca="false">IF(L1135=FALSE(),(IF(G1135=0,IF(E1135=A1135,-2,IF(E1135=(A1135+5),-3,IF(E1135&gt;(A1135+6),-4,IF(E1135=(A1135-5),0,IF(E1135&lt;(A1135-6),0))))))))</f>
        <v>0</v>
      </c>
      <c r="O1135" s="176" t="e">
        <f aca="false">+B1135-F1135</f>
        <v>#N/A</v>
      </c>
      <c r="P1135" s="176" t="e">
        <f aca="false">LOOKUP(O1135,Barème!$A$3:$A$1303,Barème!$C$3:$C$1303)</f>
        <v>#N/A</v>
      </c>
      <c r="Q1135" s="176" t="e">
        <f aca="false">+LOOKUP(O1135,Barème!$A$3:$A$1303,Barème!$E$3:$E$1303)</f>
        <v>#N/A</v>
      </c>
    </row>
    <row r="1136" customFormat="false" ht="15.75" hidden="false" customHeight="false" outlineLevel="0" collapsed="false">
      <c r="A1136" s="137"/>
      <c r="B1136" s="166" t="e">
        <f aca="false">LOOKUP(C1136,$V$3:$V$61,$U$3:$U$61)</f>
        <v>#N/A</v>
      </c>
      <c r="C1136" s="167"/>
      <c r="D1136" s="168"/>
      <c r="E1136" s="169"/>
      <c r="F1136" s="184"/>
      <c r="G1136" s="170"/>
      <c r="I1136" s="172" t="str">
        <f aca="false">IF((D1136=""),"",(J1136*K1136))</f>
        <v/>
      </c>
      <c r="J1136" s="173" t="n">
        <v>1</v>
      </c>
      <c r="K1136" s="182" t="e">
        <f aca="false">IF((G1136=1),P1136,Q1136)</f>
        <v>#N/A</v>
      </c>
      <c r="L1136" s="175" t="str">
        <f aca="false">IF(G1136="","",(IF(G1136=1,IF(E1136=A1136,2,IF(E1136=(A1136+5),1,IF(E1136&gt;(A1136+6),0,IF(E1136=(A1136-5),3,IF(E1136&lt;(A1136-6),4))))))))</f>
        <v/>
      </c>
      <c r="M1136" s="175" t="n">
        <f aca="false">IF(L1136=FALSE(),(IF(G1136=0,IF(E1136=A1136,-2,IF(E1136=(A1136+5),-3,IF(E1136&gt;(A1136+6),-4,IF(E1136=(A1136-5),0,IF(E1136&lt;(A1136-6),0))))))))</f>
        <v>0</v>
      </c>
      <c r="O1136" s="176" t="e">
        <f aca="false">+B1136-F1136</f>
        <v>#N/A</v>
      </c>
      <c r="P1136" s="176" t="e">
        <f aca="false">LOOKUP(O1136,Barème!$A$3:$A$1303,Barème!$C$3:$C$1303)</f>
        <v>#N/A</v>
      </c>
      <c r="Q1136" s="176" t="e">
        <f aca="false">+LOOKUP(O1136,Barème!$A$3:$A$1303,Barème!$E$3:$E$1303)</f>
        <v>#N/A</v>
      </c>
    </row>
    <row r="1137" customFormat="false" ht="15.75" hidden="false" customHeight="false" outlineLevel="0" collapsed="false">
      <c r="A1137" s="137"/>
      <c r="B1137" s="166" t="e">
        <f aca="false">LOOKUP(C1137,$V$3:$V$61,$U$3:$U$61)</f>
        <v>#N/A</v>
      </c>
      <c r="C1137" s="167"/>
      <c r="D1137" s="168"/>
      <c r="E1137" s="169"/>
      <c r="F1137" s="170"/>
      <c r="G1137" s="170"/>
      <c r="I1137" s="172" t="str">
        <f aca="false">IF((D1137=""),"",(J1137*K1137))</f>
        <v/>
      </c>
      <c r="J1137" s="173" t="n">
        <v>1</v>
      </c>
      <c r="K1137" s="182" t="e">
        <f aca="false">IF((G1137=1),P1137,Q1137)</f>
        <v>#N/A</v>
      </c>
      <c r="L1137" s="175" t="str">
        <f aca="false">IF(G1137="","",(IF(G1137=1,IF(E1137=A1137,2,IF(E1137=(A1137+5),1,IF(E1137&gt;(A1137+6),0,IF(E1137=(A1137-5),3,IF(E1137&lt;(A1137-6),4))))))))</f>
        <v/>
      </c>
      <c r="M1137" s="175" t="n">
        <f aca="false">IF(L1137=FALSE(),(IF(G1137=0,IF(E1137=A1137,-2,IF(E1137=(A1137+5),-3,IF(E1137&gt;(A1137+6),-4,IF(E1137=(A1137-5),0,IF(E1137&lt;(A1137-6),0))))))))</f>
        <v>0</v>
      </c>
      <c r="O1137" s="176" t="e">
        <f aca="false">+B1137-F1137</f>
        <v>#N/A</v>
      </c>
      <c r="P1137" s="176" t="e">
        <f aca="false">LOOKUP(O1137,Barème!$A$3:$A$1303,Barème!$C$3:$C$1303)</f>
        <v>#N/A</v>
      </c>
      <c r="Q1137" s="176" t="e">
        <f aca="false">+LOOKUP(O1137,Barème!$A$3:$A$1303,Barème!$E$3:$E$1303)</f>
        <v>#N/A</v>
      </c>
    </row>
    <row r="1138" customFormat="false" ht="12.75" hidden="false" customHeight="false" outlineLevel="0" collapsed="false">
      <c r="A1138" s="137"/>
      <c r="C1138" s="137"/>
      <c r="D1138" s="137"/>
      <c r="H1138" s="137"/>
      <c r="I1138" s="137"/>
      <c r="J1138" s="173"/>
      <c r="K1138" s="137"/>
      <c r="L1138" s="137"/>
      <c r="M1138" s="137"/>
      <c r="N1138" s="137"/>
      <c r="O1138" s="137"/>
      <c r="P1138" s="137"/>
      <c r="Q1138" s="137"/>
    </row>
    <row r="1139" customFormat="false" ht="12.75" hidden="false" customHeight="false" outlineLevel="0" collapsed="false">
      <c r="A1139" s="137"/>
      <c r="C1139" s="137"/>
      <c r="D1139" s="137"/>
      <c r="H1139" s="137"/>
      <c r="I1139" s="137"/>
      <c r="J1139" s="173"/>
      <c r="K1139" s="137"/>
      <c r="L1139" s="137"/>
      <c r="M1139" s="137"/>
      <c r="N1139" s="137"/>
      <c r="O1139" s="137"/>
      <c r="P1139" s="137"/>
      <c r="Q1139" s="137"/>
    </row>
    <row r="1140" customFormat="false" ht="12.75" hidden="false" customHeight="false" outlineLevel="0" collapsed="false">
      <c r="A1140" s="137"/>
      <c r="C1140" s="137"/>
      <c r="D1140" s="137"/>
      <c r="H1140" s="137"/>
      <c r="I1140" s="137"/>
      <c r="J1140" s="173"/>
      <c r="K1140" s="137"/>
      <c r="L1140" s="137"/>
      <c r="M1140" s="137"/>
      <c r="N1140" s="137"/>
      <c r="O1140" s="137"/>
      <c r="P1140" s="137"/>
      <c r="Q1140" s="137"/>
    </row>
    <row r="1141" customFormat="false" ht="12.75" hidden="false" customHeight="false" outlineLevel="0" collapsed="false">
      <c r="A1141" s="137"/>
      <c r="C1141" s="137"/>
      <c r="D1141" s="137"/>
      <c r="H1141" s="137"/>
      <c r="I1141" s="137"/>
      <c r="J1141" s="173"/>
      <c r="K1141" s="137"/>
      <c r="L1141" s="137"/>
      <c r="M1141" s="137"/>
      <c r="N1141" s="137"/>
      <c r="O1141" s="137"/>
      <c r="P1141" s="137"/>
      <c r="Q1141" s="137"/>
    </row>
    <row r="1142" customFormat="false" ht="12.75" hidden="false" customHeight="false" outlineLevel="0" collapsed="false">
      <c r="A1142" s="137"/>
      <c r="C1142" s="137"/>
      <c r="D1142" s="137"/>
      <c r="H1142" s="137"/>
      <c r="I1142" s="137"/>
      <c r="J1142" s="173"/>
      <c r="K1142" s="137"/>
      <c r="L1142" s="137"/>
      <c r="M1142" s="137"/>
      <c r="N1142" s="137"/>
      <c r="O1142" s="137"/>
      <c r="P1142" s="137"/>
      <c r="Q1142" s="137"/>
    </row>
    <row r="1143" customFormat="false" ht="12.75" hidden="false" customHeight="false" outlineLevel="0" collapsed="false">
      <c r="A1143" s="137"/>
      <c r="C1143" s="137"/>
      <c r="D1143" s="137"/>
      <c r="H1143" s="137"/>
      <c r="I1143" s="137"/>
      <c r="J1143" s="173"/>
      <c r="K1143" s="137"/>
      <c r="L1143" s="137"/>
      <c r="M1143" s="137"/>
      <c r="N1143" s="137"/>
      <c r="O1143" s="137"/>
      <c r="P1143" s="137"/>
      <c r="Q1143" s="137"/>
    </row>
    <row r="1144" customFormat="false" ht="12.75" hidden="false" customHeight="false" outlineLevel="0" collapsed="false">
      <c r="A1144" s="137"/>
      <c r="C1144" s="137"/>
      <c r="D1144" s="137"/>
      <c r="H1144" s="137"/>
      <c r="I1144" s="137"/>
      <c r="J1144" s="173"/>
      <c r="K1144" s="137"/>
      <c r="L1144" s="137"/>
      <c r="M1144" s="137"/>
      <c r="N1144" s="137"/>
      <c r="O1144" s="137"/>
      <c r="P1144" s="137"/>
      <c r="Q1144" s="137"/>
    </row>
    <row r="1145" customFormat="false" ht="12.75" hidden="false" customHeight="false" outlineLevel="0" collapsed="false">
      <c r="A1145" s="137"/>
      <c r="C1145" s="137"/>
      <c r="D1145" s="137"/>
      <c r="H1145" s="137"/>
      <c r="I1145" s="137"/>
      <c r="J1145" s="173"/>
      <c r="K1145" s="137"/>
      <c r="L1145" s="137"/>
      <c r="M1145" s="137"/>
      <c r="N1145" s="137"/>
      <c r="O1145" s="137"/>
      <c r="P1145" s="137"/>
      <c r="Q1145" s="137"/>
    </row>
    <row r="1146" customFormat="false" ht="12.75" hidden="false" customHeight="false" outlineLevel="0" collapsed="false">
      <c r="A1146" s="137"/>
      <c r="C1146" s="137"/>
      <c r="D1146" s="137"/>
      <c r="H1146" s="137"/>
      <c r="I1146" s="137"/>
      <c r="J1146" s="173"/>
      <c r="K1146" s="137"/>
      <c r="L1146" s="137"/>
      <c r="M1146" s="137"/>
      <c r="N1146" s="137"/>
      <c r="O1146" s="137"/>
      <c r="P1146" s="137"/>
      <c r="Q1146" s="137"/>
    </row>
    <row r="1147" customFormat="false" ht="12.75" hidden="false" customHeight="false" outlineLevel="0" collapsed="false">
      <c r="A1147" s="137"/>
      <c r="C1147" s="137"/>
      <c r="D1147" s="137"/>
      <c r="H1147" s="137"/>
      <c r="I1147" s="137"/>
      <c r="J1147" s="173"/>
      <c r="K1147" s="137"/>
      <c r="L1147" s="137"/>
      <c r="M1147" s="137"/>
      <c r="N1147" s="137"/>
      <c r="O1147" s="137"/>
      <c r="P1147" s="137"/>
      <c r="Q1147" s="137"/>
    </row>
    <row r="1148" customFormat="false" ht="12.75" hidden="false" customHeight="false" outlineLevel="0" collapsed="false">
      <c r="A1148" s="137"/>
      <c r="C1148" s="137"/>
      <c r="D1148" s="137"/>
      <c r="H1148" s="137"/>
      <c r="I1148" s="137"/>
      <c r="J1148" s="173"/>
      <c r="K1148" s="137"/>
      <c r="L1148" s="137"/>
      <c r="M1148" s="137"/>
      <c r="N1148" s="137"/>
      <c r="O1148" s="137"/>
      <c r="P1148" s="137"/>
      <c r="Q1148" s="137"/>
    </row>
    <row r="1149" customFormat="false" ht="12.75" hidden="false" customHeight="false" outlineLevel="0" collapsed="false">
      <c r="A1149" s="137"/>
      <c r="C1149" s="137"/>
      <c r="D1149" s="137"/>
      <c r="H1149" s="137"/>
      <c r="I1149" s="137"/>
      <c r="J1149" s="173"/>
      <c r="K1149" s="137"/>
      <c r="L1149" s="137"/>
      <c r="M1149" s="137"/>
      <c r="N1149" s="137"/>
      <c r="O1149" s="137"/>
      <c r="P1149" s="137"/>
      <c r="Q1149" s="137"/>
    </row>
    <row r="1150" customFormat="false" ht="12.75" hidden="false" customHeight="false" outlineLevel="0" collapsed="false">
      <c r="A1150" s="137"/>
      <c r="C1150" s="137"/>
      <c r="D1150" s="137"/>
      <c r="H1150" s="137"/>
      <c r="I1150" s="137"/>
      <c r="J1150" s="173"/>
      <c r="K1150" s="137"/>
      <c r="L1150" s="137"/>
      <c r="M1150" s="137"/>
      <c r="N1150" s="137"/>
      <c r="O1150" s="137"/>
      <c r="P1150" s="137"/>
      <c r="Q1150" s="137"/>
    </row>
    <row r="1151" customFormat="false" ht="12.75" hidden="false" customHeight="false" outlineLevel="0" collapsed="false">
      <c r="A1151" s="137"/>
      <c r="C1151" s="137"/>
      <c r="D1151" s="137"/>
      <c r="H1151" s="137"/>
      <c r="I1151" s="137"/>
      <c r="J1151" s="173"/>
      <c r="K1151" s="137"/>
      <c r="L1151" s="137"/>
      <c r="M1151" s="137"/>
      <c r="N1151" s="137"/>
      <c r="O1151" s="137"/>
      <c r="P1151" s="137"/>
      <c r="Q1151" s="137"/>
    </row>
    <row r="1152" customFormat="false" ht="12.75" hidden="false" customHeight="false" outlineLevel="0" collapsed="false">
      <c r="A1152" s="137"/>
      <c r="C1152" s="137"/>
      <c r="D1152" s="137"/>
      <c r="H1152" s="137"/>
      <c r="I1152" s="137"/>
      <c r="J1152" s="173"/>
      <c r="K1152" s="137"/>
      <c r="L1152" s="137"/>
      <c r="M1152" s="137"/>
      <c r="N1152" s="137"/>
      <c r="O1152" s="137"/>
      <c r="P1152" s="137"/>
      <c r="Q1152" s="137"/>
    </row>
    <row r="1153" customFormat="false" ht="12.75" hidden="false" customHeight="false" outlineLevel="0" collapsed="false">
      <c r="A1153" s="137"/>
      <c r="C1153" s="137"/>
      <c r="D1153" s="137"/>
      <c r="H1153" s="137"/>
      <c r="I1153" s="137"/>
      <c r="J1153" s="173"/>
      <c r="K1153" s="137"/>
      <c r="L1153" s="137"/>
      <c r="M1153" s="137"/>
      <c r="N1153" s="137"/>
      <c r="O1153" s="137"/>
      <c r="P1153" s="137"/>
      <c r="Q1153" s="137"/>
    </row>
    <row r="1154" customFormat="false" ht="12.75" hidden="false" customHeight="false" outlineLevel="0" collapsed="false">
      <c r="A1154" s="137"/>
      <c r="C1154" s="137"/>
      <c r="D1154" s="137"/>
      <c r="H1154" s="137"/>
      <c r="I1154" s="137"/>
      <c r="J1154" s="173"/>
      <c r="K1154" s="137"/>
      <c r="L1154" s="137"/>
      <c r="M1154" s="137"/>
      <c r="N1154" s="137"/>
      <c r="O1154" s="137"/>
      <c r="P1154" s="137"/>
      <c r="Q1154" s="137"/>
    </row>
    <row r="1155" customFormat="false" ht="12.75" hidden="false" customHeight="false" outlineLevel="0" collapsed="false">
      <c r="A1155" s="137"/>
      <c r="C1155" s="137"/>
      <c r="D1155" s="137"/>
      <c r="H1155" s="137"/>
      <c r="I1155" s="137"/>
      <c r="J1155" s="173"/>
      <c r="K1155" s="137"/>
      <c r="L1155" s="137"/>
      <c r="M1155" s="137"/>
      <c r="N1155" s="137"/>
      <c r="O1155" s="137"/>
      <c r="P1155" s="137"/>
      <c r="Q1155" s="137"/>
    </row>
    <row r="1156" customFormat="false" ht="12.75" hidden="false" customHeight="false" outlineLevel="0" collapsed="false">
      <c r="A1156" s="137"/>
      <c r="C1156" s="137"/>
      <c r="D1156" s="137"/>
      <c r="H1156" s="137"/>
      <c r="I1156" s="137"/>
      <c r="J1156" s="173"/>
      <c r="K1156" s="137"/>
      <c r="L1156" s="137"/>
      <c r="M1156" s="137"/>
      <c r="N1156" s="137"/>
      <c r="O1156" s="137"/>
      <c r="P1156" s="137"/>
      <c r="Q1156" s="137"/>
    </row>
    <row r="1157" customFormat="false" ht="12.75" hidden="false" customHeight="false" outlineLevel="0" collapsed="false">
      <c r="A1157" s="137"/>
      <c r="C1157" s="137"/>
      <c r="D1157" s="137"/>
      <c r="H1157" s="137"/>
      <c r="I1157" s="137"/>
      <c r="J1157" s="137"/>
      <c r="K1157" s="137"/>
      <c r="L1157" s="137"/>
      <c r="M1157" s="137"/>
      <c r="N1157" s="137"/>
      <c r="O1157" s="137"/>
      <c r="P1157" s="137"/>
      <c r="Q1157" s="137"/>
    </row>
    <row r="1158" customFormat="false" ht="12.75" hidden="false" customHeight="false" outlineLevel="0" collapsed="false">
      <c r="A1158" s="137"/>
      <c r="C1158" s="137"/>
      <c r="D1158" s="137"/>
      <c r="H1158" s="137"/>
      <c r="I1158" s="137"/>
      <c r="J1158" s="137"/>
      <c r="K1158" s="137"/>
      <c r="L1158" s="137"/>
      <c r="M1158" s="137"/>
      <c r="N1158" s="137"/>
      <c r="O1158" s="137"/>
      <c r="P1158" s="137"/>
      <c r="Q1158" s="137"/>
    </row>
    <row r="1159" customFormat="false" ht="12.75" hidden="false" customHeight="false" outlineLevel="0" collapsed="false">
      <c r="A1159" s="137"/>
      <c r="C1159" s="137"/>
      <c r="D1159" s="137"/>
      <c r="H1159" s="137"/>
      <c r="I1159" s="137"/>
      <c r="J1159" s="137"/>
      <c r="K1159" s="137"/>
      <c r="L1159" s="137"/>
      <c r="M1159" s="137"/>
      <c r="N1159" s="137"/>
      <c r="O1159" s="137"/>
      <c r="P1159" s="137"/>
      <c r="Q1159" s="137"/>
    </row>
    <row r="1160" customFormat="false" ht="12.75" hidden="false" customHeight="false" outlineLevel="0" collapsed="false">
      <c r="A1160" s="137"/>
      <c r="C1160" s="137"/>
      <c r="D1160" s="137"/>
      <c r="H1160" s="137"/>
      <c r="I1160" s="137"/>
      <c r="J1160" s="137"/>
      <c r="K1160" s="137"/>
      <c r="L1160" s="137"/>
      <c r="M1160" s="137"/>
      <c r="N1160" s="137"/>
      <c r="O1160" s="137"/>
      <c r="P1160" s="137"/>
      <c r="Q1160" s="137"/>
    </row>
    <row r="1161" customFormat="false" ht="12.75" hidden="false" customHeight="false" outlineLevel="0" collapsed="false">
      <c r="A1161" s="137"/>
      <c r="C1161" s="137"/>
      <c r="D1161" s="137"/>
      <c r="H1161" s="137"/>
      <c r="I1161" s="137"/>
      <c r="J1161" s="137"/>
      <c r="K1161" s="137"/>
      <c r="L1161" s="137"/>
      <c r="M1161" s="137"/>
      <c r="N1161" s="137"/>
      <c r="O1161" s="137"/>
      <c r="P1161" s="137"/>
      <c r="Q1161" s="137"/>
    </row>
    <row r="1162" customFormat="false" ht="12.75" hidden="false" customHeight="false" outlineLevel="0" collapsed="false">
      <c r="A1162" s="137"/>
      <c r="C1162" s="137"/>
      <c r="D1162" s="137"/>
      <c r="H1162" s="137"/>
      <c r="I1162" s="137"/>
      <c r="J1162" s="137"/>
      <c r="K1162" s="137"/>
      <c r="L1162" s="137"/>
      <c r="M1162" s="137"/>
      <c r="N1162" s="137"/>
      <c r="O1162" s="137"/>
      <c r="P1162" s="137"/>
      <c r="Q1162" s="137"/>
    </row>
    <row r="1163" customFormat="false" ht="12.75" hidden="false" customHeight="false" outlineLevel="0" collapsed="false">
      <c r="A1163" s="137"/>
      <c r="C1163" s="137"/>
      <c r="D1163" s="137"/>
      <c r="H1163" s="137"/>
      <c r="I1163" s="137"/>
      <c r="J1163" s="137"/>
      <c r="K1163" s="137"/>
      <c r="L1163" s="137"/>
      <c r="M1163" s="137"/>
      <c r="N1163" s="137"/>
      <c r="O1163" s="137"/>
      <c r="P1163" s="137"/>
      <c r="Q1163" s="137"/>
    </row>
    <row r="1164" customFormat="false" ht="12.75" hidden="false" customHeight="false" outlineLevel="0" collapsed="false">
      <c r="A1164" s="137"/>
      <c r="C1164" s="137"/>
      <c r="D1164" s="137"/>
      <c r="H1164" s="137"/>
      <c r="I1164" s="137"/>
      <c r="J1164" s="137"/>
      <c r="K1164" s="137"/>
      <c r="L1164" s="137"/>
      <c r="M1164" s="137"/>
      <c r="N1164" s="137"/>
      <c r="O1164" s="137"/>
      <c r="P1164" s="137"/>
      <c r="Q1164" s="137"/>
    </row>
    <row r="1165" customFormat="false" ht="12.75" hidden="false" customHeight="false" outlineLevel="0" collapsed="false">
      <c r="A1165" s="137"/>
      <c r="C1165" s="137"/>
      <c r="D1165" s="137"/>
      <c r="H1165" s="137"/>
      <c r="I1165" s="137"/>
      <c r="J1165" s="137"/>
      <c r="K1165" s="137"/>
      <c r="L1165" s="137"/>
      <c r="M1165" s="137"/>
      <c r="N1165" s="137"/>
      <c r="O1165" s="137"/>
      <c r="P1165" s="137"/>
      <c r="Q1165" s="137"/>
    </row>
    <row r="1166" customFormat="false" ht="12.75" hidden="false" customHeight="false" outlineLevel="0" collapsed="false">
      <c r="A1166" s="137"/>
      <c r="C1166" s="137"/>
      <c r="D1166" s="137"/>
      <c r="H1166" s="137"/>
      <c r="I1166" s="137"/>
      <c r="J1166" s="137"/>
      <c r="K1166" s="137"/>
      <c r="L1166" s="137"/>
      <c r="M1166" s="137"/>
      <c r="N1166" s="137"/>
      <c r="O1166" s="137"/>
      <c r="P1166" s="137"/>
      <c r="Q1166" s="137"/>
    </row>
    <row r="1167" customFormat="false" ht="12.75" hidden="false" customHeight="false" outlineLevel="0" collapsed="false">
      <c r="A1167" s="137"/>
      <c r="C1167" s="137"/>
      <c r="D1167" s="137"/>
      <c r="H1167" s="137"/>
      <c r="I1167" s="137"/>
      <c r="J1167" s="137"/>
      <c r="K1167" s="137"/>
      <c r="L1167" s="137"/>
      <c r="M1167" s="137"/>
      <c r="N1167" s="137"/>
      <c r="O1167" s="137"/>
      <c r="P1167" s="137"/>
      <c r="Q1167" s="137"/>
    </row>
    <row r="1168" customFormat="false" ht="12.75" hidden="false" customHeight="false" outlineLevel="0" collapsed="false">
      <c r="A1168" s="137"/>
      <c r="C1168" s="137"/>
      <c r="D1168" s="137"/>
      <c r="H1168" s="137"/>
      <c r="I1168" s="137"/>
      <c r="J1168" s="137"/>
      <c r="K1168" s="137"/>
      <c r="L1168" s="137"/>
      <c r="M1168" s="137"/>
      <c r="N1168" s="137"/>
      <c r="O1168" s="137"/>
      <c r="P1168" s="137"/>
      <c r="Q1168" s="137"/>
    </row>
    <row r="1169" customFormat="false" ht="12.75" hidden="false" customHeight="false" outlineLevel="0" collapsed="false">
      <c r="A1169" s="137"/>
      <c r="C1169" s="137"/>
      <c r="D1169" s="137"/>
      <c r="H1169" s="137"/>
      <c r="I1169" s="137"/>
      <c r="J1169" s="137"/>
      <c r="K1169" s="137"/>
      <c r="L1169" s="137"/>
      <c r="M1169" s="137"/>
      <c r="N1169" s="137"/>
      <c r="O1169" s="137"/>
      <c r="P1169" s="137"/>
      <c r="Q1169" s="137"/>
    </row>
    <row r="1170" customFormat="false" ht="12.75" hidden="false" customHeight="false" outlineLevel="0" collapsed="false">
      <c r="A1170" s="137"/>
      <c r="C1170" s="137"/>
      <c r="D1170" s="137"/>
      <c r="H1170" s="137"/>
      <c r="I1170" s="137"/>
      <c r="J1170" s="137"/>
      <c r="K1170" s="137"/>
      <c r="L1170" s="137"/>
      <c r="M1170" s="137"/>
      <c r="N1170" s="137"/>
      <c r="O1170" s="137"/>
      <c r="P1170" s="137"/>
      <c r="Q1170" s="137"/>
    </row>
    <row r="1171" customFormat="false" ht="12.75" hidden="false" customHeight="false" outlineLevel="0" collapsed="false">
      <c r="A1171" s="137"/>
      <c r="C1171" s="137"/>
      <c r="D1171" s="137"/>
      <c r="H1171" s="137"/>
      <c r="I1171" s="137"/>
      <c r="J1171" s="137"/>
      <c r="K1171" s="137"/>
      <c r="L1171" s="137"/>
      <c r="M1171" s="137"/>
      <c r="N1171" s="137"/>
      <c r="O1171" s="137"/>
      <c r="P1171" s="137"/>
      <c r="Q1171" s="137"/>
    </row>
    <row r="1172" customFormat="false" ht="12.75" hidden="false" customHeight="false" outlineLevel="0" collapsed="false">
      <c r="A1172" s="137"/>
      <c r="C1172" s="137"/>
      <c r="D1172" s="137"/>
      <c r="H1172" s="137"/>
      <c r="I1172" s="137"/>
      <c r="J1172" s="137"/>
      <c r="K1172" s="137"/>
      <c r="L1172" s="137"/>
      <c r="M1172" s="137"/>
      <c r="N1172" s="137"/>
      <c r="O1172" s="137"/>
      <c r="P1172" s="137"/>
      <c r="Q1172" s="137"/>
    </row>
    <row r="1173" customFormat="false" ht="12.75" hidden="false" customHeight="false" outlineLevel="0" collapsed="false">
      <c r="A1173" s="137"/>
      <c r="C1173" s="137"/>
      <c r="D1173" s="137"/>
      <c r="H1173" s="137"/>
      <c r="I1173" s="137"/>
      <c r="J1173" s="137"/>
      <c r="K1173" s="137"/>
      <c r="L1173" s="137"/>
      <c r="M1173" s="137"/>
      <c r="N1173" s="137"/>
      <c r="O1173" s="137"/>
      <c r="P1173" s="137"/>
      <c r="Q1173" s="137"/>
    </row>
    <row r="1174" customFormat="false" ht="12.75" hidden="false" customHeight="false" outlineLevel="0" collapsed="false">
      <c r="A1174" s="137"/>
      <c r="C1174" s="137"/>
      <c r="D1174" s="137"/>
      <c r="H1174" s="137"/>
      <c r="I1174" s="137"/>
      <c r="J1174" s="137"/>
      <c r="K1174" s="137"/>
      <c r="L1174" s="137"/>
      <c r="M1174" s="137"/>
      <c r="N1174" s="137"/>
      <c r="O1174" s="137"/>
      <c r="P1174" s="137"/>
      <c r="Q1174" s="137"/>
    </row>
    <row r="1175" customFormat="false" ht="12.75" hidden="false" customHeight="false" outlineLevel="0" collapsed="false">
      <c r="A1175" s="137"/>
      <c r="C1175" s="137"/>
      <c r="D1175" s="137"/>
      <c r="H1175" s="137"/>
      <c r="I1175" s="137"/>
      <c r="J1175" s="137"/>
      <c r="K1175" s="137"/>
      <c r="L1175" s="137"/>
      <c r="M1175" s="137"/>
      <c r="N1175" s="137"/>
      <c r="O1175" s="137"/>
      <c r="P1175" s="137"/>
      <c r="Q1175" s="137"/>
    </row>
    <row r="1176" customFormat="false" ht="12.75" hidden="false" customHeight="false" outlineLevel="0" collapsed="false">
      <c r="A1176" s="137"/>
      <c r="C1176" s="137"/>
      <c r="D1176" s="137"/>
      <c r="H1176" s="137"/>
      <c r="I1176" s="137"/>
      <c r="J1176" s="137"/>
      <c r="K1176" s="137"/>
      <c r="L1176" s="137"/>
      <c r="M1176" s="137"/>
      <c r="N1176" s="137"/>
      <c r="O1176" s="137"/>
      <c r="P1176" s="137"/>
      <c r="Q1176" s="137"/>
    </row>
    <row r="1177" customFormat="false" ht="12.75" hidden="false" customHeight="false" outlineLevel="0" collapsed="false">
      <c r="A1177" s="137"/>
      <c r="C1177" s="137"/>
      <c r="D1177" s="137"/>
      <c r="H1177" s="137"/>
      <c r="I1177" s="137"/>
      <c r="J1177" s="137"/>
      <c r="K1177" s="137"/>
      <c r="L1177" s="137"/>
      <c r="M1177" s="137"/>
      <c r="N1177" s="137"/>
      <c r="O1177" s="137"/>
      <c r="P1177" s="137"/>
      <c r="Q1177" s="137"/>
    </row>
    <row r="1178" customFormat="false" ht="12.75" hidden="false" customHeight="false" outlineLevel="0" collapsed="false">
      <c r="A1178" s="137"/>
      <c r="C1178" s="137"/>
      <c r="D1178" s="137"/>
      <c r="H1178" s="137"/>
      <c r="I1178" s="137"/>
      <c r="J1178" s="137"/>
      <c r="K1178" s="137"/>
      <c r="L1178" s="137"/>
      <c r="M1178" s="137"/>
      <c r="N1178" s="137"/>
      <c r="O1178" s="137"/>
      <c r="P1178" s="137"/>
      <c r="Q1178" s="137"/>
    </row>
    <row r="1179" customFormat="false" ht="12.75" hidden="false" customHeight="false" outlineLevel="0" collapsed="false">
      <c r="A1179" s="137"/>
      <c r="C1179" s="137"/>
      <c r="D1179" s="137"/>
      <c r="H1179" s="137"/>
      <c r="I1179" s="137"/>
      <c r="J1179" s="137"/>
      <c r="K1179" s="137"/>
      <c r="L1179" s="137"/>
      <c r="M1179" s="137"/>
      <c r="N1179" s="137"/>
      <c r="O1179" s="137"/>
      <c r="P1179" s="137"/>
      <c r="Q1179" s="137"/>
    </row>
    <row r="1180" customFormat="false" ht="12.75" hidden="false" customHeight="false" outlineLevel="0" collapsed="false">
      <c r="A1180" s="137"/>
      <c r="C1180" s="137"/>
      <c r="D1180" s="137"/>
      <c r="H1180" s="137"/>
      <c r="I1180" s="137"/>
      <c r="J1180" s="137"/>
      <c r="K1180" s="137"/>
      <c r="L1180" s="137"/>
      <c r="M1180" s="137"/>
      <c r="N1180" s="137"/>
      <c r="O1180" s="137"/>
      <c r="P1180" s="137"/>
      <c r="Q1180" s="137"/>
    </row>
    <row r="1181" customFormat="false" ht="12.75" hidden="false" customHeight="false" outlineLevel="0" collapsed="false">
      <c r="A1181" s="137"/>
      <c r="C1181" s="137"/>
      <c r="D1181" s="137"/>
      <c r="H1181" s="137"/>
      <c r="I1181" s="137"/>
      <c r="J1181" s="137"/>
      <c r="K1181" s="137"/>
      <c r="L1181" s="137"/>
      <c r="M1181" s="137"/>
      <c r="N1181" s="137"/>
      <c r="O1181" s="137"/>
      <c r="P1181" s="137"/>
      <c r="Q1181" s="137"/>
    </row>
    <row r="1182" customFormat="false" ht="12.75" hidden="false" customHeight="false" outlineLevel="0" collapsed="false">
      <c r="A1182" s="137"/>
      <c r="C1182" s="137"/>
      <c r="D1182" s="137"/>
      <c r="H1182" s="137"/>
      <c r="I1182" s="137"/>
      <c r="J1182" s="137"/>
      <c r="K1182" s="137"/>
      <c r="L1182" s="137"/>
      <c r="M1182" s="137"/>
      <c r="N1182" s="137"/>
      <c r="O1182" s="137"/>
      <c r="P1182" s="137"/>
      <c r="Q1182" s="137"/>
    </row>
    <row r="1183" customFormat="false" ht="12.75" hidden="false" customHeight="false" outlineLevel="0" collapsed="false">
      <c r="A1183" s="137"/>
      <c r="C1183" s="137"/>
      <c r="D1183" s="137"/>
      <c r="H1183" s="137"/>
      <c r="I1183" s="137"/>
      <c r="J1183" s="137"/>
      <c r="K1183" s="137"/>
      <c r="L1183" s="137"/>
      <c r="M1183" s="137"/>
      <c r="N1183" s="137"/>
      <c r="O1183" s="137"/>
      <c r="P1183" s="137"/>
      <c r="Q1183" s="137"/>
    </row>
    <row r="1184" customFormat="false" ht="12.75" hidden="false" customHeight="false" outlineLevel="0" collapsed="false">
      <c r="A1184" s="137"/>
      <c r="C1184" s="137"/>
      <c r="D1184" s="137"/>
      <c r="H1184" s="137"/>
      <c r="I1184" s="137"/>
      <c r="J1184" s="137"/>
      <c r="K1184" s="137"/>
      <c r="L1184" s="137"/>
      <c r="M1184" s="137"/>
      <c r="N1184" s="137"/>
      <c r="O1184" s="137"/>
      <c r="P1184" s="137"/>
      <c r="Q1184" s="137"/>
    </row>
    <row r="1185" customFormat="false" ht="12.75" hidden="false" customHeight="false" outlineLevel="0" collapsed="false">
      <c r="A1185" s="137"/>
      <c r="C1185" s="137"/>
      <c r="D1185" s="137"/>
      <c r="H1185" s="137"/>
      <c r="I1185" s="137"/>
      <c r="J1185" s="137"/>
      <c r="K1185" s="137"/>
      <c r="L1185" s="137"/>
      <c r="M1185" s="137"/>
      <c r="N1185" s="137"/>
      <c r="O1185" s="137"/>
      <c r="P1185" s="137"/>
      <c r="Q1185" s="137"/>
    </row>
    <row r="1186" customFormat="false" ht="12.75" hidden="false" customHeight="false" outlineLevel="0" collapsed="false">
      <c r="A1186" s="137"/>
      <c r="C1186" s="137"/>
      <c r="D1186" s="137"/>
      <c r="H1186" s="137"/>
      <c r="I1186" s="137"/>
      <c r="J1186" s="137"/>
      <c r="K1186" s="137"/>
      <c r="L1186" s="137"/>
      <c r="M1186" s="137"/>
      <c r="N1186" s="137"/>
      <c r="O1186" s="137"/>
      <c r="P1186" s="137"/>
      <c r="Q1186" s="137"/>
    </row>
    <row r="1187" customFormat="false" ht="12.75" hidden="false" customHeight="false" outlineLevel="0" collapsed="false">
      <c r="A1187" s="137"/>
      <c r="C1187" s="137"/>
      <c r="D1187" s="137"/>
      <c r="H1187" s="137"/>
      <c r="I1187" s="137"/>
      <c r="J1187" s="137"/>
      <c r="K1187" s="137"/>
      <c r="L1187" s="137"/>
      <c r="M1187" s="137"/>
      <c r="N1187" s="137"/>
      <c r="O1187" s="137"/>
      <c r="P1187" s="137"/>
      <c r="Q1187" s="137"/>
    </row>
    <row r="1188" customFormat="false" ht="12.75" hidden="false" customHeight="false" outlineLevel="0" collapsed="false">
      <c r="A1188" s="137"/>
      <c r="C1188" s="137"/>
      <c r="D1188" s="137"/>
      <c r="H1188" s="137"/>
      <c r="I1188" s="137"/>
      <c r="J1188" s="137"/>
      <c r="K1188" s="137"/>
      <c r="L1188" s="137"/>
      <c r="M1188" s="137"/>
      <c r="N1188" s="137"/>
      <c r="O1188" s="137"/>
      <c r="P1188" s="137"/>
      <c r="Q1188" s="137"/>
    </row>
    <row r="1189" customFormat="false" ht="12.75" hidden="false" customHeight="false" outlineLevel="0" collapsed="false">
      <c r="A1189" s="137"/>
      <c r="C1189" s="137"/>
      <c r="D1189" s="137"/>
      <c r="H1189" s="137"/>
      <c r="I1189" s="137"/>
      <c r="J1189" s="137"/>
      <c r="K1189" s="137"/>
      <c r="L1189" s="137"/>
      <c r="M1189" s="137"/>
      <c r="N1189" s="137"/>
      <c r="O1189" s="137"/>
      <c r="P1189" s="137"/>
      <c r="Q1189" s="137"/>
    </row>
    <row r="1190" customFormat="false" ht="12.75" hidden="false" customHeight="false" outlineLevel="0" collapsed="false">
      <c r="A1190" s="137"/>
      <c r="C1190" s="137"/>
      <c r="D1190" s="137"/>
      <c r="H1190" s="137"/>
      <c r="I1190" s="137"/>
      <c r="J1190" s="137"/>
      <c r="K1190" s="137"/>
      <c r="L1190" s="137"/>
      <c r="M1190" s="137"/>
      <c r="N1190" s="137"/>
      <c r="O1190" s="137"/>
      <c r="P1190" s="137"/>
      <c r="Q1190" s="137"/>
    </row>
    <row r="1191" customFormat="false" ht="12.75" hidden="false" customHeight="false" outlineLevel="0" collapsed="false">
      <c r="A1191" s="137"/>
      <c r="C1191" s="137"/>
      <c r="D1191" s="137"/>
      <c r="H1191" s="137"/>
      <c r="I1191" s="137"/>
      <c r="J1191" s="137"/>
      <c r="K1191" s="137"/>
      <c r="L1191" s="137"/>
      <c r="M1191" s="137"/>
      <c r="N1191" s="137"/>
      <c r="O1191" s="137"/>
      <c r="P1191" s="137"/>
      <c r="Q1191" s="137"/>
    </row>
    <row r="1192" customFormat="false" ht="12.75" hidden="false" customHeight="false" outlineLevel="0" collapsed="false">
      <c r="A1192" s="137"/>
      <c r="C1192" s="137"/>
      <c r="D1192" s="137"/>
      <c r="H1192" s="137"/>
      <c r="I1192" s="137"/>
      <c r="J1192" s="137"/>
      <c r="K1192" s="137"/>
      <c r="L1192" s="137"/>
      <c r="M1192" s="137"/>
      <c r="N1192" s="137"/>
      <c r="O1192" s="137"/>
      <c r="P1192" s="137"/>
      <c r="Q1192" s="137"/>
    </row>
    <row r="1193" customFormat="false" ht="12.75" hidden="false" customHeight="false" outlineLevel="0" collapsed="false">
      <c r="A1193" s="137"/>
      <c r="C1193" s="137"/>
      <c r="D1193" s="137"/>
      <c r="H1193" s="137"/>
      <c r="I1193" s="137"/>
      <c r="J1193" s="137"/>
      <c r="K1193" s="137"/>
      <c r="L1193" s="137"/>
      <c r="M1193" s="137"/>
      <c r="N1193" s="137"/>
      <c r="O1193" s="137"/>
      <c r="P1193" s="137"/>
      <c r="Q1193" s="137"/>
    </row>
    <row r="1194" customFormat="false" ht="12.75" hidden="false" customHeight="false" outlineLevel="0" collapsed="false">
      <c r="A1194" s="137"/>
      <c r="C1194" s="137"/>
      <c r="D1194" s="137"/>
      <c r="H1194" s="137"/>
      <c r="I1194" s="137"/>
      <c r="J1194" s="137"/>
      <c r="K1194" s="137"/>
      <c r="L1194" s="137"/>
      <c r="M1194" s="137"/>
      <c r="N1194" s="137"/>
      <c r="O1194" s="137"/>
      <c r="P1194" s="137"/>
      <c r="Q1194" s="137"/>
    </row>
    <row r="1195" customFormat="false" ht="12.75" hidden="false" customHeight="false" outlineLevel="0" collapsed="false">
      <c r="A1195" s="137"/>
      <c r="C1195" s="137"/>
      <c r="D1195" s="137"/>
      <c r="H1195" s="137"/>
      <c r="I1195" s="137"/>
      <c r="J1195" s="137"/>
      <c r="K1195" s="137"/>
      <c r="L1195" s="137"/>
      <c r="M1195" s="137"/>
      <c r="N1195" s="137"/>
      <c r="O1195" s="137"/>
      <c r="P1195" s="137"/>
      <c r="Q1195" s="137"/>
    </row>
    <row r="1196" customFormat="false" ht="12.75" hidden="false" customHeight="false" outlineLevel="0" collapsed="false">
      <c r="A1196" s="137"/>
      <c r="C1196" s="137"/>
      <c r="D1196" s="137"/>
      <c r="H1196" s="137"/>
      <c r="I1196" s="137"/>
      <c r="J1196" s="137"/>
      <c r="K1196" s="137"/>
      <c r="L1196" s="137"/>
      <c r="M1196" s="137"/>
      <c r="N1196" s="137"/>
      <c r="O1196" s="137"/>
      <c r="P1196" s="137"/>
      <c r="Q1196" s="137"/>
    </row>
    <row r="1197" customFormat="false" ht="12.75" hidden="false" customHeight="false" outlineLevel="0" collapsed="false">
      <c r="A1197" s="137"/>
      <c r="C1197" s="137"/>
      <c r="D1197" s="137"/>
      <c r="H1197" s="137"/>
      <c r="I1197" s="137"/>
      <c r="J1197" s="137"/>
      <c r="K1197" s="137"/>
      <c r="L1197" s="137"/>
      <c r="M1197" s="137"/>
      <c r="N1197" s="137"/>
      <c r="O1197" s="137"/>
      <c r="P1197" s="137"/>
      <c r="Q1197" s="137"/>
    </row>
    <row r="1198" customFormat="false" ht="12.75" hidden="false" customHeight="false" outlineLevel="0" collapsed="false">
      <c r="A1198" s="137"/>
      <c r="C1198" s="137"/>
      <c r="D1198" s="137"/>
      <c r="H1198" s="137"/>
      <c r="I1198" s="137"/>
      <c r="J1198" s="137"/>
      <c r="K1198" s="137"/>
      <c r="L1198" s="137"/>
      <c r="M1198" s="137"/>
      <c r="N1198" s="137"/>
      <c r="O1198" s="137"/>
      <c r="P1198" s="137"/>
      <c r="Q1198" s="137"/>
    </row>
    <row r="1199" customFormat="false" ht="12.75" hidden="false" customHeight="false" outlineLevel="0" collapsed="false">
      <c r="A1199" s="137"/>
      <c r="C1199" s="137"/>
      <c r="D1199" s="137"/>
      <c r="H1199" s="137"/>
      <c r="I1199" s="137"/>
      <c r="J1199" s="137"/>
      <c r="K1199" s="137"/>
      <c r="L1199" s="137"/>
      <c r="M1199" s="137"/>
      <c r="N1199" s="137"/>
      <c r="O1199" s="137"/>
      <c r="P1199" s="137"/>
      <c r="Q1199" s="137"/>
    </row>
    <row r="1200" customFormat="false" ht="12.75" hidden="false" customHeight="false" outlineLevel="0" collapsed="false">
      <c r="A1200" s="137"/>
      <c r="C1200" s="137"/>
      <c r="D1200" s="137"/>
      <c r="H1200" s="137"/>
      <c r="I1200" s="137"/>
      <c r="J1200" s="137"/>
      <c r="K1200" s="137"/>
      <c r="L1200" s="137"/>
      <c r="M1200" s="137"/>
      <c r="N1200" s="137"/>
      <c r="O1200" s="137"/>
      <c r="P1200" s="137"/>
      <c r="Q1200" s="137"/>
    </row>
    <row r="1201" customFormat="false" ht="12.75" hidden="false" customHeight="false" outlineLevel="0" collapsed="false">
      <c r="A1201" s="137"/>
      <c r="C1201" s="137"/>
      <c r="D1201" s="137"/>
      <c r="H1201" s="137"/>
      <c r="I1201" s="137"/>
      <c r="J1201" s="137"/>
      <c r="K1201" s="137"/>
      <c r="L1201" s="137"/>
      <c r="M1201" s="137"/>
      <c r="N1201" s="137"/>
      <c r="O1201" s="137"/>
      <c r="P1201" s="137"/>
      <c r="Q1201" s="137"/>
    </row>
    <row r="1202" customFormat="false" ht="12.75" hidden="false" customHeight="false" outlineLevel="0" collapsed="false">
      <c r="A1202" s="137"/>
      <c r="C1202" s="137"/>
      <c r="D1202" s="137"/>
      <c r="H1202" s="137"/>
      <c r="I1202" s="137"/>
      <c r="J1202" s="137"/>
      <c r="K1202" s="137"/>
      <c r="L1202" s="137"/>
      <c r="M1202" s="137"/>
      <c r="N1202" s="137"/>
      <c r="O1202" s="137"/>
      <c r="P1202" s="137"/>
      <c r="Q1202" s="137"/>
    </row>
    <row r="1203" customFormat="false" ht="12.75" hidden="false" customHeight="false" outlineLevel="0" collapsed="false">
      <c r="A1203" s="137"/>
      <c r="C1203" s="137"/>
      <c r="D1203" s="137"/>
      <c r="H1203" s="137"/>
      <c r="I1203" s="137"/>
      <c r="J1203" s="137"/>
      <c r="K1203" s="137"/>
      <c r="L1203" s="137"/>
      <c r="M1203" s="137"/>
      <c r="N1203" s="137"/>
      <c r="O1203" s="137"/>
      <c r="P1203" s="137"/>
      <c r="Q1203" s="137"/>
    </row>
    <row r="1204" customFormat="false" ht="12.75" hidden="false" customHeight="false" outlineLevel="0" collapsed="false">
      <c r="A1204" s="137"/>
      <c r="C1204" s="137"/>
      <c r="D1204" s="137"/>
      <c r="H1204" s="137"/>
      <c r="I1204" s="137"/>
      <c r="J1204" s="137"/>
      <c r="K1204" s="137"/>
      <c r="L1204" s="137"/>
      <c r="M1204" s="137"/>
      <c r="N1204" s="137"/>
      <c r="O1204" s="137"/>
      <c r="P1204" s="137"/>
      <c r="Q1204" s="137"/>
    </row>
    <row r="1205" customFormat="false" ht="12.75" hidden="false" customHeight="false" outlineLevel="0" collapsed="false">
      <c r="A1205" s="137"/>
      <c r="C1205" s="137"/>
      <c r="D1205" s="137"/>
      <c r="H1205" s="137"/>
      <c r="I1205" s="137"/>
      <c r="J1205" s="137"/>
      <c r="K1205" s="137"/>
      <c r="L1205" s="137"/>
      <c r="M1205" s="137"/>
      <c r="N1205" s="137"/>
      <c r="O1205" s="137"/>
      <c r="P1205" s="137"/>
      <c r="Q1205" s="137"/>
    </row>
    <row r="1206" customFormat="false" ht="12.75" hidden="false" customHeight="false" outlineLevel="0" collapsed="false">
      <c r="A1206" s="137"/>
      <c r="C1206" s="137"/>
      <c r="D1206" s="137"/>
      <c r="H1206" s="137"/>
      <c r="I1206" s="137"/>
      <c r="J1206" s="137"/>
      <c r="K1206" s="137"/>
      <c r="L1206" s="137"/>
      <c r="M1206" s="137"/>
      <c r="N1206" s="137"/>
      <c r="O1206" s="137"/>
      <c r="P1206" s="137"/>
      <c r="Q1206" s="137"/>
    </row>
    <row r="1207" customFormat="false" ht="12.75" hidden="false" customHeight="false" outlineLevel="0" collapsed="false">
      <c r="A1207" s="137"/>
      <c r="C1207" s="137"/>
      <c r="D1207" s="137"/>
      <c r="H1207" s="137"/>
      <c r="I1207" s="137"/>
      <c r="J1207" s="137"/>
      <c r="K1207" s="137"/>
      <c r="L1207" s="137"/>
      <c r="M1207" s="137"/>
      <c r="N1207" s="137"/>
      <c r="O1207" s="137"/>
      <c r="P1207" s="137"/>
      <c r="Q1207" s="137"/>
    </row>
    <row r="1208" customFormat="false" ht="12.75" hidden="false" customHeight="false" outlineLevel="0" collapsed="false">
      <c r="A1208" s="137"/>
      <c r="C1208" s="137"/>
      <c r="D1208" s="137"/>
      <c r="H1208" s="137"/>
      <c r="I1208" s="137"/>
      <c r="J1208" s="137"/>
      <c r="K1208" s="137"/>
      <c r="L1208" s="137"/>
      <c r="M1208" s="137"/>
      <c r="N1208" s="137"/>
      <c r="O1208" s="137"/>
      <c r="P1208" s="137"/>
      <c r="Q1208" s="137"/>
    </row>
    <row r="1209" customFormat="false" ht="12.75" hidden="false" customHeight="false" outlineLevel="0" collapsed="false">
      <c r="A1209" s="137"/>
      <c r="C1209" s="137"/>
      <c r="D1209" s="137"/>
      <c r="H1209" s="137"/>
      <c r="I1209" s="137"/>
      <c r="J1209" s="137"/>
      <c r="K1209" s="137"/>
      <c r="L1209" s="137"/>
      <c r="M1209" s="137"/>
      <c r="N1209" s="137"/>
      <c r="O1209" s="137"/>
      <c r="P1209" s="137"/>
      <c r="Q1209" s="137"/>
    </row>
    <row r="1210" customFormat="false" ht="12.75" hidden="false" customHeight="false" outlineLevel="0" collapsed="false">
      <c r="A1210" s="137"/>
      <c r="C1210" s="137"/>
      <c r="D1210" s="137"/>
      <c r="H1210" s="137"/>
      <c r="I1210" s="137"/>
      <c r="J1210" s="137"/>
      <c r="K1210" s="137"/>
      <c r="L1210" s="137"/>
      <c r="M1210" s="137"/>
      <c r="N1210" s="137"/>
      <c r="O1210" s="137"/>
      <c r="P1210" s="137"/>
      <c r="Q1210" s="137"/>
    </row>
    <row r="1211" customFormat="false" ht="12.75" hidden="false" customHeight="false" outlineLevel="0" collapsed="false">
      <c r="A1211" s="137"/>
      <c r="C1211" s="137"/>
      <c r="D1211" s="137"/>
      <c r="H1211" s="137"/>
      <c r="I1211" s="137"/>
      <c r="J1211" s="137"/>
      <c r="K1211" s="137"/>
      <c r="L1211" s="137"/>
      <c r="M1211" s="137"/>
      <c r="N1211" s="137"/>
      <c r="O1211" s="137"/>
      <c r="P1211" s="137"/>
      <c r="Q1211" s="137"/>
    </row>
    <row r="1212" customFormat="false" ht="12.75" hidden="false" customHeight="false" outlineLevel="0" collapsed="false">
      <c r="A1212" s="137"/>
      <c r="C1212" s="137"/>
      <c r="D1212" s="137"/>
      <c r="H1212" s="137"/>
      <c r="I1212" s="137"/>
      <c r="J1212" s="137"/>
      <c r="K1212" s="137"/>
      <c r="L1212" s="137"/>
      <c r="M1212" s="137"/>
      <c r="N1212" s="137"/>
      <c r="O1212" s="137"/>
      <c r="P1212" s="137"/>
      <c r="Q1212" s="137"/>
    </row>
    <row r="1213" customFormat="false" ht="12.75" hidden="false" customHeight="false" outlineLevel="0" collapsed="false">
      <c r="A1213" s="137"/>
      <c r="C1213" s="137"/>
      <c r="D1213" s="137"/>
      <c r="H1213" s="137"/>
      <c r="I1213" s="137"/>
      <c r="J1213" s="137"/>
      <c r="K1213" s="137"/>
      <c r="L1213" s="137"/>
      <c r="M1213" s="137"/>
      <c r="N1213" s="137"/>
      <c r="O1213" s="137"/>
      <c r="P1213" s="137"/>
      <c r="Q1213" s="137"/>
    </row>
    <row r="1214" customFormat="false" ht="12.75" hidden="false" customHeight="false" outlineLevel="0" collapsed="false">
      <c r="A1214" s="137"/>
      <c r="C1214" s="137"/>
      <c r="D1214" s="137"/>
      <c r="H1214" s="137"/>
      <c r="I1214" s="137"/>
      <c r="J1214" s="137"/>
      <c r="K1214" s="137"/>
      <c r="L1214" s="137"/>
      <c r="M1214" s="137"/>
      <c r="N1214" s="137"/>
      <c r="O1214" s="137"/>
      <c r="P1214" s="137"/>
      <c r="Q1214" s="137"/>
    </row>
    <row r="1215" customFormat="false" ht="12.75" hidden="false" customHeight="false" outlineLevel="0" collapsed="false">
      <c r="A1215" s="137"/>
      <c r="C1215" s="137"/>
      <c r="D1215" s="137"/>
      <c r="H1215" s="137"/>
      <c r="I1215" s="137"/>
      <c r="J1215" s="137"/>
      <c r="K1215" s="137"/>
      <c r="L1215" s="137"/>
      <c r="M1215" s="137"/>
      <c r="N1215" s="137"/>
      <c r="O1215" s="137"/>
      <c r="P1215" s="137"/>
      <c r="Q1215" s="137"/>
    </row>
    <row r="1216" customFormat="false" ht="12.75" hidden="false" customHeight="false" outlineLevel="0" collapsed="false">
      <c r="A1216" s="137"/>
      <c r="C1216" s="137"/>
      <c r="D1216" s="137"/>
      <c r="H1216" s="137"/>
      <c r="I1216" s="137"/>
      <c r="J1216" s="137"/>
      <c r="K1216" s="137"/>
      <c r="L1216" s="137"/>
      <c r="M1216" s="137"/>
      <c r="N1216" s="137"/>
      <c r="O1216" s="137"/>
      <c r="P1216" s="137"/>
      <c r="Q1216" s="137"/>
    </row>
    <row r="1217" customFormat="false" ht="12.75" hidden="false" customHeight="false" outlineLevel="0" collapsed="false">
      <c r="A1217" s="137"/>
      <c r="C1217" s="137"/>
      <c r="D1217" s="137"/>
      <c r="H1217" s="137"/>
      <c r="I1217" s="137"/>
      <c r="J1217" s="137"/>
      <c r="K1217" s="137"/>
      <c r="L1217" s="137"/>
      <c r="M1217" s="137"/>
      <c r="N1217" s="137"/>
      <c r="O1217" s="137"/>
      <c r="P1217" s="137"/>
      <c r="Q1217" s="137"/>
    </row>
    <row r="1218" customFormat="false" ht="12.75" hidden="false" customHeight="false" outlineLevel="0" collapsed="false">
      <c r="A1218" s="137"/>
      <c r="C1218" s="137"/>
      <c r="D1218" s="137"/>
      <c r="H1218" s="137"/>
      <c r="I1218" s="137"/>
      <c r="J1218" s="137"/>
      <c r="K1218" s="137"/>
      <c r="L1218" s="137"/>
      <c r="M1218" s="137"/>
      <c r="N1218" s="137"/>
      <c r="O1218" s="137"/>
      <c r="P1218" s="137"/>
      <c r="Q1218" s="137"/>
    </row>
    <row r="1219" customFormat="false" ht="12.75" hidden="false" customHeight="false" outlineLevel="0" collapsed="false">
      <c r="A1219" s="137"/>
      <c r="C1219" s="137"/>
      <c r="D1219" s="137"/>
      <c r="H1219" s="137"/>
      <c r="I1219" s="137"/>
      <c r="J1219" s="137"/>
      <c r="K1219" s="137"/>
      <c r="L1219" s="137"/>
      <c r="M1219" s="137"/>
      <c r="N1219" s="137"/>
      <c r="O1219" s="137"/>
      <c r="P1219" s="137"/>
      <c r="Q1219" s="137"/>
    </row>
    <row r="1220" customFormat="false" ht="12.75" hidden="false" customHeight="false" outlineLevel="0" collapsed="false">
      <c r="A1220" s="137"/>
      <c r="C1220" s="137"/>
      <c r="D1220" s="137"/>
      <c r="H1220" s="137"/>
      <c r="I1220" s="137"/>
      <c r="J1220" s="137"/>
      <c r="K1220" s="137"/>
      <c r="L1220" s="137"/>
      <c r="M1220" s="137"/>
      <c r="N1220" s="137"/>
      <c r="O1220" s="137"/>
      <c r="P1220" s="137"/>
      <c r="Q1220" s="137"/>
    </row>
    <row r="1221" customFormat="false" ht="12.75" hidden="false" customHeight="false" outlineLevel="0" collapsed="false">
      <c r="A1221" s="137"/>
      <c r="C1221" s="137"/>
      <c r="D1221" s="137"/>
      <c r="H1221" s="137"/>
      <c r="I1221" s="137"/>
      <c r="J1221" s="137"/>
      <c r="K1221" s="137"/>
      <c r="L1221" s="137"/>
      <c r="M1221" s="137"/>
      <c r="N1221" s="137"/>
      <c r="O1221" s="137"/>
      <c r="P1221" s="137"/>
      <c r="Q1221" s="137"/>
    </row>
    <row r="1222" customFormat="false" ht="12.75" hidden="false" customHeight="false" outlineLevel="0" collapsed="false">
      <c r="A1222" s="137"/>
      <c r="C1222" s="137"/>
      <c r="D1222" s="137"/>
      <c r="H1222" s="137"/>
      <c r="I1222" s="137"/>
      <c r="J1222" s="137"/>
      <c r="K1222" s="137"/>
      <c r="L1222" s="137"/>
      <c r="M1222" s="137"/>
      <c r="N1222" s="137"/>
      <c r="O1222" s="137"/>
      <c r="P1222" s="137"/>
      <c r="Q1222" s="137"/>
    </row>
    <row r="1223" customFormat="false" ht="12.75" hidden="false" customHeight="false" outlineLevel="0" collapsed="false">
      <c r="A1223" s="137"/>
      <c r="C1223" s="137"/>
      <c r="D1223" s="137"/>
      <c r="H1223" s="137"/>
      <c r="I1223" s="137"/>
      <c r="J1223" s="137"/>
      <c r="K1223" s="137"/>
      <c r="L1223" s="137"/>
      <c r="M1223" s="137"/>
      <c r="N1223" s="137"/>
      <c r="O1223" s="137"/>
      <c r="P1223" s="137"/>
      <c r="Q1223" s="137"/>
    </row>
    <row r="1224" customFormat="false" ht="12.75" hidden="false" customHeight="false" outlineLevel="0" collapsed="false">
      <c r="A1224" s="137"/>
      <c r="C1224" s="137"/>
      <c r="D1224" s="137"/>
      <c r="H1224" s="137"/>
      <c r="I1224" s="137"/>
      <c r="J1224" s="137"/>
      <c r="K1224" s="137"/>
      <c r="L1224" s="137"/>
      <c r="M1224" s="137"/>
      <c r="N1224" s="137"/>
      <c r="O1224" s="137"/>
      <c r="P1224" s="137"/>
      <c r="Q1224" s="137"/>
    </row>
    <row r="1225" customFormat="false" ht="12.75" hidden="false" customHeight="false" outlineLevel="0" collapsed="false">
      <c r="A1225" s="137"/>
      <c r="C1225" s="137"/>
      <c r="D1225" s="137"/>
      <c r="H1225" s="137"/>
      <c r="I1225" s="137"/>
      <c r="J1225" s="137"/>
      <c r="K1225" s="137"/>
      <c r="L1225" s="137"/>
      <c r="M1225" s="137"/>
      <c r="N1225" s="137"/>
      <c r="O1225" s="137"/>
      <c r="P1225" s="137"/>
      <c r="Q1225" s="137"/>
    </row>
    <row r="1226" customFormat="false" ht="12.75" hidden="false" customHeight="false" outlineLevel="0" collapsed="false">
      <c r="A1226" s="137"/>
      <c r="C1226" s="137"/>
      <c r="D1226" s="137"/>
      <c r="H1226" s="137"/>
      <c r="I1226" s="137"/>
      <c r="J1226" s="137"/>
      <c r="K1226" s="137"/>
      <c r="L1226" s="137"/>
      <c r="M1226" s="137"/>
      <c r="N1226" s="137"/>
      <c r="O1226" s="137"/>
      <c r="P1226" s="137"/>
      <c r="Q1226" s="137"/>
    </row>
    <row r="1227" customFormat="false" ht="12.75" hidden="false" customHeight="false" outlineLevel="0" collapsed="false">
      <c r="A1227" s="137"/>
      <c r="C1227" s="137"/>
      <c r="D1227" s="137"/>
      <c r="H1227" s="137"/>
      <c r="I1227" s="137"/>
      <c r="J1227" s="137"/>
      <c r="K1227" s="137"/>
      <c r="L1227" s="137"/>
      <c r="M1227" s="137"/>
      <c r="N1227" s="137"/>
      <c r="O1227" s="137"/>
      <c r="P1227" s="137"/>
      <c r="Q1227" s="137"/>
    </row>
    <row r="1228" customFormat="false" ht="12.75" hidden="false" customHeight="false" outlineLevel="0" collapsed="false">
      <c r="A1228" s="137"/>
      <c r="C1228" s="137"/>
      <c r="D1228" s="137"/>
      <c r="H1228" s="137"/>
      <c r="I1228" s="137"/>
      <c r="J1228" s="137"/>
      <c r="K1228" s="137"/>
      <c r="L1228" s="137"/>
      <c r="M1228" s="137"/>
      <c r="N1228" s="137"/>
      <c r="O1228" s="137"/>
      <c r="P1228" s="137"/>
      <c r="Q1228" s="137"/>
    </row>
    <row r="1229" customFormat="false" ht="12.75" hidden="false" customHeight="false" outlineLevel="0" collapsed="false">
      <c r="A1229" s="137"/>
      <c r="C1229" s="137"/>
      <c r="D1229" s="137"/>
      <c r="H1229" s="137"/>
      <c r="I1229" s="137"/>
      <c r="J1229" s="137"/>
      <c r="K1229" s="137"/>
      <c r="L1229" s="137"/>
      <c r="M1229" s="137"/>
      <c r="N1229" s="137"/>
      <c r="O1229" s="137"/>
      <c r="P1229" s="137"/>
      <c r="Q1229" s="137"/>
    </row>
    <row r="1230" customFormat="false" ht="12.75" hidden="false" customHeight="false" outlineLevel="0" collapsed="false">
      <c r="A1230" s="137"/>
      <c r="C1230" s="137"/>
      <c r="D1230" s="137"/>
      <c r="H1230" s="137"/>
      <c r="I1230" s="137"/>
      <c r="J1230" s="137"/>
      <c r="K1230" s="137"/>
      <c r="L1230" s="137"/>
      <c r="M1230" s="137"/>
      <c r="N1230" s="137"/>
      <c r="O1230" s="137"/>
      <c r="P1230" s="137"/>
      <c r="Q1230" s="137"/>
    </row>
    <row r="1231" customFormat="false" ht="12.75" hidden="false" customHeight="false" outlineLevel="0" collapsed="false">
      <c r="A1231" s="137"/>
      <c r="C1231" s="137"/>
      <c r="D1231" s="137"/>
      <c r="H1231" s="137"/>
      <c r="I1231" s="137"/>
      <c r="J1231" s="137"/>
      <c r="K1231" s="137"/>
      <c r="L1231" s="137"/>
      <c r="M1231" s="137"/>
      <c r="N1231" s="137"/>
      <c r="O1231" s="137"/>
      <c r="P1231" s="137"/>
      <c r="Q1231" s="137"/>
    </row>
    <row r="1232" customFormat="false" ht="12.75" hidden="false" customHeight="false" outlineLevel="0" collapsed="false">
      <c r="A1232" s="137"/>
      <c r="C1232" s="137"/>
      <c r="D1232" s="137"/>
      <c r="H1232" s="137"/>
      <c r="I1232" s="137"/>
      <c r="J1232" s="137"/>
      <c r="K1232" s="137"/>
      <c r="L1232" s="137"/>
      <c r="M1232" s="137"/>
      <c r="N1232" s="137"/>
      <c r="O1232" s="137"/>
      <c r="P1232" s="137"/>
      <c r="Q1232" s="137"/>
    </row>
    <row r="1233" customFormat="false" ht="12.75" hidden="false" customHeight="false" outlineLevel="0" collapsed="false">
      <c r="A1233" s="137"/>
      <c r="C1233" s="137"/>
      <c r="D1233" s="137"/>
      <c r="H1233" s="137"/>
      <c r="I1233" s="137"/>
      <c r="J1233" s="137"/>
      <c r="K1233" s="137"/>
      <c r="L1233" s="137"/>
      <c r="M1233" s="137"/>
      <c r="N1233" s="137"/>
      <c r="O1233" s="137"/>
      <c r="P1233" s="137"/>
      <c r="Q1233" s="137"/>
    </row>
    <row r="1234" customFormat="false" ht="12.75" hidden="false" customHeight="false" outlineLevel="0" collapsed="false">
      <c r="A1234" s="137"/>
      <c r="C1234" s="137"/>
      <c r="D1234" s="137"/>
      <c r="H1234" s="137"/>
      <c r="I1234" s="137"/>
      <c r="J1234" s="137"/>
      <c r="K1234" s="137"/>
      <c r="L1234" s="137"/>
      <c r="M1234" s="137"/>
      <c r="N1234" s="137"/>
      <c r="O1234" s="137"/>
      <c r="P1234" s="137"/>
      <c r="Q1234" s="137"/>
    </row>
    <row r="1235" customFormat="false" ht="12.75" hidden="false" customHeight="false" outlineLevel="0" collapsed="false">
      <c r="A1235" s="137"/>
      <c r="C1235" s="137"/>
      <c r="D1235" s="137"/>
      <c r="H1235" s="137"/>
      <c r="I1235" s="137"/>
      <c r="J1235" s="137"/>
      <c r="K1235" s="137"/>
      <c r="L1235" s="137"/>
      <c r="M1235" s="137"/>
      <c r="N1235" s="137"/>
      <c r="O1235" s="137"/>
      <c r="P1235" s="137"/>
      <c r="Q1235" s="137"/>
    </row>
    <row r="1236" customFormat="false" ht="12.75" hidden="false" customHeight="false" outlineLevel="0" collapsed="false">
      <c r="A1236" s="137"/>
      <c r="C1236" s="137"/>
      <c r="D1236" s="137"/>
      <c r="H1236" s="137"/>
      <c r="I1236" s="137"/>
      <c r="J1236" s="137"/>
      <c r="K1236" s="137"/>
      <c r="L1236" s="137"/>
      <c r="M1236" s="137"/>
      <c r="N1236" s="137"/>
      <c r="O1236" s="137"/>
      <c r="P1236" s="137"/>
      <c r="Q1236" s="137"/>
    </row>
    <row r="1237" customFormat="false" ht="12.75" hidden="false" customHeight="false" outlineLevel="0" collapsed="false">
      <c r="A1237" s="137"/>
      <c r="C1237" s="137"/>
      <c r="D1237" s="137"/>
      <c r="H1237" s="137"/>
      <c r="I1237" s="137"/>
      <c r="J1237" s="137"/>
      <c r="K1237" s="137"/>
      <c r="L1237" s="137"/>
      <c r="M1237" s="137"/>
      <c r="N1237" s="137"/>
      <c r="O1237" s="137"/>
      <c r="P1237" s="137"/>
      <c r="Q1237" s="137"/>
    </row>
    <row r="1238" customFormat="false" ht="12.75" hidden="false" customHeight="false" outlineLevel="0" collapsed="false">
      <c r="A1238" s="137"/>
      <c r="C1238" s="137"/>
      <c r="D1238" s="137"/>
      <c r="H1238" s="137"/>
      <c r="I1238" s="137"/>
      <c r="J1238" s="137"/>
      <c r="K1238" s="137"/>
      <c r="L1238" s="137"/>
      <c r="M1238" s="137"/>
      <c r="N1238" s="137"/>
      <c r="O1238" s="137"/>
      <c r="P1238" s="137"/>
      <c r="Q1238" s="137"/>
    </row>
    <row r="1239" customFormat="false" ht="12.75" hidden="false" customHeight="false" outlineLevel="0" collapsed="false">
      <c r="A1239" s="137"/>
      <c r="C1239" s="137"/>
      <c r="D1239" s="137"/>
      <c r="H1239" s="137"/>
      <c r="I1239" s="137"/>
      <c r="J1239" s="137"/>
      <c r="K1239" s="137"/>
      <c r="L1239" s="137"/>
      <c r="M1239" s="137"/>
      <c r="N1239" s="137"/>
      <c r="O1239" s="137"/>
      <c r="P1239" s="137"/>
      <c r="Q1239" s="137"/>
    </row>
    <row r="1240" customFormat="false" ht="12.75" hidden="false" customHeight="false" outlineLevel="0" collapsed="false">
      <c r="A1240" s="137"/>
      <c r="C1240" s="137"/>
      <c r="D1240" s="137"/>
      <c r="H1240" s="137"/>
      <c r="I1240" s="137"/>
      <c r="J1240" s="137"/>
      <c r="K1240" s="137"/>
      <c r="L1240" s="137"/>
      <c r="M1240" s="137"/>
      <c r="N1240" s="137"/>
      <c r="O1240" s="137"/>
      <c r="P1240" s="137"/>
      <c r="Q1240" s="137"/>
    </row>
    <row r="1241" customFormat="false" ht="12.75" hidden="false" customHeight="false" outlineLevel="0" collapsed="false">
      <c r="A1241" s="137"/>
      <c r="C1241" s="137"/>
      <c r="D1241" s="137"/>
      <c r="H1241" s="137"/>
      <c r="I1241" s="137"/>
      <c r="J1241" s="137"/>
      <c r="K1241" s="137"/>
      <c r="L1241" s="137"/>
      <c r="M1241" s="137"/>
      <c r="N1241" s="137"/>
      <c r="O1241" s="137"/>
      <c r="P1241" s="137"/>
      <c r="Q1241" s="137"/>
    </row>
    <row r="1242" customFormat="false" ht="12.75" hidden="false" customHeight="false" outlineLevel="0" collapsed="false">
      <c r="A1242" s="137"/>
      <c r="C1242" s="137"/>
      <c r="D1242" s="137"/>
      <c r="H1242" s="137"/>
      <c r="I1242" s="137"/>
      <c r="J1242" s="137"/>
      <c r="K1242" s="137"/>
      <c r="L1242" s="137"/>
      <c r="M1242" s="137"/>
      <c r="N1242" s="137"/>
      <c r="O1242" s="137"/>
      <c r="P1242" s="137"/>
      <c r="Q1242" s="137"/>
    </row>
    <row r="1243" customFormat="false" ht="12.75" hidden="false" customHeight="false" outlineLevel="0" collapsed="false">
      <c r="A1243" s="137"/>
      <c r="C1243" s="137"/>
      <c r="D1243" s="137"/>
      <c r="H1243" s="137"/>
      <c r="I1243" s="137"/>
      <c r="J1243" s="137"/>
      <c r="K1243" s="137"/>
      <c r="L1243" s="137"/>
      <c r="M1243" s="137"/>
      <c r="N1243" s="137"/>
      <c r="O1243" s="137"/>
      <c r="P1243" s="137"/>
      <c r="Q1243" s="137"/>
    </row>
    <row r="1244" customFormat="false" ht="12.75" hidden="false" customHeight="false" outlineLevel="0" collapsed="false">
      <c r="A1244" s="137"/>
      <c r="C1244" s="137"/>
      <c r="D1244" s="137"/>
      <c r="H1244" s="137"/>
      <c r="I1244" s="137"/>
      <c r="J1244" s="137"/>
      <c r="K1244" s="137"/>
      <c r="L1244" s="137"/>
      <c r="M1244" s="137"/>
      <c r="N1244" s="137"/>
      <c r="O1244" s="137"/>
      <c r="P1244" s="137"/>
      <c r="Q1244" s="137"/>
    </row>
    <row r="1245" customFormat="false" ht="12.75" hidden="false" customHeight="false" outlineLevel="0" collapsed="false">
      <c r="A1245" s="137"/>
      <c r="C1245" s="137"/>
      <c r="D1245" s="137"/>
      <c r="H1245" s="137"/>
      <c r="I1245" s="137"/>
      <c r="J1245" s="137"/>
      <c r="K1245" s="137"/>
      <c r="L1245" s="137"/>
      <c r="M1245" s="137"/>
      <c r="N1245" s="137"/>
      <c r="O1245" s="137"/>
      <c r="P1245" s="137"/>
      <c r="Q1245" s="137"/>
    </row>
    <row r="1246" customFormat="false" ht="12.75" hidden="false" customHeight="false" outlineLevel="0" collapsed="false">
      <c r="A1246" s="137"/>
      <c r="C1246" s="137"/>
      <c r="D1246" s="137"/>
      <c r="H1246" s="137"/>
      <c r="I1246" s="137"/>
      <c r="J1246" s="137"/>
      <c r="K1246" s="137"/>
      <c r="L1246" s="137"/>
      <c r="M1246" s="137"/>
      <c r="N1246" s="137"/>
      <c r="O1246" s="137"/>
      <c r="P1246" s="137"/>
      <c r="Q1246" s="137"/>
    </row>
    <row r="1247" customFormat="false" ht="12.75" hidden="false" customHeight="false" outlineLevel="0" collapsed="false">
      <c r="A1247" s="137"/>
      <c r="C1247" s="137"/>
      <c r="D1247" s="137"/>
      <c r="H1247" s="137"/>
      <c r="I1247" s="137"/>
      <c r="J1247" s="137"/>
      <c r="K1247" s="137"/>
      <c r="L1247" s="137"/>
      <c r="M1247" s="137"/>
      <c r="N1247" s="137"/>
      <c r="O1247" s="137"/>
      <c r="P1247" s="137"/>
      <c r="Q1247" s="137"/>
    </row>
    <row r="1248" customFormat="false" ht="12.75" hidden="false" customHeight="false" outlineLevel="0" collapsed="false">
      <c r="A1248" s="137"/>
      <c r="C1248" s="137"/>
      <c r="D1248" s="137"/>
      <c r="H1248" s="137"/>
      <c r="I1248" s="137"/>
      <c r="J1248" s="137"/>
      <c r="K1248" s="137"/>
      <c r="L1248" s="137"/>
      <c r="M1248" s="137"/>
      <c r="N1248" s="137"/>
      <c r="O1248" s="137"/>
      <c r="P1248" s="137"/>
      <c r="Q1248" s="137"/>
    </row>
    <row r="1249" customFormat="false" ht="12.75" hidden="false" customHeight="false" outlineLevel="0" collapsed="false">
      <c r="A1249" s="137"/>
      <c r="C1249" s="137"/>
      <c r="D1249" s="137"/>
      <c r="H1249" s="137"/>
      <c r="I1249" s="137"/>
      <c r="J1249" s="137"/>
      <c r="K1249" s="137"/>
      <c r="L1249" s="137"/>
      <c r="M1249" s="137"/>
      <c r="N1249" s="137"/>
      <c r="O1249" s="137"/>
      <c r="P1249" s="137"/>
      <c r="Q1249" s="137"/>
    </row>
    <row r="1250" customFormat="false" ht="12.75" hidden="false" customHeight="false" outlineLevel="0" collapsed="false">
      <c r="A1250" s="137"/>
      <c r="C1250" s="137"/>
      <c r="D1250" s="137"/>
      <c r="H1250" s="137"/>
      <c r="I1250" s="137"/>
      <c r="J1250" s="137"/>
      <c r="K1250" s="137"/>
      <c r="L1250" s="137"/>
      <c r="M1250" s="137"/>
      <c r="N1250" s="137"/>
      <c r="O1250" s="137"/>
      <c r="P1250" s="137"/>
      <c r="Q1250" s="137"/>
    </row>
    <row r="1251" customFormat="false" ht="12.75" hidden="false" customHeight="false" outlineLevel="0" collapsed="false">
      <c r="A1251" s="137"/>
      <c r="C1251" s="137"/>
      <c r="D1251" s="137"/>
      <c r="H1251" s="137"/>
      <c r="I1251" s="137"/>
      <c r="J1251" s="137"/>
      <c r="K1251" s="137"/>
      <c r="L1251" s="137"/>
      <c r="M1251" s="137"/>
      <c r="N1251" s="137"/>
      <c r="O1251" s="137"/>
      <c r="P1251" s="137"/>
      <c r="Q1251" s="137"/>
    </row>
    <row r="1252" customFormat="false" ht="12.75" hidden="false" customHeight="false" outlineLevel="0" collapsed="false">
      <c r="A1252" s="137"/>
      <c r="C1252" s="137"/>
      <c r="D1252" s="137"/>
      <c r="H1252" s="137"/>
      <c r="I1252" s="137"/>
      <c r="J1252" s="137"/>
      <c r="K1252" s="137"/>
      <c r="L1252" s="137"/>
      <c r="M1252" s="137"/>
      <c r="N1252" s="137"/>
      <c r="O1252" s="137"/>
      <c r="P1252" s="137"/>
      <c r="Q1252" s="137"/>
    </row>
    <row r="1253" customFormat="false" ht="12.75" hidden="false" customHeight="false" outlineLevel="0" collapsed="false">
      <c r="A1253" s="137"/>
      <c r="C1253" s="137"/>
      <c r="D1253" s="137"/>
      <c r="H1253" s="137"/>
      <c r="I1253" s="137"/>
      <c r="J1253" s="137"/>
      <c r="K1253" s="137"/>
      <c r="L1253" s="137"/>
      <c r="M1253" s="137"/>
      <c r="N1253" s="137"/>
      <c r="O1253" s="137"/>
      <c r="P1253" s="137"/>
      <c r="Q1253" s="137"/>
    </row>
    <row r="1254" customFormat="false" ht="12.75" hidden="false" customHeight="false" outlineLevel="0" collapsed="false">
      <c r="A1254" s="137"/>
      <c r="C1254" s="137"/>
      <c r="D1254" s="137"/>
      <c r="H1254" s="137"/>
      <c r="I1254" s="137"/>
      <c r="J1254" s="137"/>
      <c r="K1254" s="137"/>
      <c r="L1254" s="137"/>
      <c r="M1254" s="137"/>
      <c r="N1254" s="137"/>
      <c r="O1254" s="137"/>
      <c r="P1254" s="137"/>
      <c r="Q1254" s="137"/>
    </row>
    <row r="1255" customFormat="false" ht="12.75" hidden="false" customHeight="false" outlineLevel="0" collapsed="false">
      <c r="A1255" s="137"/>
      <c r="C1255" s="137"/>
      <c r="D1255" s="137"/>
      <c r="H1255" s="137"/>
      <c r="I1255" s="137"/>
      <c r="J1255" s="137"/>
      <c r="K1255" s="137"/>
      <c r="L1255" s="137"/>
      <c r="M1255" s="137"/>
      <c r="N1255" s="137"/>
      <c r="O1255" s="137"/>
      <c r="P1255" s="137"/>
      <c r="Q1255" s="137"/>
    </row>
    <row r="1256" customFormat="false" ht="12.75" hidden="false" customHeight="false" outlineLevel="0" collapsed="false">
      <c r="A1256" s="137"/>
      <c r="C1256" s="137"/>
      <c r="D1256" s="137"/>
      <c r="H1256" s="137"/>
      <c r="I1256" s="137"/>
      <c r="J1256" s="137"/>
      <c r="K1256" s="137"/>
      <c r="L1256" s="137"/>
      <c r="M1256" s="137"/>
      <c r="N1256" s="137"/>
      <c r="O1256" s="137"/>
      <c r="P1256" s="137"/>
      <c r="Q1256" s="137"/>
    </row>
    <row r="1257" customFormat="false" ht="12.75" hidden="false" customHeight="false" outlineLevel="0" collapsed="false">
      <c r="A1257" s="137"/>
      <c r="C1257" s="137"/>
      <c r="D1257" s="137"/>
      <c r="H1257" s="137"/>
      <c r="I1257" s="137"/>
      <c r="J1257" s="137"/>
      <c r="K1257" s="137"/>
      <c r="L1257" s="137"/>
      <c r="M1257" s="137"/>
      <c r="N1257" s="137"/>
      <c r="O1257" s="137"/>
      <c r="P1257" s="137"/>
      <c r="Q1257" s="137"/>
    </row>
    <row r="1258" customFormat="false" ht="12.75" hidden="false" customHeight="false" outlineLevel="0" collapsed="false">
      <c r="A1258" s="137"/>
      <c r="C1258" s="137"/>
      <c r="D1258" s="137"/>
      <c r="H1258" s="137"/>
      <c r="I1258" s="137"/>
      <c r="J1258" s="137"/>
      <c r="K1258" s="137"/>
      <c r="L1258" s="137"/>
      <c r="M1258" s="137"/>
      <c r="N1258" s="137"/>
      <c r="O1258" s="137"/>
      <c r="P1258" s="137"/>
      <c r="Q1258" s="137"/>
    </row>
    <row r="1259" customFormat="false" ht="12.75" hidden="false" customHeight="false" outlineLevel="0" collapsed="false">
      <c r="A1259" s="137"/>
      <c r="C1259" s="137"/>
      <c r="D1259" s="137"/>
      <c r="H1259" s="137"/>
      <c r="I1259" s="137"/>
      <c r="J1259" s="137"/>
      <c r="K1259" s="137"/>
      <c r="L1259" s="137"/>
      <c r="M1259" s="137"/>
      <c r="N1259" s="137"/>
      <c r="O1259" s="137"/>
      <c r="P1259" s="137"/>
      <c r="Q1259" s="137"/>
    </row>
    <row r="1260" customFormat="false" ht="12.75" hidden="false" customHeight="false" outlineLevel="0" collapsed="false">
      <c r="A1260" s="137"/>
      <c r="C1260" s="137"/>
      <c r="D1260" s="137"/>
      <c r="H1260" s="137"/>
      <c r="I1260" s="137"/>
      <c r="J1260" s="137"/>
      <c r="K1260" s="137"/>
      <c r="L1260" s="137"/>
      <c r="M1260" s="137"/>
      <c r="N1260" s="137"/>
      <c r="O1260" s="137"/>
      <c r="P1260" s="137"/>
      <c r="Q1260" s="137"/>
    </row>
    <row r="1261" customFormat="false" ht="12.75" hidden="false" customHeight="false" outlineLevel="0" collapsed="false">
      <c r="A1261" s="137"/>
      <c r="C1261" s="137"/>
      <c r="D1261" s="137"/>
      <c r="H1261" s="137"/>
      <c r="I1261" s="137"/>
      <c r="J1261" s="137"/>
      <c r="K1261" s="137"/>
      <c r="L1261" s="137"/>
      <c r="M1261" s="137"/>
      <c r="N1261" s="137"/>
      <c r="O1261" s="137"/>
      <c r="P1261" s="137"/>
      <c r="Q1261" s="137"/>
    </row>
    <row r="1262" customFormat="false" ht="12.75" hidden="false" customHeight="false" outlineLevel="0" collapsed="false">
      <c r="A1262" s="137"/>
      <c r="C1262" s="137"/>
      <c r="D1262" s="137"/>
      <c r="H1262" s="137"/>
      <c r="I1262" s="137"/>
      <c r="J1262" s="137"/>
      <c r="K1262" s="137"/>
      <c r="L1262" s="137"/>
      <c r="M1262" s="137"/>
      <c r="N1262" s="137"/>
      <c r="O1262" s="137"/>
      <c r="P1262" s="137"/>
      <c r="Q1262" s="137"/>
    </row>
    <row r="1263" customFormat="false" ht="12.75" hidden="false" customHeight="false" outlineLevel="0" collapsed="false">
      <c r="A1263" s="137"/>
      <c r="C1263" s="137"/>
      <c r="D1263" s="137"/>
      <c r="H1263" s="137"/>
      <c r="I1263" s="137"/>
      <c r="J1263" s="137"/>
      <c r="K1263" s="137"/>
      <c r="L1263" s="137"/>
      <c r="M1263" s="137"/>
      <c r="N1263" s="137"/>
      <c r="O1263" s="137"/>
      <c r="P1263" s="137"/>
      <c r="Q1263" s="137"/>
    </row>
    <row r="1264" customFormat="false" ht="12.75" hidden="false" customHeight="false" outlineLevel="0" collapsed="false">
      <c r="A1264" s="137"/>
      <c r="C1264" s="137"/>
      <c r="D1264" s="137"/>
      <c r="H1264" s="137"/>
      <c r="I1264" s="137"/>
      <c r="J1264" s="137"/>
      <c r="K1264" s="137"/>
      <c r="L1264" s="137"/>
      <c r="M1264" s="137"/>
      <c r="N1264" s="137"/>
      <c r="O1264" s="137"/>
      <c r="P1264" s="137"/>
      <c r="Q1264" s="137"/>
    </row>
    <row r="1265" customFormat="false" ht="12.75" hidden="false" customHeight="false" outlineLevel="0" collapsed="false">
      <c r="A1265" s="137"/>
      <c r="C1265" s="137"/>
      <c r="D1265" s="137"/>
      <c r="H1265" s="137"/>
      <c r="I1265" s="137"/>
      <c r="J1265" s="137"/>
      <c r="K1265" s="137"/>
      <c r="L1265" s="137"/>
      <c r="M1265" s="137"/>
      <c r="N1265" s="137"/>
      <c r="O1265" s="137"/>
      <c r="P1265" s="137"/>
      <c r="Q1265" s="137"/>
    </row>
    <row r="1266" customFormat="false" ht="12.75" hidden="false" customHeight="false" outlineLevel="0" collapsed="false">
      <c r="A1266" s="137"/>
      <c r="C1266" s="137"/>
      <c r="D1266" s="137"/>
      <c r="H1266" s="137"/>
      <c r="I1266" s="137"/>
      <c r="J1266" s="137"/>
      <c r="K1266" s="137"/>
      <c r="L1266" s="137"/>
      <c r="M1266" s="137"/>
      <c r="N1266" s="137"/>
      <c r="O1266" s="137"/>
      <c r="P1266" s="137"/>
      <c r="Q1266" s="137"/>
    </row>
    <row r="1267" customFormat="false" ht="12.75" hidden="false" customHeight="false" outlineLevel="0" collapsed="false">
      <c r="A1267" s="137"/>
      <c r="C1267" s="137"/>
      <c r="D1267" s="137"/>
      <c r="H1267" s="137"/>
      <c r="I1267" s="137"/>
      <c r="J1267" s="137"/>
      <c r="K1267" s="137"/>
      <c r="L1267" s="137"/>
      <c r="M1267" s="137"/>
      <c r="N1267" s="137"/>
      <c r="O1267" s="137"/>
      <c r="P1267" s="137"/>
      <c r="Q1267" s="137"/>
    </row>
    <row r="1268" customFormat="false" ht="12.75" hidden="false" customHeight="false" outlineLevel="0" collapsed="false">
      <c r="A1268" s="137"/>
      <c r="C1268" s="137"/>
      <c r="D1268" s="137"/>
      <c r="H1268" s="137"/>
      <c r="I1268" s="137"/>
      <c r="J1268" s="137"/>
      <c r="K1268" s="137"/>
      <c r="L1268" s="137"/>
      <c r="M1268" s="137"/>
      <c r="N1268" s="137"/>
      <c r="O1268" s="137"/>
      <c r="P1268" s="137"/>
      <c r="Q1268" s="137"/>
    </row>
    <row r="1269" customFormat="false" ht="12.75" hidden="false" customHeight="false" outlineLevel="0" collapsed="false">
      <c r="A1269" s="137"/>
      <c r="C1269" s="137"/>
      <c r="D1269" s="137"/>
      <c r="H1269" s="137"/>
      <c r="I1269" s="137"/>
      <c r="J1269" s="137"/>
      <c r="K1269" s="137"/>
      <c r="L1269" s="137"/>
      <c r="M1269" s="137"/>
      <c r="N1269" s="137"/>
      <c r="O1269" s="137"/>
      <c r="P1269" s="137"/>
      <c r="Q1269" s="137"/>
    </row>
    <row r="1270" customFormat="false" ht="12.75" hidden="false" customHeight="false" outlineLevel="0" collapsed="false">
      <c r="A1270" s="137"/>
      <c r="C1270" s="137"/>
      <c r="D1270" s="137"/>
      <c r="H1270" s="137"/>
      <c r="I1270" s="137"/>
      <c r="J1270" s="137"/>
      <c r="K1270" s="137"/>
      <c r="L1270" s="137"/>
      <c r="M1270" s="137"/>
      <c r="N1270" s="137"/>
      <c r="O1270" s="137"/>
      <c r="P1270" s="137"/>
      <c r="Q1270" s="137"/>
    </row>
    <row r="1271" customFormat="false" ht="12.75" hidden="false" customHeight="false" outlineLevel="0" collapsed="false">
      <c r="A1271" s="137"/>
      <c r="C1271" s="137"/>
      <c r="D1271" s="137"/>
      <c r="H1271" s="137"/>
      <c r="I1271" s="137"/>
      <c r="J1271" s="137"/>
      <c r="K1271" s="137"/>
      <c r="L1271" s="137"/>
      <c r="M1271" s="137"/>
      <c r="N1271" s="137"/>
      <c r="O1271" s="137"/>
      <c r="P1271" s="137"/>
      <c r="Q1271" s="137"/>
    </row>
    <row r="1272" customFormat="false" ht="12.75" hidden="false" customHeight="false" outlineLevel="0" collapsed="false">
      <c r="A1272" s="137"/>
      <c r="C1272" s="137"/>
      <c r="D1272" s="137"/>
      <c r="H1272" s="137"/>
      <c r="I1272" s="137"/>
      <c r="J1272" s="137"/>
      <c r="K1272" s="137"/>
      <c r="L1272" s="137"/>
      <c r="M1272" s="137"/>
      <c r="N1272" s="137"/>
      <c r="O1272" s="137"/>
      <c r="P1272" s="137"/>
      <c r="Q1272" s="137"/>
    </row>
    <row r="1273" customFormat="false" ht="12.75" hidden="false" customHeight="false" outlineLevel="0" collapsed="false">
      <c r="A1273" s="137"/>
      <c r="C1273" s="137"/>
      <c r="D1273" s="137"/>
      <c r="H1273" s="137"/>
      <c r="I1273" s="137"/>
      <c r="J1273" s="137"/>
      <c r="K1273" s="137"/>
      <c r="L1273" s="137"/>
      <c r="M1273" s="137"/>
      <c r="N1273" s="137"/>
      <c r="O1273" s="137"/>
      <c r="P1273" s="137"/>
      <c r="Q1273" s="137"/>
    </row>
    <row r="1274" customFormat="false" ht="12.75" hidden="false" customHeight="false" outlineLevel="0" collapsed="false">
      <c r="A1274" s="137"/>
      <c r="C1274" s="137"/>
      <c r="D1274" s="137"/>
      <c r="H1274" s="137"/>
      <c r="I1274" s="137"/>
      <c r="J1274" s="137"/>
      <c r="K1274" s="137"/>
      <c r="L1274" s="137"/>
      <c r="M1274" s="137"/>
      <c r="N1274" s="137"/>
      <c r="O1274" s="137"/>
      <c r="P1274" s="137"/>
      <c r="Q1274" s="137"/>
    </row>
    <row r="1275" customFormat="false" ht="12.75" hidden="false" customHeight="false" outlineLevel="0" collapsed="false">
      <c r="A1275" s="137"/>
      <c r="C1275" s="137"/>
      <c r="D1275" s="137"/>
      <c r="H1275" s="137"/>
      <c r="I1275" s="137"/>
      <c r="J1275" s="137"/>
      <c r="K1275" s="137"/>
      <c r="L1275" s="137"/>
      <c r="M1275" s="137"/>
      <c r="N1275" s="137"/>
      <c r="O1275" s="137"/>
      <c r="P1275" s="137"/>
      <c r="Q1275" s="137"/>
    </row>
    <row r="1276" customFormat="false" ht="12.75" hidden="false" customHeight="false" outlineLevel="0" collapsed="false">
      <c r="A1276" s="137"/>
      <c r="C1276" s="137"/>
      <c r="D1276" s="137"/>
      <c r="H1276" s="137"/>
      <c r="I1276" s="137"/>
      <c r="J1276" s="137"/>
      <c r="K1276" s="137"/>
      <c r="L1276" s="137"/>
      <c r="M1276" s="137"/>
      <c r="N1276" s="137"/>
      <c r="O1276" s="137"/>
      <c r="P1276" s="137"/>
      <c r="Q1276" s="137"/>
    </row>
    <row r="1277" customFormat="false" ht="12.75" hidden="false" customHeight="false" outlineLevel="0" collapsed="false">
      <c r="A1277" s="137"/>
      <c r="C1277" s="137"/>
      <c r="D1277" s="137"/>
      <c r="H1277" s="137"/>
      <c r="I1277" s="137"/>
      <c r="J1277" s="137"/>
      <c r="K1277" s="137"/>
      <c r="L1277" s="137"/>
      <c r="M1277" s="137"/>
      <c r="N1277" s="137"/>
      <c r="O1277" s="137"/>
      <c r="P1277" s="137"/>
      <c r="Q1277" s="137"/>
    </row>
    <row r="1278" customFormat="false" ht="12.75" hidden="false" customHeight="false" outlineLevel="0" collapsed="false">
      <c r="A1278" s="137"/>
      <c r="C1278" s="137"/>
      <c r="D1278" s="137"/>
      <c r="H1278" s="137"/>
      <c r="I1278" s="137"/>
      <c r="J1278" s="137"/>
      <c r="K1278" s="137"/>
      <c r="L1278" s="137"/>
      <c r="M1278" s="137"/>
      <c r="N1278" s="137"/>
      <c r="O1278" s="137"/>
      <c r="P1278" s="137"/>
      <c r="Q1278" s="137"/>
    </row>
    <row r="1279" customFormat="false" ht="12.75" hidden="false" customHeight="false" outlineLevel="0" collapsed="false">
      <c r="A1279" s="137"/>
      <c r="C1279" s="137"/>
      <c r="D1279" s="137"/>
      <c r="H1279" s="137"/>
      <c r="I1279" s="137"/>
      <c r="J1279" s="137"/>
      <c r="K1279" s="137"/>
      <c r="L1279" s="137"/>
      <c r="M1279" s="137"/>
      <c r="N1279" s="137"/>
      <c r="O1279" s="137"/>
      <c r="P1279" s="137"/>
      <c r="Q1279" s="137"/>
    </row>
    <row r="1280" customFormat="false" ht="12.75" hidden="false" customHeight="false" outlineLevel="0" collapsed="false">
      <c r="A1280" s="137"/>
      <c r="C1280" s="137"/>
      <c r="D1280" s="137"/>
      <c r="H1280" s="137"/>
      <c r="I1280" s="137"/>
      <c r="J1280" s="137"/>
      <c r="K1280" s="137"/>
      <c r="L1280" s="137"/>
      <c r="M1280" s="137"/>
      <c r="N1280" s="137"/>
      <c r="O1280" s="137"/>
      <c r="P1280" s="137"/>
      <c r="Q1280" s="137"/>
    </row>
    <row r="1281" customFormat="false" ht="12.75" hidden="false" customHeight="false" outlineLevel="0" collapsed="false">
      <c r="A1281" s="137"/>
      <c r="C1281" s="137"/>
      <c r="D1281" s="137"/>
      <c r="H1281" s="137"/>
      <c r="I1281" s="137"/>
      <c r="J1281" s="137"/>
      <c r="K1281" s="137"/>
      <c r="L1281" s="137"/>
      <c r="M1281" s="137"/>
      <c r="N1281" s="137"/>
      <c r="O1281" s="137"/>
      <c r="P1281" s="137"/>
      <c r="Q1281" s="137"/>
    </row>
    <row r="1282" customFormat="false" ht="12.75" hidden="false" customHeight="false" outlineLevel="0" collapsed="false">
      <c r="A1282" s="137"/>
      <c r="C1282" s="137"/>
      <c r="D1282" s="137"/>
      <c r="H1282" s="137"/>
      <c r="I1282" s="137"/>
      <c r="J1282" s="137"/>
      <c r="K1282" s="137"/>
      <c r="L1282" s="137"/>
      <c r="M1282" s="137"/>
      <c r="N1282" s="137"/>
      <c r="O1282" s="137"/>
      <c r="P1282" s="137"/>
      <c r="Q1282" s="137"/>
    </row>
    <row r="1283" customFormat="false" ht="12.75" hidden="false" customHeight="false" outlineLevel="0" collapsed="false">
      <c r="A1283" s="137"/>
      <c r="C1283" s="137"/>
      <c r="D1283" s="137"/>
      <c r="H1283" s="137"/>
      <c r="I1283" s="137"/>
      <c r="J1283" s="137"/>
      <c r="K1283" s="137"/>
      <c r="L1283" s="137"/>
      <c r="M1283" s="137"/>
      <c r="N1283" s="137"/>
      <c r="O1283" s="137"/>
      <c r="P1283" s="137"/>
      <c r="Q1283" s="137"/>
    </row>
    <row r="1284" customFormat="false" ht="12.75" hidden="false" customHeight="false" outlineLevel="0" collapsed="false">
      <c r="A1284" s="137"/>
      <c r="C1284" s="137"/>
      <c r="D1284" s="137"/>
      <c r="H1284" s="137"/>
      <c r="I1284" s="137"/>
      <c r="J1284" s="137"/>
      <c r="K1284" s="137"/>
      <c r="L1284" s="137"/>
      <c r="M1284" s="137"/>
      <c r="N1284" s="137"/>
      <c r="O1284" s="137"/>
      <c r="P1284" s="137"/>
      <c r="Q1284" s="137"/>
    </row>
    <row r="1285" customFormat="false" ht="12.75" hidden="false" customHeight="false" outlineLevel="0" collapsed="false">
      <c r="A1285" s="137"/>
      <c r="C1285" s="137"/>
      <c r="D1285" s="137"/>
      <c r="H1285" s="137"/>
      <c r="I1285" s="137"/>
      <c r="J1285" s="137"/>
      <c r="K1285" s="137"/>
      <c r="L1285" s="137"/>
      <c r="M1285" s="137"/>
      <c r="N1285" s="137"/>
      <c r="O1285" s="137"/>
      <c r="P1285" s="137"/>
      <c r="Q1285" s="137"/>
    </row>
    <row r="1286" customFormat="false" ht="12.75" hidden="false" customHeight="false" outlineLevel="0" collapsed="false">
      <c r="A1286" s="137"/>
      <c r="C1286" s="137"/>
      <c r="D1286" s="137"/>
      <c r="H1286" s="137"/>
      <c r="I1286" s="137"/>
      <c r="J1286" s="137"/>
      <c r="K1286" s="137"/>
      <c r="L1286" s="137"/>
      <c r="M1286" s="137"/>
      <c r="N1286" s="137"/>
      <c r="O1286" s="137"/>
      <c r="P1286" s="137"/>
      <c r="Q1286" s="137"/>
    </row>
    <row r="1287" customFormat="false" ht="12.75" hidden="false" customHeight="false" outlineLevel="0" collapsed="false">
      <c r="A1287" s="137"/>
      <c r="C1287" s="137"/>
      <c r="D1287" s="137"/>
      <c r="H1287" s="137"/>
      <c r="I1287" s="137"/>
      <c r="J1287" s="137"/>
      <c r="K1287" s="137"/>
      <c r="L1287" s="137"/>
      <c r="M1287" s="137"/>
      <c r="N1287" s="137"/>
      <c r="O1287" s="137"/>
      <c r="P1287" s="137"/>
      <c r="Q1287" s="137"/>
    </row>
    <row r="1288" customFormat="false" ht="12.75" hidden="false" customHeight="false" outlineLevel="0" collapsed="false">
      <c r="A1288" s="137"/>
      <c r="C1288" s="137"/>
      <c r="D1288" s="137"/>
      <c r="H1288" s="137"/>
      <c r="I1288" s="137"/>
      <c r="J1288" s="137"/>
      <c r="K1288" s="137"/>
      <c r="L1288" s="137"/>
      <c r="M1288" s="137"/>
      <c r="N1288" s="137"/>
      <c r="O1288" s="137"/>
      <c r="P1288" s="137"/>
      <c r="Q1288" s="137"/>
    </row>
    <row r="1289" customFormat="false" ht="12.75" hidden="false" customHeight="false" outlineLevel="0" collapsed="false">
      <c r="A1289" s="137"/>
      <c r="C1289" s="137"/>
      <c r="D1289" s="137"/>
      <c r="H1289" s="137"/>
      <c r="I1289" s="137"/>
      <c r="J1289" s="137"/>
      <c r="K1289" s="137"/>
      <c r="L1289" s="137"/>
      <c r="M1289" s="137"/>
      <c r="N1289" s="137"/>
      <c r="O1289" s="137"/>
      <c r="P1289" s="137"/>
      <c r="Q1289" s="137"/>
    </row>
    <row r="1290" customFormat="false" ht="12.75" hidden="false" customHeight="false" outlineLevel="0" collapsed="false">
      <c r="A1290" s="137"/>
      <c r="C1290" s="137"/>
      <c r="D1290" s="137"/>
      <c r="H1290" s="137"/>
      <c r="I1290" s="137"/>
      <c r="J1290" s="137"/>
      <c r="K1290" s="137"/>
      <c r="L1290" s="137"/>
      <c r="M1290" s="137"/>
      <c r="N1290" s="137"/>
      <c r="O1290" s="137"/>
      <c r="P1290" s="137"/>
      <c r="Q1290" s="137"/>
    </row>
    <row r="1291" customFormat="false" ht="12.75" hidden="false" customHeight="false" outlineLevel="0" collapsed="false">
      <c r="A1291" s="137"/>
      <c r="C1291" s="137"/>
      <c r="D1291" s="137"/>
      <c r="H1291" s="137"/>
      <c r="I1291" s="137"/>
      <c r="J1291" s="137"/>
      <c r="K1291" s="137"/>
      <c r="L1291" s="137"/>
      <c r="M1291" s="137"/>
      <c r="N1291" s="137"/>
      <c r="O1291" s="137"/>
      <c r="P1291" s="137"/>
      <c r="Q1291" s="137"/>
    </row>
    <row r="1292" customFormat="false" ht="12.75" hidden="false" customHeight="false" outlineLevel="0" collapsed="false">
      <c r="A1292" s="137"/>
      <c r="C1292" s="137"/>
      <c r="D1292" s="137"/>
      <c r="H1292" s="137"/>
      <c r="I1292" s="137"/>
      <c r="J1292" s="137"/>
      <c r="K1292" s="137"/>
      <c r="L1292" s="137"/>
      <c r="M1292" s="137"/>
      <c r="N1292" s="137"/>
      <c r="O1292" s="137"/>
      <c r="P1292" s="137"/>
      <c r="Q1292" s="137"/>
    </row>
    <row r="1293" customFormat="false" ht="12.75" hidden="false" customHeight="false" outlineLevel="0" collapsed="false">
      <c r="A1293" s="137"/>
      <c r="C1293" s="137"/>
      <c r="D1293" s="137"/>
      <c r="H1293" s="137"/>
      <c r="I1293" s="137"/>
      <c r="J1293" s="137"/>
      <c r="K1293" s="137"/>
      <c r="L1293" s="137"/>
      <c r="M1293" s="137"/>
      <c r="N1293" s="137"/>
      <c r="O1293" s="137"/>
      <c r="P1293" s="137"/>
      <c r="Q1293" s="137"/>
    </row>
    <row r="1294" customFormat="false" ht="12.75" hidden="false" customHeight="false" outlineLevel="0" collapsed="false">
      <c r="A1294" s="137"/>
      <c r="C1294" s="137"/>
      <c r="D1294" s="137"/>
      <c r="H1294" s="137"/>
      <c r="I1294" s="137"/>
      <c r="J1294" s="137"/>
      <c r="K1294" s="137"/>
      <c r="L1294" s="137"/>
      <c r="M1294" s="137"/>
      <c r="N1294" s="137"/>
      <c r="O1294" s="137"/>
      <c r="P1294" s="137"/>
      <c r="Q1294" s="137"/>
    </row>
    <row r="1295" customFormat="false" ht="12.75" hidden="false" customHeight="false" outlineLevel="0" collapsed="false">
      <c r="A1295" s="137"/>
      <c r="C1295" s="137"/>
      <c r="D1295" s="137"/>
      <c r="H1295" s="137"/>
      <c r="I1295" s="137"/>
      <c r="J1295" s="137"/>
      <c r="K1295" s="137"/>
      <c r="L1295" s="137"/>
      <c r="M1295" s="137"/>
      <c r="N1295" s="137"/>
      <c r="O1295" s="137"/>
      <c r="P1295" s="137"/>
      <c r="Q1295" s="137"/>
    </row>
    <row r="1296" customFormat="false" ht="12.75" hidden="false" customHeight="false" outlineLevel="0" collapsed="false">
      <c r="A1296" s="137"/>
      <c r="C1296" s="137"/>
      <c r="D1296" s="137"/>
      <c r="H1296" s="137"/>
      <c r="I1296" s="137"/>
      <c r="J1296" s="137"/>
      <c r="K1296" s="137"/>
      <c r="L1296" s="137"/>
      <c r="M1296" s="137"/>
      <c r="N1296" s="137"/>
      <c r="O1296" s="137"/>
      <c r="P1296" s="137"/>
      <c r="Q1296" s="137"/>
    </row>
    <row r="1297" customFormat="false" ht="12.75" hidden="false" customHeight="false" outlineLevel="0" collapsed="false">
      <c r="A1297" s="137"/>
      <c r="C1297" s="137"/>
      <c r="D1297" s="137"/>
      <c r="H1297" s="137"/>
      <c r="I1297" s="137"/>
      <c r="J1297" s="137"/>
      <c r="K1297" s="137"/>
      <c r="L1297" s="137"/>
      <c r="M1297" s="137"/>
      <c r="N1297" s="137"/>
      <c r="O1297" s="137"/>
      <c r="P1297" s="137"/>
      <c r="Q1297" s="137"/>
    </row>
    <row r="1298" customFormat="false" ht="12.75" hidden="false" customHeight="false" outlineLevel="0" collapsed="false">
      <c r="A1298" s="137"/>
      <c r="C1298" s="137"/>
      <c r="D1298" s="137"/>
      <c r="H1298" s="137"/>
      <c r="I1298" s="137"/>
      <c r="J1298" s="137"/>
      <c r="K1298" s="137"/>
      <c r="L1298" s="137"/>
      <c r="M1298" s="137"/>
      <c r="N1298" s="137"/>
      <c r="O1298" s="137"/>
      <c r="P1298" s="137"/>
      <c r="Q1298" s="137"/>
    </row>
    <row r="1299" customFormat="false" ht="12.75" hidden="false" customHeight="false" outlineLevel="0" collapsed="false">
      <c r="A1299" s="137"/>
      <c r="C1299" s="137"/>
      <c r="D1299" s="137"/>
      <c r="H1299" s="137"/>
      <c r="I1299" s="137"/>
      <c r="J1299" s="137"/>
      <c r="K1299" s="137"/>
      <c r="L1299" s="137"/>
      <c r="M1299" s="137"/>
      <c r="N1299" s="137"/>
      <c r="O1299" s="137"/>
      <c r="P1299" s="137"/>
      <c r="Q1299" s="137"/>
    </row>
    <row r="1300" customFormat="false" ht="12.75" hidden="false" customHeight="false" outlineLevel="0" collapsed="false">
      <c r="A1300" s="137"/>
      <c r="C1300" s="137"/>
      <c r="D1300" s="137"/>
      <c r="H1300" s="137"/>
      <c r="I1300" s="137"/>
      <c r="J1300" s="137"/>
      <c r="K1300" s="137"/>
      <c r="L1300" s="137"/>
      <c r="M1300" s="137"/>
      <c r="N1300" s="137"/>
      <c r="O1300" s="137"/>
      <c r="P1300" s="137"/>
      <c r="Q1300" s="137"/>
    </row>
    <row r="1301" customFormat="false" ht="12.75" hidden="false" customHeight="false" outlineLevel="0" collapsed="false">
      <c r="A1301" s="137"/>
      <c r="C1301" s="137"/>
      <c r="D1301" s="137"/>
      <c r="H1301" s="137"/>
      <c r="I1301" s="137"/>
      <c r="J1301" s="137"/>
      <c r="K1301" s="137"/>
      <c r="L1301" s="137"/>
      <c r="M1301" s="137"/>
      <c r="N1301" s="137"/>
      <c r="O1301" s="137"/>
      <c r="P1301" s="137"/>
      <c r="Q1301" s="137"/>
    </row>
    <row r="1302" customFormat="false" ht="12.75" hidden="false" customHeight="false" outlineLevel="0" collapsed="false">
      <c r="A1302" s="137"/>
      <c r="C1302" s="137"/>
      <c r="D1302" s="137"/>
      <c r="H1302" s="137"/>
      <c r="I1302" s="137"/>
      <c r="J1302" s="137"/>
      <c r="K1302" s="137"/>
      <c r="L1302" s="137"/>
      <c r="M1302" s="137"/>
      <c r="N1302" s="137"/>
      <c r="O1302" s="137"/>
      <c r="P1302" s="137"/>
      <c r="Q1302" s="137"/>
    </row>
    <row r="1303" customFormat="false" ht="12.75" hidden="false" customHeight="false" outlineLevel="0" collapsed="false">
      <c r="A1303" s="137"/>
      <c r="C1303" s="137"/>
      <c r="D1303" s="137"/>
      <c r="H1303" s="137"/>
      <c r="I1303" s="137"/>
      <c r="J1303" s="137"/>
      <c r="K1303" s="137"/>
      <c r="L1303" s="137"/>
      <c r="M1303" s="137"/>
      <c r="N1303" s="137"/>
      <c r="O1303" s="137"/>
      <c r="P1303" s="137"/>
      <c r="Q1303" s="137"/>
    </row>
    <row r="1304" customFormat="false" ht="12.75" hidden="false" customHeight="false" outlineLevel="0" collapsed="false">
      <c r="A1304" s="137"/>
      <c r="C1304" s="137"/>
      <c r="D1304" s="137"/>
      <c r="H1304" s="137"/>
      <c r="I1304" s="137"/>
      <c r="J1304" s="137"/>
      <c r="K1304" s="137"/>
      <c r="L1304" s="137"/>
      <c r="M1304" s="137"/>
      <c r="N1304" s="137"/>
      <c r="O1304" s="137"/>
      <c r="P1304" s="137"/>
      <c r="Q1304" s="137"/>
    </row>
    <row r="1305" customFormat="false" ht="12.75" hidden="false" customHeight="false" outlineLevel="0" collapsed="false">
      <c r="A1305" s="137"/>
      <c r="C1305" s="137"/>
      <c r="D1305" s="137"/>
      <c r="H1305" s="137"/>
      <c r="I1305" s="137"/>
      <c r="J1305" s="137"/>
      <c r="K1305" s="137"/>
      <c r="L1305" s="137"/>
      <c r="M1305" s="137"/>
      <c r="N1305" s="137"/>
      <c r="O1305" s="137"/>
      <c r="P1305" s="137"/>
      <c r="Q1305" s="137"/>
    </row>
    <row r="1306" customFormat="false" ht="12.75" hidden="false" customHeight="false" outlineLevel="0" collapsed="false">
      <c r="A1306" s="137"/>
      <c r="C1306" s="137"/>
      <c r="D1306" s="137"/>
      <c r="H1306" s="137"/>
      <c r="I1306" s="137"/>
      <c r="J1306" s="137"/>
      <c r="K1306" s="137"/>
      <c r="L1306" s="137"/>
      <c r="M1306" s="137"/>
      <c r="N1306" s="137"/>
      <c r="O1306" s="137"/>
      <c r="P1306" s="137"/>
      <c r="Q1306" s="137"/>
    </row>
    <row r="1307" customFormat="false" ht="12.75" hidden="false" customHeight="false" outlineLevel="0" collapsed="false">
      <c r="A1307" s="137"/>
      <c r="C1307" s="137"/>
      <c r="D1307" s="137"/>
      <c r="H1307" s="137"/>
      <c r="I1307" s="137"/>
      <c r="J1307" s="137"/>
      <c r="K1307" s="137"/>
      <c r="L1307" s="137"/>
      <c r="M1307" s="137"/>
      <c r="N1307" s="137"/>
      <c r="O1307" s="137"/>
      <c r="P1307" s="137"/>
      <c r="Q1307" s="137"/>
    </row>
    <row r="1308" customFormat="false" ht="12.75" hidden="false" customHeight="false" outlineLevel="0" collapsed="false">
      <c r="A1308" s="137"/>
      <c r="C1308" s="137"/>
      <c r="D1308" s="137"/>
      <c r="H1308" s="137"/>
      <c r="I1308" s="137"/>
      <c r="J1308" s="137"/>
      <c r="K1308" s="137"/>
      <c r="L1308" s="137"/>
      <c r="M1308" s="137"/>
      <c r="N1308" s="137"/>
      <c r="O1308" s="137"/>
      <c r="P1308" s="137"/>
      <c r="Q1308" s="137"/>
    </row>
    <row r="1309" customFormat="false" ht="12.75" hidden="false" customHeight="false" outlineLevel="0" collapsed="false">
      <c r="A1309" s="137"/>
      <c r="C1309" s="137"/>
      <c r="D1309" s="137"/>
      <c r="H1309" s="137"/>
      <c r="I1309" s="137"/>
      <c r="J1309" s="137"/>
      <c r="K1309" s="137"/>
      <c r="L1309" s="137"/>
      <c r="M1309" s="137"/>
      <c r="N1309" s="137"/>
      <c r="O1309" s="137"/>
      <c r="P1309" s="137"/>
      <c r="Q1309" s="137"/>
    </row>
    <row r="1310" customFormat="false" ht="12.75" hidden="false" customHeight="false" outlineLevel="0" collapsed="false">
      <c r="A1310" s="137"/>
      <c r="C1310" s="137"/>
      <c r="D1310" s="137"/>
      <c r="H1310" s="137"/>
      <c r="I1310" s="137"/>
      <c r="J1310" s="137"/>
      <c r="K1310" s="137"/>
      <c r="L1310" s="137"/>
      <c r="M1310" s="137"/>
      <c r="N1310" s="137"/>
      <c r="O1310" s="137"/>
      <c r="P1310" s="137"/>
      <c r="Q1310" s="137"/>
    </row>
    <row r="1311" customFormat="false" ht="12.75" hidden="false" customHeight="false" outlineLevel="0" collapsed="false">
      <c r="A1311" s="137"/>
      <c r="C1311" s="137"/>
      <c r="D1311" s="137"/>
      <c r="H1311" s="137"/>
      <c r="I1311" s="137"/>
      <c r="J1311" s="137"/>
      <c r="K1311" s="137"/>
      <c r="L1311" s="137"/>
      <c r="M1311" s="137"/>
      <c r="N1311" s="137"/>
      <c r="O1311" s="137"/>
      <c r="P1311" s="137"/>
      <c r="Q1311" s="137"/>
    </row>
    <row r="1312" customFormat="false" ht="12.75" hidden="false" customHeight="false" outlineLevel="0" collapsed="false">
      <c r="A1312" s="137"/>
      <c r="C1312" s="137"/>
      <c r="D1312" s="137"/>
      <c r="H1312" s="137"/>
      <c r="I1312" s="137"/>
      <c r="J1312" s="137"/>
      <c r="K1312" s="137"/>
      <c r="L1312" s="137"/>
      <c r="M1312" s="137"/>
      <c r="N1312" s="137"/>
      <c r="O1312" s="137"/>
      <c r="P1312" s="137"/>
      <c r="Q1312" s="137"/>
    </row>
    <row r="1313" customFormat="false" ht="12.75" hidden="false" customHeight="false" outlineLevel="0" collapsed="false">
      <c r="A1313" s="137"/>
      <c r="C1313" s="137"/>
      <c r="D1313" s="137"/>
      <c r="H1313" s="137"/>
      <c r="I1313" s="137"/>
      <c r="J1313" s="137"/>
      <c r="K1313" s="137"/>
      <c r="L1313" s="137"/>
      <c r="M1313" s="137"/>
      <c r="N1313" s="137"/>
      <c r="O1313" s="137"/>
      <c r="P1313" s="137"/>
      <c r="Q1313" s="137"/>
    </row>
    <row r="1314" customFormat="false" ht="12.75" hidden="false" customHeight="false" outlineLevel="0" collapsed="false">
      <c r="A1314" s="137"/>
      <c r="C1314" s="137"/>
      <c r="D1314" s="137"/>
      <c r="H1314" s="137"/>
      <c r="I1314" s="137"/>
      <c r="J1314" s="137"/>
      <c r="K1314" s="137"/>
      <c r="L1314" s="137"/>
      <c r="M1314" s="137"/>
      <c r="N1314" s="137"/>
      <c r="O1314" s="137"/>
      <c r="P1314" s="137"/>
      <c r="Q1314" s="137"/>
    </row>
    <row r="1315" customFormat="false" ht="12.75" hidden="false" customHeight="false" outlineLevel="0" collapsed="false">
      <c r="A1315" s="137"/>
      <c r="C1315" s="137"/>
      <c r="D1315" s="137"/>
      <c r="H1315" s="137"/>
      <c r="I1315" s="137"/>
      <c r="J1315" s="137"/>
      <c r="K1315" s="137"/>
      <c r="L1315" s="137"/>
      <c r="M1315" s="137"/>
      <c r="N1315" s="137"/>
      <c r="O1315" s="137"/>
      <c r="P1315" s="137"/>
      <c r="Q1315" s="137"/>
    </row>
    <row r="1316" customFormat="false" ht="12.75" hidden="false" customHeight="false" outlineLevel="0" collapsed="false">
      <c r="A1316" s="137"/>
      <c r="C1316" s="137"/>
      <c r="D1316" s="137"/>
      <c r="H1316" s="137"/>
      <c r="I1316" s="137"/>
      <c r="J1316" s="137"/>
      <c r="K1316" s="137"/>
      <c r="L1316" s="137"/>
      <c r="M1316" s="137"/>
      <c r="N1316" s="137"/>
      <c r="O1316" s="137"/>
      <c r="P1316" s="137"/>
      <c r="Q1316" s="137"/>
    </row>
    <row r="1317" customFormat="false" ht="12.75" hidden="false" customHeight="false" outlineLevel="0" collapsed="false">
      <c r="A1317" s="137"/>
      <c r="C1317" s="137"/>
      <c r="D1317" s="137"/>
      <c r="H1317" s="137"/>
      <c r="I1317" s="137"/>
      <c r="J1317" s="137"/>
      <c r="K1317" s="137"/>
      <c r="L1317" s="137"/>
      <c r="M1317" s="137"/>
      <c r="N1317" s="137"/>
      <c r="O1317" s="137"/>
      <c r="P1317" s="137"/>
      <c r="Q1317" s="137"/>
    </row>
    <row r="1318" customFormat="false" ht="12.75" hidden="false" customHeight="false" outlineLevel="0" collapsed="false">
      <c r="A1318" s="137"/>
      <c r="C1318" s="137"/>
      <c r="D1318" s="137"/>
      <c r="H1318" s="137"/>
      <c r="I1318" s="137"/>
      <c r="J1318" s="137"/>
      <c r="K1318" s="137"/>
      <c r="L1318" s="137"/>
      <c r="M1318" s="137"/>
      <c r="N1318" s="137"/>
      <c r="O1318" s="137"/>
      <c r="P1318" s="137"/>
      <c r="Q1318" s="137"/>
    </row>
    <row r="1319" customFormat="false" ht="12.75" hidden="false" customHeight="false" outlineLevel="0" collapsed="false">
      <c r="A1319" s="137"/>
      <c r="C1319" s="137"/>
      <c r="D1319" s="137"/>
      <c r="H1319" s="137"/>
      <c r="I1319" s="137"/>
      <c r="J1319" s="137"/>
      <c r="K1319" s="137"/>
      <c r="L1319" s="137"/>
      <c r="M1319" s="137"/>
      <c r="N1319" s="137"/>
      <c r="O1319" s="137"/>
      <c r="P1319" s="137"/>
      <c r="Q1319" s="137"/>
    </row>
    <row r="1320" customFormat="false" ht="12.75" hidden="false" customHeight="false" outlineLevel="0" collapsed="false">
      <c r="A1320" s="137"/>
      <c r="C1320" s="137"/>
      <c r="D1320" s="137"/>
      <c r="H1320" s="137"/>
      <c r="I1320" s="137"/>
      <c r="J1320" s="137"/>
      <c r="K1320" s="137"/>
      <c r="L1320" s="137"/>
      <c r="M1320" s="137"/>
      <c r="N1320" s="137"/>
      <c r="O1320" s="137"/>
      <c r="P1320" s="137"/>
      <c r="Q1320" s="137"/>
    </row>
    <row r="1321" customFormat="false" ht="12.75" hidden="false" customHeight="false" outlineLevel="0" collapsed="false">
      <c r="A1321" s="137"/>
      <c r="C1321" s="137"/>
      <c r="D1321" s="137"/>
      <c r="H1321" s="137"/>
      <c r="I1321" s="137"/>
      <c r="J1321" s="137"/>
      <c r="K1321" s="137"/>
      <c r="L1321" s="137"/>
      <c r="M1321" s="137"/>
      <c r="N1321" s="137"/>
      <c r="O1321" s="137"/>
      <c r="P1321" s="137"/>
      <c r="Q1321" s="137"/>
    </row>
    <row r="1322" customFormat="false" ht="12.75" hidden="false" customHeight="false" outlineLevel="0" collapsed="false">
      <c r="A1322" s="137"/>
      <c r="C1322" s="137"/>
      <c r="D1322" s="137"/>
      <c r="H1322" s="137"/>
      <c r="I1322" s="137"/>
      <c r="J1322" s="137"/>
      <c r="K1322" s="137"/>
      <c r="L1322" s="137"/>
      <c r="M1322" s="137"/>
      <c r="N1322" s="137"/>
      <c r="O1322" s="137"/>
      <c r="P1322" s="137"/>
      <c r="Q1322" s="137"/>
    </row>
    <row r="1323" customFormat="false" ht="12.75" hidden="false" customHeight="false" outlineLevel="0" collapsed="false">
      <c r="A1323" s="137"/>
      <c r="C1323" s="137"/>
      <c r="D1323" s="137"/>
      <c r="H1323" s="137"/>
      <c r="I1323" s="137"/>
      <c r="J1323" s="137"/>
      <c r="K1323" s="137"/>
      <c r="L1323" s="137"/>
      <c r="M1323" s="137"/>
      <c r="N1323" s="137"/>
      <c r="O1323" s="137"/>
      <c r="P1323" s="137"/>
      <c r="Q1323" s="137"/>
    </row>
    <row r="1324" customFormat="false" ht="12.75" hidden="false" customHeight="false" outlineLevel="0" collapsed="false">
      <c r="A1324" s="137"/>
      <c r="C1324" s="137"/>
      <c r="D1324" s="137"/>
      <c r="H1324" s="137"/>
      <c r="I1324" s="137"/>
      <c r="J1324" s="137"/>
      <c r="K1324" s="137"/>
      <c r="L1324" s="137"/>
      <c r="M1324" s="137"/>
      <c r="N1324" s="137"/>
      <c r="O1324" s="137"/>
      <c r="P1324" s="137"/>
      <c r="Q1324" s="137"/>
    </row>
    <row r="1325" customFormat="false" ht="12.75" hidden="false" customHeight="false" outlineLevel="0" collapsed="false">
      <c r="A1325" s="137"/>
      <c r="C1325" s="137"/>
      <c r="D1325" s="137"/>
      <c r="H1325" s="137"/>
      <c r="I1325" s="137"/>
      <c r="J1325" s="137"/>
      <c r="K1325" s="137"/>
      <c r="L1325" s="137"/>
      <c r="M1325" s="137"/>
      <c r="N1325" s="137"/>
      <c r="O1325" s="137"/>
      <c r="P1325" s="137"/>
      <c r="Q1325" s="137"/>
    </row>
    <row r="1326" customFormat="false" ht="12.75" hidden="false" customHeight="false" outlineLevel="0" collapsed="false">
      <c r="A1326" s="137"/>
      <c r="C1326" s="137"/>
      <c r="D1326" s="137"/>
      <c r="H1326" s="137"/>
      <c r="I1326" s="137"/>
      <c r="J1326" s="137"/>
      <c r="K1326" s="137"/>
      <c r="L1326" s="137"/>
      <c r="M1326" s="137"/>
      <c r="N1326" s="137"/>
      <c r="O1326" s="137"/>
      <c r="P1326" s="137"/>
      <c r="Q1326" s="137"/>
    </row>
    <row r="1327" customFormat="false" ht="12.75" hidden="false" customHeight="false" outlineLevel="0" collapsed="false">
      <c r="A1327" s="137"/>
      <c r="C1327" s="137"/>
      <c r="D1327" s="137"/>
      <c r="H1327" s="137"/>
      <c r="I1327" s="137"/>
      <c r="J1327" s="137"/>
      <c r="K1327" s="137"/>
      <c r="L1327" s="137"/>
      <c r="M1327" s="137"/>
      <c r="N1327" s="137"/>
      <c r="O1327" s="137"/>
      <c r="P1327" s="137"/>
      <c r="Q1327" s="137"/>
    </row>
    <row r="1328" customFormat="false" ht="12.75" hidden="false" customHeight="false" outlineLevel="0" collapsed="false">
      <c r="A1328" s="137"/>
      <c r="C1328" s="137"/>
      <c r="D1328" s="137"/>
      <c r="H1328" s="137"/>
      <c r="I1328" s="137"/>
      <c r="J1328" s="137"/>
      <c r="K1328" s="137"/>
      <c r="L1328" s="137"/>
      <c r="M1328" s="137"/>
      <c r="N1328" s="137"/>
      <c r="O1328" s="137"/>
      <c r="P1328" s="137"/>
      <c r="Q1328" s="137"/>
    </row>
    <row r="1329" customFormat="false" ht="12.75" hidden="false" customHeight="false" outlineLevel="0" collapsed="false">
      <c r="A1329" s="137"/>
      <c r="C1329" s="137"/>
      <c r="D1329" s="137"/>
      <c r="H1329" s="137"/>
      <c r="I1329" s="137"/>
      <c r="J1329" s="137"/>
      <c r="K1329" s="137"/>
      <c r="L1329" s="137"/>
      <c r="M1329" s="137"/>
      <c r="N1329" s="137"/>
      <c r="O1329" s="137"/>
      <c r="P1329" s="137"/>
      <c r="Q1329" s="137"/>
    </row>
    <row r="1330" customFormat="false" ht="12.75" hidden="false" customHeight="false" outlineLevel="0" collapsed="false">
      <c r="A1330" s="137"/>
      <c r="C1330" s="137"/>
      <c r="D1330" s="137"/>
      <c r="H1330" s="137"/>
      <c r="I1330" s="137"/>
      <c r="J1330" s="137"/>
      <c r="K1330" s="137"/>
      <c r="L1330" s="137"/>
      <c r="M1330" s="137"/>
      <c r="N1330" s="137"/>
      <c r="O1330" s="137"/>
      <c r="P1330" s="137"/>
      <c r="Q1330" s="137"/>
    </row>
    <row r="1331" customFormat="false" ht="12.75" hidden="false" customHeight="false" outlineLevel="0" collapsed="false">
      <c r="A1331" s="137"/>
      <c r="C1331" s="137"/>
      <c r="D1331" s="137"/>
      <c r="H1331" s="137"/>
      <c r="I1331" s="137"/>
      <c r="J1331" s="137"/>
      <c r="K1331" s="137"/>
      <c r="L1331" s="137"/>
      <c r="M1331" s="137"/>
      <c r="N1331" s="137"/>
      <c r="O1331" s="137"/>
      <c r="P1331" s="137"/>
      <c r="Q1331" s="137"/>
    </row>
    <row r="1332" customFormat="false" ht="12.75" hidden="false" customHeight="false" outlineLevel="0" collapsed="false">
      <c r="A1332" s="137"/>
      <c r="C1332" s="137"/>
      <c r="D1332" s="137"/>
      <c r="H1332" s="137"/>
      <c r="I1332" s="137"/>
      <c r="J1332" s="137"/>
      <c r="K1332" s="137"/>
      <c r="L1332" s="137"/>
      <c r="M1332" s="137"/>
      <c r="N1332" s="137"/>
      <c r="O1332" s="137"/>
      <c r="P1332" s="137"/>
      <c r="Q1332" s="137"/>
    </row>
    <row r="1333" customFormat="false" ht="12.75" hidden="false" customHeight="false" outlineLevel="0" collapsed="false">
      <c r="A1333" s="137"/>
      <c r="C1333" s="137"/>
      <c r="D1333" s="137"/>
      <c r="H1333" s="137"/>
      <c r="I1333" s="137"/>
      <c r="J1333" s="137"/>
      <c r="K1333" s="137"/>
      <c r="L1333" s="137"/>
      <c r="M1333" s="137"/>
      <c r="N1333" s="137"/>
      <c r="O1333" s="137"/>
      <c r="P1333" s="137"/>
      <c r="Q1333" s="137"/>
    </row>
    <row r="1334" customFormat="false" ht="12.75" hidden="false" customHeight="false" outlineLevel="0" collapsed="false">
      <c r="A1334" s="137"/>
      <c r="C1334" s="137"/>
      <c r="D1334" s="137"/>
      <c r="H1334" s="137"/>
      <c r="I1334" s="137"/>
      <c r="J1334" s="137"/>
      <c r="K1334" s="137"/>
      <c r="L1334" s="137"/>
      <c r="M1334" s="137"/>
      <c r="N1334" s="137"/>
      <c r="O1334" s="137"/>
      <c r="P1334" s="137"/>
      <c r="Q1334" s="137"/>
    </row>
    <row r="1335" customFormat="false" ht="12.75" hidden="false" customHeight="false" outlineLevel="0" collapsed="false">
      <c r="A1335" s="137"/>
      <c r="C1335" s="137"/>
      <c r="D1335" s="137"/>
      <c r="H1335" s="137"/>
      <c r="I1335" s="137"/>
      <c r="J1335" s="137"/>
      <c r="K1335" s="137"/>
      <c r="L1335" s="137"/>
      <c r="M1335" s="137"/>
      <c r="N1335" s="137"/>
      <c r="O1335" s="137"/>
      <c r="P1335" s="137"/>
      <c r="Q1335" s="137"/>
    </row>
    <row r="1336" customFormat="false" ht="12.75" hidden="false" customHeight="false" outlineLevel="0" collapsed="false">
      <c r="A1336" s="137"/>
      <c r="C1336" s="137"/>
      <c r="D1336" s="137"/>
      <c r="H1336" s="137"/>
      <c r="I1336" s="137"/>
      <c r="J1336" s="137"/>
      <c r="K1336" s="137"/>
      <c r="L1336" s="137"/>
      <c r="M1336" s="137"/>
      <c r="N1336" s="137"/>
      <c r="O1336" s="137"/>
      <c r="P1336" s="137"/>
      <c r="Q1336" s="137"/>
    </row>
    <row r="1337" customFormat="false" ht="12.75" hidden="false" customHeight="false" outlineLevel="0" collapsed="false">
      <c r="A1337" s="137"/>
      <c r="C1337" s="137"/>
      <c r="D1337" s="137"/>
      <c r="H1337" s="137"/>
      <c r="I1337" s="137"/>
      <c r="J1337" s="137"/>
      <c r="K1337" s="137"/>
      <c r="L1337" s="137"/>
      <c r="M1337" s="137"/>
      <c r="N1337" s="137"/>
      <c r="O1337" s="137"/>
      <c r="P1337" s="137"/>
      <c r="Q1337" s="137"/>
    </row>
    <row r="1338" customFormat="false" ht="12.75" hidden="false" customHeight="false" outlineLevel="0" collapsed="false">
      <c r="A1338" s="137"/>
      <c r="C1338" s="137"/>
      <c r="D1338" s="137"/>
      <c r="H1338" s="137"/>
      <c r="I1338" s="137"/>
      <c r="J1338" s="137"/>
      <c r="K1338" s="137"/>
      <c r="L1338" s="137"/>
      <c r="M1338" s="137"/>
      <c r="N1338" s="137"/>
      <c r="O1338" s="137"/>
      <c r="P1338" s="137"/>
      <c r="Q1338" s="137"/>
    </row>
    <row r="1339" customFormat="false" ht="12.75" hidden="false" customHeight="false" outlineLevel="0" collapsed="false">
      <c r="A1339" s="137"/>
      <c r="C1339" s="137"/>
      <c r="D1339" s="137"/>
      <c r="H1339" s="137"/>
      <c r="I1339" s="137"/>
      <c r="J1339" s="137"/>
      <c r="K1339" s="137"/>
      <c r="L1339" s="137"/>
      <c r="M1339" s="137"/>
      <c r="N1339" s="137"/>
      <c r="O1339" s="137"/>
      <c r="P1339" s="137"/>
      <c r="Q1339" s="137"/>
    </row>
    <row r="1340" customFormat="false" ht="12.75" hidden="false" customHeight="false" outlineLevel="0" collapsed="false">
      <c r="A1340" s="137"/>
      <c r="C1340" s="137"/>
      <c r="D1340" s="137"/>
      <c r="H1340" s="137"/>
      <c r="I1340" s="137"/>
      <c r="J1340" s="137"/>
      <c r="K1340" s="137"/>
      <c r="L1340" s="137"/>
      <c r="M1340" s="137"/>
      <c r="N1340" s="137"/>
      <c r="O1340" s="137"/>
      <c r="P1340" s="137"/>
      <c r="Q1340" s="137"/>
    </row>
    <row r="1341" customFormat="false" ht="12.75" hidden="false" customHeight="false" outlineLevel="0" collapsed="false">
      <c r="A1341" s="137"/>
      <c r="C1341" s="137"/>
      <c r="D1341" s="137"/>
      <c r="H1341" s="137"/>
      <c r="I1341" s="137"/>
      <c r="J1341" s="137"/>
      <c r="K1341" s="137"/>
      <c r="L1341" s="137"/>
      <c r="M1341" s="137"/>
      <c r="N1341" s="137"/>
      <c r="O1341" s="137"/>
      <c r="P1341" s="137"/>
      <c r="Q1341" s="137"/>
    </row>
    <row r="1342" customFormat="false" ht="12.75" hidden="false" customHeight="false" outlineLevel="0" collapsed="false">
      <c r="A1342" s="137"/>
      <c r="C1342" s="137"/>
      <c r="D1342" s="137"/>
      <c r="H1342" s="137"/>
      <c r="I1342" s="137"/>
      <c r="J1342" s="137"/>
      <c r="K1342" s="137"/>
      <c r="L1342" s="137"/>
      <c r="M1342" s="137"/>
      <c r="N1342" s="137"/>
      <c r="O1342" s="137"/>
      <c r="P1342" s="137"/>
      <c r="Q1342" s="137"/>
    </row>
    <row r="1343" customFormat="false" ht="12.75" hidden="false" customHeight="false" outlineLevel="0" collapsed="false">
      <c r="A1343" s="137"/>
      <c r="C1343" s="137"/>
      <c r="D1343" s="137"/>
      <c r="H1343" s="137"/>
      <c r="I1343" s="137"/>
      <c r="J1343" s="137"/>
      <c r="K1343" s="137"/>
      <c r="L1343" s="137"/>
      <c r="M1343" s="137"/>
      <c r="N1343" s="137"/>
      <c r="O1343" s="137"/>
      <c r="P1343" s="137"/>
      <c r="Q1343" s="137"/>
    </row>
    <row r="1344" customFormat="false" ht="12.75" hidden="false" customHeight="false" outlineLevel="0" collapsed="false">
      <c r="A1344" s="137"/>
      <c r="C1344" s="137"/>
      <c r="D1344" s="137"/>
      <c r="H1344" s="137"/>
      <c r="I1344" s="137"/>
      <c r="J1344" s="137"/>
      <c r="K1344" s="137"/>
      <c r="L1344" s="137"/>
      <c r="M1344" s="137"/>
      <c r="N1344" s="137"/>
      <c r="O1344" s="137"/>
      <c r="P1344" s="137"/>
      <c r="Q1344" s="137"/>
    </row>
    <row r="1345" customFormat="false" ht="12.75" hidden="false" customHeight="false" outlineLevel="0" collapsed="false">
      <c r="A1345" s="137"/>
      <c r="C1345" s="137"/>
      <c r="D1345" s="137"/>
      <c r="H1345" s="137"/>
      <c r="I1345" s="137"/>
      <c r="J1345" s="137"/>
      <c r="K1345" s="137"/>
      <c r="L1345" s="137"/>
      <c r="M1345" s="137"/>
      <c r="N1345" s="137"/>
      <c r="O1345" s="137"/>
      <c r="P1345" s="137"/>
      <c r="Q1345" s="137"/>
    </row>
    <row r="1346" customFormat="false" ht="12.75" hidden="false" customHeight="false" outlineLevel="0" collapsed="false">
      <c r="A1346" s="137"/>
      <c r="C1346" s="137"/>
      <c r="D1346" s="137"/>
      <c r="H1346" s="137"/>
      <c r="I1346" s="137"/>
      <c r="J1346" s="137"/>
      <c r="K1346" s="137"/>
      <c r="L1346" s="137"/>
      <c r="M1346" s="137"/>
      <c r="N1346" s="137"/>
      <c r="O1346" s="137"/>
      <c r="P1346" s="137"/>
      <c r="Q1346" s="137"/>
    </row>
    <row r="1347" customFormat="false" ht="12.75" hidden="false" customHeight="false" outlineLevel="0" collapsed="false">
      <c r="A1347" s="137"/>
      <c r="C1347" s="137"/>
      <c r="D1347" s="137"/>
      <c r="H1347" s="137"/>
      <c r="I1347" s="137"/>
      <c r="J1347" s="137"/>
      <c r="K1347" s="137"/>
      <c r="L1347" s="137"/>
      <c r="M1347" s="137"/>
      <c r="N1347" s="137"/>
      <c r="O1347" s="137"/>
      <c r="P1347" s="137"/>
      <c r="Q1347" s="137"/>
    </row>
    <row r="1348" customFormat="false" ht="12.75" hidden="false" customHeight="false" outlineLevel="0" collapsed="false">
      <c r="A1348" s="137"/>
      <c r="C1348" s="137"/>
      <c r="D1348" s="137"/>
      <c r="H1348" s="137"/>
      <c r="I1348" s="137"/>
      <c r="J1348" s="137"/>
      <c r="K1348" s="137"/>
      <c r="L1348" s="137"/>
      <c r="M1348" s="137"/>
      <c r="N1348" s="137"/>
      <c r="O1348" s="137"/>
      <c r="P1348" s="137"/>
      <c r="Q1348" s="137"/>
    </row>
    <row r="1349" customFormat="false" ht="12.75" hidden="false" customHeight="false" outlineLevel="0" collapsed="false">
      <c r="A1349" s="137"/>
      <c r="C1349" s="137"/>
      <c r="D1349" s="137"/>
      <c r="H1349" s="137"/>
      <c r="I1349" s="137"/>
      <c r="J1349" s="137"/>
      <c r="K1349" s="137"/>
      <c r="L1349" s="137"/>
      <c r="M1349" s="137"/>
      <c r="N1349" s="137"/>
      <c r="O1349" s="137"/>
      <c r="P1349" s="137"/>
      <c r="Q1349" s="137"/>
    </row>
    <row r="1350" customFormat="false" ht="12.75" hidden="false" customHeight="false" outlineLevel="0" collapsed="false">
      <c r="A1350" s="137"/>
      <c r="C1350" s="137"/>
      <c r="D1350" s="137"/>
      <c r="H1350" s="137"/>
      <c r="I1350" s="137"/>
      <c r="J1350" s="137"/>
      <c r="K1350" s="137"/>
      <c r="L1350" s="137"/>
      <c r="M1350" s="137"/>
      <c r="N1350" s="137"/>
      <c r="O1350" s="137"/>
      <c r="P1350" s="137"/>
      <c r="Q1350" s="137"/>
    </row>
    <row r="1351" customFormat="false" ht="12.75" hidden="false" customHeight="false" outlineLevel="0" collapsed="false">
      <c r="A1351" s="137"/>
      <c r="C1351" s="137"/>
      <c r="D1351" s="137"/>
      <c r="H1351" s="137"/>
      <c r="I1351" s="137"/>
      <c r="J1351" s="137"/>
      <c r="K1351" s="137"/>
      <c r="L1351" s="137"/>
      <c r="M1351" s="137"/>
      <c r="N1351" s="137"/>
      <c r="O1351" s="137"/>
      <c r="P1351" s="137"/>
      <c r="Q1351" s="137"/>
    </row>
    <row r="1352" customFormat="false" ht="12.75" hidden="false" customHeight="false" outlineLevel="0" collapsed="false">
      <c r="A1352" s="137"/>
      <c r="C1352" s="137"/>
      <c r="D1352" s="137"/>
      <c r="H1352" s="137"/>
      <c r="I1352" s="137"/>
      <c r="J1352" s="137"/>
      <c r="K1352" s="137"/>
      <c r="L1352" s="137"/>
      <c r="M1352" s="137"/>
      <c r="N1352" s="137"/>
      <c r="O1352" s="137"/>
      <c r="P1352" s="137"/>
      <c r="Q1352" s="137"/>
    </row>
    <row r="1353" customFormat="false" ht="12.75" hidden="false" customHeight="false" outlineLevel="0" collapsed="false">
      <c r="A1353" s="137"/>
      <c r="C1353" s="137"/>
      <c r="D1353" s="137"/>
      <c r="H1353" s="137"/>
      <c r="I1353" s="137"/>
      <c r="J1353" s="137"/>
      <c r="K1353" s="137"/>
      <c r="L1353" s="137"/>
      <c r="M1353" s="137"/>
      <c r="N1353" s="137"/>
      <c r="O1353" s="137"/>
      <c r="P1353" s="137"/>
      <c r="Q1353" s="137"/>
    </row>
    <row r="1354" customFormat="false" ht="12.75" hidden="false" customHeight="false" outlineLevel="0" collapsed="false">
      <c r="A1354" s="137"/>
      <c r="C1354" s="137"/>
      <c r="D1354" s="137"/>
      <c r="H1354" s="137"/>
      <c r="I1354" s="137"/>
      <c r="J1354" s="137"/>
      <c r="K1354" s="137"/>
      <c r="L1354" s="137"/>
      <c r="M1354" s="137"/>
      <c r="N1354" s="137"/>
      <c r="O1354" s="137"/>
      <c r="P1354" s="137"/>
      <c r="Q1354" s="137"/>
    </row>
    <row r="1355" customFormat="false" ht="12.75" hidden="false" customHeight="false" outlineLevel="0" collapsed="false">
      <c r="A1355" s="137"/>
      <c r="C1355" s="137"/>
      <c r="D1355" s="137"/>
      <c r="H1355" s="137"/>
      <c r="I1355" s="137"/>
      <c r="J1355" s="137"/>
      <c r="K1355" s="137"/>
      <c r="L1355" s="137"/>
      <c r="M1355" s="137"/>
      <c r="N1355" s="137"/>
      <c r="O1355" s="137"/>
      <c r="P1355" s="137"/>
      <c r="Q1355" s="137"/>
    </row>
    <row r="1356" customFormat="false" ht="12.75" hidden="false" customHeight="false" outlineLevel="0" collapsed="false">
      <c r="A1356" s="137"/>
      <c r="C1356" s="137"/>
      <c r="D1356" s="137"/>
      <c r="H1356" s="137"/>
      <c r="I1356" s="137"/>
      <c r="J1356" s="137"/>
      <c r="K1356" s="137"/>
      <c r="L1356" s="137"/>
      <c r="M1356" s="137"/>
      <c r="N1356" s="137"/>
      <c r="O1356" s="137"/>
      <c r="P1356" s="137"/>
      <c r="Q1356" s="137"/>
    </row>
    <row r="1357" customFormat="false" ht="12.75" hidden="false" customHeight="false" outlineLevel="0" collapsed="false">
      <c r="A1357" s="137"/>
      <c r="C1357" s="137"/>
      <c r="D1357" s="137"/>
      <c r="H1357" s="137"/>
      <c r="I1357" s="137"/>
      <c r="J1357" s="137"/>
      <c r="K1357" s="137"/>
      <c r="L1357" s="137"/>
      <c r="M1357" s="137"/>
      <c r="N1357" s="137"/>
      <c r="O1357" s="137"/>
      <c r="P1357" s="137"/>
      <c r="Q1357" s="137"/>
    </row>
    <row r="1358" customFormat="false" ht="12.75" hidden="false" customHeight="false" outlineLevel="0" collapsed="false">
      <c r="A1358" s="137"/>
      <c r="C1358" s="137"/>
      <c r="D1358" s="137"/>
      <c r="H1358" s="137"/>
      <c r="I1358" s="137"/>
      <c r="J1358" s="137"/>
      <c r="K1358" s="137"/>
      <c r="L1358" s="137"/>
      <c r="M1358" s="137"/>
      <c r="N1358" s="137"/>
      <c r="O1358" s="137"/>
      <c r="P1358" s="137"/>
      <c r="Q1358" s="137"/>
    </row>
    <row r="1359" customFormat="false" ht="12.75" hidden="false" customHeight="false" outlineLevel="0" collapsed="false">
      <c r="A1359" s="137"/>
      <c r="C1359" s="137"/>
      <c r="D1359" s="137"/>
      <c r="H1359" s="137"/>
      <c r="I1359" s="137"/>
      <c r="J1359" s="137"/>
      <c r="K1359" s="137"/>
      <c r="L1359" s="137"/>
      <c r="M1359" s="137"/>
      <c r="N1359" s="137"/>
      <c r="O1359" s="137"/>
      <c r="P1359" s="137"/>
      <c r="Q1359" s="137"/>
    </row>
    <row r="1360" customFormat="false" ht="12.75" hidden="false" customHeight="false" outlineLevel="0" collapsed="false">
      <c r="A1360" s="137"/>
      <c r="C1360" s="137"/>
      <c r="D1360" s="137"/>
      <c r="H1360" s="137"/>
      <c r="I1360" s="137"/>
      <c r="J1360" s="137"/>
      <c r="K1360" s="137"/>
      <c r="L1360" s="137"/>
      <c r="M1360" s="137"/>
      <c r="N1360" s="137"/>
      <c r="O1360" s="137"/>
      <c r="P1360" s="137"/>
      <c r="Q1360" s="137"/>
    </row>
    <row r="1361" customFormat="false" ht="12.75" hidden="false" customHeight="false" outlineLevel="0" collapsed="false">
      <c r="A1361" s="137"/>
      <c r="C1361" s="137"/>
      <c r="D1361" s="137"/>
      <c r="H1361" s="137"/>
      <c r="I1361" s="137"/>
      <c r="J1361" s="137"/>
      <c r="K1361" s="137"/>
      <c r="L1361" s="137"/>
      <c r="M1361" s="137"/>
      <c r="N1361" s="137"/>
      <c r="O1361" s="137"/>
      <c r="P1361" s="137"/>
      <c r="Q1361" s="137"/>
    </row>
    <row r="1362" customFormat="false" ht="12.75" hidden="false" customHeight="false" outlineLevel="0" collapsed="false">
      <c r="A1362" s="137"/>
      <c r="C1362" s="137"/>
      <c r="D1362" s="137"/>
      <c r="H1362" s="137"/>
      <c r="I1362" s="137"/>
      <c r="J1362" s="137"/>
      <c r="K1362" s="137"/>
      <c r="L1362" s="137"/>
      <c r="M1362" s="137"/>
      <c r="N1362" s="137"/>
      <c r="O1362" s="137"/>
      <c r="P1362" s="137"/>
      <c r="Q1362" s="137"/>
    </row>
    <row r="1363" customFormat="false" ht="12.75" hidden="false" customHeight="false" outlineLevel="0" collapsed="false">
      <c r="A1363" s="137"/>
      <c r="C1363" s="137"/>
      <c r="D1363" s="137"/>
      <c r="H1363" s="137"/>
      <c r="I1363" s="137"/>
      <c r="J1363" s="137"/>
      <c r="K1363" s="137"/>
      <c r="L1363" s="137"/>
      <c r="M1363" s="137"/>
      <c r="N1363" s="137"/>
      <c r="O1363" s="137"/>
      <c r="P1363" s="137"/>
      <c r="Q1363" s="137"/>
    </row>
    <row r="1364" customFormat="false" ht="12.75" hidden="false" customHeight="false" outlineLevel="0" collapsed="false">
      <c r="A1364" s="137"/>
      <c r="C1364" s="137"/>
      <c r="D1364" s="137"/>
      <c r="H1364" s="137"/>
      <c r="I1364" s="137"/>
      <c r="J1364" s="137"/>
      <c r="K1364" s="137"/>
      <c r="L1364" s="137"/>
      <c r="M1364" s="137"/>
      <c r="N1364" s="137"/>
      <c r="O1364" s="137"/>
      <c r="P1364" s="137"/>
      <c r="Q1364" s="137"/>
    </row>
    <row r="1365" customFormat="false" ht="12.75" hidden="false" customHeight="false" outlineLevel="0" collapsed="false">
      <c r="A1365" s="137"/>
      <c r="C1365" s="137"/>
      <c r="D1365" s="137"/>
      <c r="H1365" s="137"/>
      <c r="I1365" s="137"/>
      <c r="J1365" s="137"/>
      <c r="K1365" s="137"/>
      <c r="L1365" s="137"/>
      <c r="M1365" s="137"/>
      <c r="N1365" s="137"/>
      <c r="O1365" s="137"/>
      <c r="P1365" s="137"/>
      <c r="Q1365" s="137"/>
    </row>
    <row r="1366" customFormat="false" ht="12.75" hidden="false" customHeight="false" outlineLevel="0" collapsed="false">
      <c r="A1366" s="137"/>
      <c r="C1366" s="137"/>
      <c r="D1366" s="137"/>
      <c r="H1366" s="137"/>
      <c r="I1366" s="137"/>
      <c r="J1366" s="137"/>
      <c r="K1366" s="137"/>
      <c r="L1366" s="137"/>
      <c r="M1366" s="137"/>
      <c r="N1366" s="137"/>
      <c r="O1366" s="137"/>
      <c r="P1366" s="137"/>
      <c r="Q1366" s="137"/>
    </row>
    <row r="1367" customFormat="false" ht="12.75" hidden="false" customHeight="false" outlineLevel="0" collapsed="false">
      <c r="A1367" s="137"/>
      <c r="C1367" s="137"/>
      <c r="D1367" s="137"/>
      <c r="H1367" s="137"/>
      <c r="I1367" s="137"/>
      <c r="J1367" s="137"/>
      <c r="K1367" s="137"/>
      <c r="L1367" s="137"/>
      <c r="M1367" s="137"/>
      <c r="N1367" s="137"/>
      <c r="O1367" s="137"/>
      <c r="P1367" s="137"/>
      <c r="Q1367" s="137"/>
    </row>
    <row r="1368" customFormat="false" ht="12.75" hidden="false" customHeight="false" outlineLevel="0" collapsed="false">
      <c r="A1368" s="137"/>
      <c r="C1368" s="137"/>
      <c r="D1368" s="137"/>
      <c r="H1368" s="137"/>
      <c r="I1368" s="137"/>
      <c r="J1368" s="137"/>
      <c r="K1368" s="137"/>
      <c r="L1368" s="137"/>
      <c r="M1368" s="137"/>
      <c r="N1368" s="137"/>
      <c r="O1368" s="137"/>
      <c r="P1368" s="137"/>
      <c r="Q1368" s="137"/>
    </row>
    <row r="1369" customFormat="false" ht="12.75" hidden="false" customHeight="false" outlineLevel="0" collapsed="false">
      <c r="A1369" s="137"/>
      <c r="C1369" s="137"/>
      <c r="D1369" s="137"/>
      <c r="H1369" s="137"/>
      <c r="I1369" s="137"/>
      <c r="J1369" s="137"/>
      <c r="K1369" s="137"/>
      <c r="L1369" s="137"/>
      <c r="M1369" s="137"/>
      <c r="N1369" s="137"/>
      <c r="O1369" s="137"/>
      <c r="P1369" s="137"/>
      <c r="Q1369" s="137"/>
    </row>
    <row r="1370" customFormat="false" ht="12.75" hidden="false" customHeight="false" outlineLevel="0" collapsed="false">
      <c r="A1370" s="137"/>
      <c r="C1370" s="137"/>
      <c r="D1370" s="137"/>
      <c r="H1370" s="137"/>
      <c r="I1370" s="137"/>
      <c r="J1370" s="137"/>
      <c r="K1370" s="137"/>
      <c r="L1370" s="137"/>
      <c r="M1370" s="137"/>
      <c r="N1370" s="137"/>
      <c r="O1370" s="137"/>
      <c r="P1370" s="137"/>
      <c r="Q1370" s="137"/>
    </row>
    <row r="1371" customFormat="false" ht="12.75" hidden="false" customHeight="false" outlineLevel="0" collapsed="false">
      <c r="A1371" s="137"/>
      <c r="C1371" s="137"/>
      <c r="D1371" s="137"/>
      <c r="H1371" s="137"/>
      <c r="I1371" s="137"/>
      <c r="J1371" s="137"/>
      <c r="K1371" s="137"/>
      <c r="L1371" s="137"/>
      <c r="M1371" s="137"/>
      <c r="N1371" s="137"/>
      <c r="O1371" s="137"/>
      <c r="P1371" s="137"/>
      <c r="Q1371" s="137"/>
    </row>
    <row r="1372" customFormat="false" ht="12.75" hidden="false" customHeight="false" outlineLevel="0" collapsed="false">
      <c r="A1372" s="137"/>
      <c r="C1372" s="137"/>
      <c r="D1372" s="137"/>
      <c r="H1372" s="137"/>
      <c r="I1372" s="137"/>
      <c r="J1372" s="137"/>
      <c r="K1372" s="137"/>
      <c r="L1372" s="137"/>
      <c r="M1372" s="137"/>
      <c r="N1372" s="137"/>
      <c r="O1372" s="137"/>
      <c r="P1372" s="137"/>
      <c r="Q1372" s="137"/>
    </row>
    <row r="1373" customFormat="false" ht="12.75" hidden="false" customHeight="false" outlineLevel="0" collapsed="false">
      <c r="A1373" s="137"/>
      <c r="C1373" s="137"/>
      <c r="D1373" s="137"/>
      <c r="H1373" s="137"/>
      <c r="I1373" s="137"/>
      <c r="J1373" s="137"/>
      <c r="K1373" s="137"/>
      <c r="L1373" s="137"/>
      <c r="M1373" s="137"/>
      <c r="N1373" s="137"/>
      <c r="O1373" s="137"/>
      <c r="P1373" s="137"/>
      <c r="Q1373" s="137"/>
    </row>
    <row r="1374" customFormat="false" ht="12.75" hidden="false" customHeight="false" outlineLevel="0" collapsed="false">
      <c r="A1374" s="137"/>
      <c r="C1374" s="137"/>
      <c r="D1374" s="137"/>
      <c r="H1374" s="137"/>
      <c r="I1374" s="137"/>
      <c r="J1374" s="137"/>
      <c r="K1374" s="137"/>
      <c r="L1374" s="137"/>
      <c r="M1374" s="137"/>
      <c r="N1374" s="137"/>
      <c r="O1374" s="137"/>
      <c r="P1374" s="137"/>
      <c r="Q1374" s="137"/>
    </row>
    <row r="1375" customFormat="false" ht="12.75" hidden="false" customHeight="false" outlineLevel="0" collapsed="false">
      <c r="A1375" s="137"/>
      <c r="C1375" s="137"/>
      <c r="D1375" s="137"/>
      <c r="H1375" s="137"/>
      <c r="I1375" s="137"/>
      <c r="J1375" s="137"/>
      <c r="K1375" s="137"/>
      <c r="L1375" s="137"/>
      <c r="M1375" s="137"/>
      <c r="N1375" s="137"/>
      <c r="O1375" s="137"/>
      <c r="P1375" s="137"/>
      <c r="Q1375" s="137"/>
    </row>
    <row r="1376" customFormat="false" ht="12.75" hidden="false" customHeight="false" outlineLevel="0" collapsed="false">
      <c r="A1376" s="137"/>
      <c r="C1376" s="137"/>
      <c r="D1376" s="137"/>
      <c r="H1376" s="137"/>
      <c r="I1376" s="137"/>
      <c r="J1376" s="137"/>
      <c r="K1376" s="137"/>
      <c r="L1376" s="137"/>
      <c r="M1376" s="137"/>
      <c r="N1376" s="137"/>
      <c r="O1376" s="137"/>
      <c r="P1376" s="137"/>
      <c r="Q1376" s="137"/>
    </row>
    <row r="1377" customFormat="false" ht="12.75" hidden="false" customHeight="false" outlineLevel="0" collapsed="false">
      <c r="A1377" s="137"/>
      <c r="C1377" s="137"/>
      <c r="D1377" s="137"/>
      <c r="H1377" s="137"/>
      <c r="I1377" s="137"/>
      <c r="J1377" s="137"/>
      <c r="K1377" s="137"/>
      <c r="L1377" s="137"/>
      <c r="M1377" s="137"/>
      <c r="N1377" s="137"/>
      <c r="O1377" s="137"/>
      <c r="P1377" s="137"/>
      <c r="Q1377" s="137"/>
    </row>
    <row r="1378" customFormat="false" ht="12.75" hidden="false" customHeight="false" outlineLevel="0" collapsed="false">
      <c r="A1378" s="137"/>
      <c r="C1378" s="137"/>
      <c r="D1378" s="137"/>
      <c r="H1378" s="137"/>
      <c r="I1378" s="137"/>
      <c r="J1378" s="137"/>
      <c r="K1378" s="137"/>
      <c r="L1378" s="137"/>
      <c r="M1378" s="137"/>
      <c r="N1378" s="137"/>
      <c r="O1378" s="137"/>
      <c r="P1378" s="137"/>
      <c r="Q1378" s="137"/>
    </row>
    <row r="1379" customFormat="false" ht="12.75" hidden="false" customHeight="false" outlineLevel="0" collapsed="false">
      <c r="A1379" s="137"/>
      <c r="C1379" s="137"/>
      <c r="D1379" s="137"/>
      <c r="H1379" s="137"/>
      <c r="I1379" s="137"/>
      <c r="J1379" s="137"/>
      <c r="K1379" s="137"/>
      <c r="L1379" s="137"/>
      <c r="M1379" s="137"/>
      <c r="N1379" s="137"/>
      <c r="O1379" s="137"/>
      <c r="P1379" s="137"/>
      <c r="Q1379" s="137"/>
    </row>
    <row r="1380" customFormat="false" ht="12.75" hidden="false" customHeight="false" outlineLevel="0" collapsed="false">
      <c r="A1380" s="137"/>
      <c r="C1380" s="137"/>
      <c r="D1380" s="137"/>
      <c r="H1380" s="137"/>
      <c r="I1380" s="137"/>
      <c r="J1380" s="137"/>
      <c r="K1380" s="137"/>
      <c r="L1380" s="137"/>
      <c r="M1380" s="137"/>
      <c r="N1380" s="137"/>
      <c r="O1380" s="137"/>
      <c r="P1380" s="137"/>
      <c r="Q1380" s="137"/>
    </row>
    <row r="1381" customFormat="false" ht="12.75" hidden="false" customHeight="false" outlineLevel="0" collapsed="false">
      <c r="A1381" s="137"/>
      <c r="C1381" s="137"/>
      <c r="D1381" s="137"/>
      <c r="H1381" s="137"/>
      <c r="I1381" s="137"/>
      <c r="J1381" s="137"/>
      <c r="K1381" s="137"/>
      <c r="L1381" s="137"/>
      <c r="M1381" s="137"/>
      <c r="N1381" s="137"/>
      <c r="O1381" s="137"/>
      <c r="P1381" s="137"/>
      <c r="Q1381" s="137"/>
    </row>
    <row r="1382" customFormat="false" ht="12.75" hidden="false" customHeight="false" outlineLevel="0" collapsed="false">
      <c r="A1382" s="137"/>
      <c r="C1382" s="137"/>
      <c r="D1382" s="137"/>
      <c r="H1382" s="137"/>
      <c r="I1382" s="137"/>
      <c r="J1382" s="137"/>
      <c r="K1382" s="137"/>
      <c r="L1382" s="137"/>
      <c r="M1382" s="137"/>
      <c r="N1382" s="137"/>
      <c r="O1382" s="137"/>
      <c r="P1382" s="137"/>
      <c r="Q1382" s="137"/>
    </row>
    <row r="1383" customFormat="false" ht="12.75" hidden="false" customHeight="false" outlineLevel="0" collapsed="false">
      <c r="A1383" s="137"/>
      <c r="C1383" s="137"/>
      <c r="D1383" s="137"/>
      <c r="H1383" s="137"/>
      <c r="I1383" s="137"/>
      <c r="J1383" s="137"/>
      <c r="K1383" s="137"/>
      <c r="L1383" s="137"/>
      <c r="M1383" s="137"/>
      <c r="N1383" s="137"/>
      <c r="O1383" s="137"/>
      <c r="P1383" s="137"/>
      <c r="Q1383" s="137"/>
    </row>
    <row r="1384" customFormat="false" ht="12.75" hidden="false" customHeight="false" outlineLevel="0" collapsed="false">
      <c r="A1384" s="137"/>
      <c r="C1384" s="137"/>
      <c r="D1384" s="137"/>
      <c r="H1384" s="137"/>
      <c r="I1384" s="137"/>
      <c r="J1384" s="137"/>
      <c r="K1384" s="137"/>
      <c r="L1384" s="137"/>
      <c r="M1384" s="137"/>
      <c r="N1384" s="137"/>
      <c r="O1384" s="137"/>
      <c r="P1384" s="137"/>
      <c r="Q1384" s="137"/>
    </row>
    <row r="1385" customFormat="false" ht="12.75" hidden="false" customHeight="false" outlineLevel="0" collapsed="false">
      <c r="A1385" s="137"/>
      <c r="C1385" s="137"/>
      <c r="D1385" s="137"/>
      <c r="H1385" s="137"/>
      <c r="I1385" s="137"/>
      <c r="J1385" s="137"/>
      <c r="K1385" s="137"/>
      <c r="L1385" s="137"/>
      <c r="M1385" s="137"/>
      <c r="N1385" s="137"/>
      <c r="O1385" s="137"/>
      <c r="P1385" s="137"/>
      <c r="Q1385" s="137"/>
    </row>
    <row r="1386" customFormat="false" ht="12.75" hidden="false" customHeight="false" outlineLevel="0" collapsed="false">
      <c r="A1386" s="137"/>
      <c r="C1386" s="137"/>
      <c r="D1386" s="137"/>
      <c r="H1386" s="137"/>
      <c r="I1386" s="137"/>
      <c r="J1386" s="137"/>
      <c r="K1386" s="137"/>
      <c r="L1386" s="137"/>
      <c r="M1386" s="137"/>
      <c r="N1386" s="137"/>
      <c r="O1386" s="137"/>
      <c r="P1386" s="137"/>
      <c r="Q1386" s="137"/>
    </row>
    <row r="1387" customFormat="false" ht="12.75" hidden="false" customHeight="false" outlineLevel="0" collapsed="false">
      <c r="A1387" s="137"/>
      <c r="C1387" s="137"/>
      <c r="D1387" s="137"/>
      <c r="H1387" s="137"/>
      <c r="I1387" s="137"/>
      <c r="J1387" s="137"/>
      <c r="K1387" s="137"/>
      <c r="L1387" s="137"/>
      <c r="M1387" s="137"/>
      <c r="N1387" s="137"/>
      <c r="O1387" s="137"/>
      <c r="P1387" s="137"/>
      <c r="Q1387" s="137"/>
    </row>
    <row r="1388" customFormat="false" ht="12.75" hidden="false" customHeight="false" outlineLevel="0" collapsed="false">
      <c r="A1388" s="137"/>
      <c r="C1388" s="137"/>
      <c r="D1388" s="137"/>
      <c r="H1388" s="137"/>
      <c r="I1388" s="137"/>
      <c r="J1388" s="137"/>
      <c r="K1388" s="137"/>
      <c r="L1388" s="137"/>
      <c r="M1388" s="137"/>
      <c r="N1388" s="137"/>
      <c r="O1388" s="137"/>
      <c r="P1388" s="137"/>
      <c r="Q1388" s="137"/>
    </row>
    <row r="1389" customFormat="false" ht="12.75" hidden="false" customHeight="false" outlineLevel="0" collapsed="false">
      <c r="A1389" s="137"/>
      <c r="C1389" s="137"/>
      <c r="D1389" s="137"/>
      <c r="H1389" s="137"/>
      <c r="I1389" s="137"/>
      <c r="J1389" s="137"/>
      <c r="K1389" s="137"/>
      <c r="L1389" s="137"/>
      <c r="M1389" s="137"/>
      <c r="N1389" s="137"/>
      <c r="O1389" s="137"/>
      <c r="P1389" s="137"/>
      <c r="Q1389" s="137"/>
    </row>
    <row r="1390" customFormat="false" ht="12.75" hidden="false" customHeight="false" outlineLevel="0" collapsed="false">
      <c r="A1390" s="137"/>
      <c r="C1390" s="137"/>
      <c r="D1390" s="137"/>
      <c r="H1390" s="137"/>
      <c r="I1390" s="137"/>
      <c r="J1390" s="137"/>
      <c r="K1390" s="137"/>
      <c r="L1390" s="137"/>
      <c r="M1390" s="137"/>
      <c r="N1390" s="137"/>
      <c r="O1390" s="137"/>
      <c r="P1390" s="137"/>
      <c r="Q1390" s="137"/>
    </row>
    <row r="1391" customFormat="false" ht="12.75" hidden="false" customHeight="false" outlineLevel="0" collapsed="false">
      <c r="A1391" s="137"/>
      <c r="C1391" s="137"/>
      <c r="D1391" s="137"/>
      <c r="H1391" s="137"/>
      <c r="I1391" s="137"/>
      <c r="J1391" s="137"/>
      <c r="K1391" s="137"/>
      <c r="L1391" s="137"/>
      <c r="M1391" s="137"/>
      <c r="N1391" s="137"/>
      <c r="O1391" s="137"/>
      <c r="P1391" s="137"/>
      <c r="Q1391" s="137"/>
    </row>
    <row r="1392" customFormat="false" ht="12.75" hidden="false" customHeight="false" outlineLevel="0" collapsed="false">
      <c r="A1392" s="137"/>
      <c r="C1392" s="137"/>
      <c r="D1392" s="137"/>
      <c r="H1392" s="137"/>
      <c r="I1392" s="137"/>
      <c r="J1392" s="137"/>
      <c r="K1392" s="137"/>
      <c r="L1392" s="137"/>
      <c r="M1392" s="137"/>
      <c r="N1392" s="137"/>
      <c r="O1392" s="137"/>
      <c r="P1392" s="137"/>
      <c r="Q1392" s="137"/>
    </row>
    <row r="1393" customFormat="false" ht="12.75" hidden="false" customHeight="false" outlineLevel="0" collapsed="false">
      <c r="A1393" s="137"/>
      <c r="C1393" s="137"/>
      <c r="D1393" s="137"/>
      <c r="H1393" s="137"/>
      <c r="I1393" s="137"/>
      <c r="J1393" s="137"/>
      <c r="K1393" s="137"/>
      <c r="L1393" s="137"/>
      <c r="M1393" s="137"/>
      <c r="N1393" s="137"/>
      <c r="O1393" s="137"/>
      <c r="P1393" s="137"/>
      <c r="Q1393" s="137"/>
    </row>
    <row r="1394" customFormat="false" ht="12.75" hidden="false" customHeight="false" outlineLevel="0" collapsed="false">
      <c r="A1394" s="137"/>
      <c r="C1394" s="137"/>
      <c r="D1394" s="137"/>
      <c r="H1394" s="137"/>
      <c r="I1394" s="137"/>
      <c r="J1394" s="137"/>
      <c r="K1394" s="137"/>
      <c r="L1394" s="137"/>
      <c r="M1394" s="137"/>
      <c r="N1394" s="137"/>
      <c r="O1394" s="137"/>
      <c r="P1394" s="137"/>
      <c r="Q1394" s="137"/>
    </row>
    <row r="1395" customFormat="false" ht="12.75" hidden="false" customHeight="false" outlineLevel="0" collapsed="false">
      <c r="A1395" s="137"/>
      <c r="C1395" s="137"/>
      <c r="D1395" s="137"/>
      <c r="H1395" s="137"/>
      <c r="I1395" s="137"/>
      <c r="J1395" s="137"/>
      <c r="K1395" s="137"/>
      <c r="L1395" s="137"/>
      <c r="M1395" s="137"/>
      <c r="N1395" s="137"/>
      <c r="O1395" s="137"/>
      <c r="P1395" s="137"/>
      <c r="Q1395" s="137"/>
    </row>
    <row r="1396" customFormat="false" ht="12.75" hidden="false" customHeight="false" outlineLevel="0" collapsed="false">
      <c r="A1396" s="137"/>
      <c r="C1396" s="137"/>
      <c r="D1396" s="137"/>
      <c r="H1396" s="137"/>
      <c r="I1396" s="137"/>
      <c r="J1396" s="137"/>
      <c r="K1396" s="137"/>
      <c r="L1396" s="137"/>
      <c r="M1396" s="137"/>
      <c r="N1396" s="137"/>
      <c r="O1396" s="137"/>
      <c r="P1396" s="137"/>
      <c r="Q1396" s="137"/>
    </row>
    <row r="1397" customFormat="false" ht="12.75" hidden="false" customHeight="false" outlineLevel="0" collapsed="false">
      <c r="A1397" s="137"/>
      <c r="C1397" s="137"/>
      <c r="D1397" s="137"/>
      <c r="H1397" s="137"/>
      <c r="I1397" s="137"/>
      <c r="J1397" s="137"/>
      <c r="K1397" s="137"/>
      <c r="L1397" s="137"/>
      <c r="M1397" s="137"/>
      <c r="N1397" s="137"/>
      <c r="O1397" s="137"/>
      <c r="P1397" s="137"/>
      <c r="Q1397" s="137"/>
    </row>
    <row r="1398" customFormat="false" ht="12.75" hidden="false" customHeight="false" outlineLevel="0" collapsed="false">
      <c r="A1398" s="137"/>
      <c r="C1398" s="137"/>
      <c r="D1398" s="137"/>
      <c r="H1398" s="137"/>
      <c r="I1398" s="137"/>
      <c r="J1398" s="137"/>
      <c r="K1398" s="137"/>
      <c r="L1398" s="137"/>
      <c r="M1398" s="137"/>
      <c r="N1398" s="137"/>
      <c r="O1398" s="137"/>
      <c r="P1398" s="137"/>
      <c r="Q1398" s="137"/>
    </row>
    <row r="1399" customFormat="false" ht="12.75" hidden="false" customHeight="false" outlineLevel="0" collapsed="false">
      <c r="A1399" s="137"/>
      <c r="C1399" s="137"/>
      <c r="D1399" s="137"/>
      <c r="H1399" s="137"/>
      <c r="I1399" s="137"/>
      <c r="J1399" s="137"/>
      <c r="K1399" s="137"/>
      <c r="L1399" s="137"/>
      <c r="M1399" s="137"/>
      <c r="N1399" s="137"/>
      <c r="O1399" s="137"/>
      <c r="P1399" s="137"/>
      <c r="Q1399" s="137"/>
    </row>
    <row r="1400" customFormat="false" ht="12.75" hidden="false" customHeight="false" outlineLevel="0" collapsed="false">
      <c r="A1400" s="137"/>
      <c r="C1400" s="137"/>
      <c r="D1400" s="137"/>
      <c r="H1400" s="137"/>
      <c r="I1400" s="137"/>
      <c r="J1400" s="137"/>
      <c r="K1400" s="137"/>
      <c r="L1400" s="137"/>
      <c r="M1400" s="137"/>
      <c r="N1400" s="137"/>
      <c r="O1400" s="137"/>
      <c r="P1400" s="137"/>
      <c r="Q1400" s="137"/>
    </row>
    <row r="1401" customFormat="false" ht="12.75" hidden="false" customHeight="false" outlineLevel="0" collapsed="false">
      <c r="A1401" s="137"/>
      <c r="C1401" s="137"/>
      <c r="D1401" s="137"/>
      <c r="H1401" s="137"/>
      <c r="I1401" s="137"/>
      <c r="J1401" s="137"/>
      <c r="K1401" s="137"/>
      <c r="L1401" s="137"/>
      <c r="M1401" s="137"/>
      <c r="N1401" s="137"/>
      <c r="O1401" s="137"/>
      <c r="P1401" s="137"/>
      <c r="Q1401" s="137"/>
    </row>
    <row r="1402" customFormat="false" ht="12.75" hidden="false" customHeight="false" outlineLevel="0" collapsed="false">
      <c r="A1402" s="137"/>
      <c r="C1402" s="137"/>
      <c r="D1402" s="137"/>
      <c r="H1402" s="137"/>
      <c r="I1402" s="137"/>
      <c r="J1402" s="137"/>
      <c r="K1402" s="137"/>
      <c r="L1402" s="137"/>
      <c r="M1402" s="137"/>
      <c r="N1402" s="137"/>
      <c r="O1402" s="137"/>
      <c r="P1402" s="137"/>
      <c r="Q1402" s="137"/>
    </row>
    <row r="1403" customFormat="false" ht="12.75" hidden="false" customHeight="false" outlineLevel="0" collapsed="false">
      <c r="A1403" s="137"/>
      <c r="C1403" s="137"/>
      <c r="D1403" s="137"/>
      <c r="H1403" s="137"/>
      <c r="I1403" s="137"/>
      <c r="J1403" s="137"/>
      <c r="K1403" s="137"/>
      <c r="L1403" s="137"/>
      <c r="M1403" s="137"/>
      <c r="N1403" s="137"/>
      <c r="O1403" s="137"/>
      <c r="P1403" s="137"/>
      <c r="Q1403" s="137"/>
    </row>
    <row r="1404" customFormat="false" ht="12.75" hidden="false" customHeight="false" outlineLevel="0" collapsed="false">
      <c r="A1404" s="137"/>
      <c r="C1404" s="137"/>
      <c r="D1404" s="137"/>
      <c r="H1404" s="137"/>
      <c r="I1404" s="137"/>
      <c r="J1404" s="137"/>
      <c r="K1404" s="137"/>
      <c r="L1404" s="137"/>
      <c r="M1404" s="137"/>
      <c r="N1404" s="137"/>
      <c r="O1404" s="137"/>
      <c r="P1404" s="137"/>
      <c r="Q1404" s="137"/>
    </row>
    <row r="1405" customFormat="false" ht="12.75" hidden="false" customHeight="false" outlineLevel="0" collapsed="false">
      <c r="A1405" s="137"/>
      <c r="C1405" s="137"/>
      <c r="D1405" s="137"/>
      <c r="H1405" s="137"/>
      <c r="I1405" s="137"/>
      <c r="J1405" s="137"/>
      <c r="K1405" s="137"/>
      <c r="L1405" s="137"/>
      <c r="M1405" s="137"/>
      <c r="N1405" s="137"/>
      <c r="O1405" s="137"/>
      <c r="P1405" s="137"/>
      <c r="Q1405" s="137"/>
    </row>
    <row r="1406" customFormat="false" ht="12.75" hidden="false" customHeight="false" outlineLevel="0" collapsed="false">
      <c r="A1406" s="137"/>
      <c r="C1406" s="137"/>
      <c r="D1406" s="137"/>
      <c r="H1406" s="137"/>
      <c r="I1406" s="137"/>
      <c r="J1406" s="137"/>
      <c r="K1406" s="137"/>
      <c r="L1406" s="137"/>
      <c r="M1406" s="137"/>
      <c r="N1406" s="137"/>
      <c r="O1406" s="137"/>
      <c r="P1406" s="137"/>
      <c r="Q1406" s="137"/>
    </row>
    <row r="1407" customFormat="false" ht="12.75" hidden="false" customHeight="false" outlineLevel="0" collapsed="false">
      <c r="A1407" s="137"/>
      <c r="C1407" s="137"/>
      <c r="D1407" s="137"/>
      <c r="H1407" s="137"/>
      <c r="I1407" s="137"/>
      <c r="J1407" s="137"/>
      <c r="K1407" s="137"/>
      <c r="L1407" s="137"/>
      <c r="M1407" s="137"/>
      <c r="N1407" s="137"/>
      <c r="O1407" s="137"/>
      <c r="P1407" s="137"/>
      <c r="Q1407" s="137"/>
    </row>
    <row r="1408" customFormat="false" ht="12.75" hidden="false" customHeight="false" outlineLevel="0" collapsed="false">
      <c r="A1408" s="137"/>
      <c r="C1408" s="137"/>
      <c r="D1408" s="137"/>
      <c r="H1408" s="137"/>
      <c r="I1408" s="137"/>
      <c r="J1408" s="137"/>
      <c r="K1408" s="137"/>
      <c r="L1408" s="137"/>
      <c r="M1408" s="137"/>
      <c r="N1408" s="137"/>
      <c r="O1408" s="137"/>
      <c r="P1408" s="137"/>
      <c r="Q1408" s="137"/>
    </row>
    <row r="1409" customFormat="false" ht="12.75" hidden="false" customHeight="false" outlineLevel="0" collapsed="false">
      <c r="A1409" s="137"/>
      <c r="C1409" s="137"/>
      <c r="D1409" s="137"/>
      <c r="H1409" s="137"/>
      <c r="I1409" s="137"/>
      <c r="J1409" s="137"/>
      <c r="K1409" s="137"/>
      <c r="L1409" s="137"/>
      <c r="M1409" s="137"/>
      <c r="N1409" s="137"/>
      <c r="O1409" s="137"/>
      <c r="P1409" s="137"/>
      <c r="Q1409" s="137"/>
    </row>
    <row r="1410" customFormat="false" ht="12.75" hidden="false" customHeight="false" outlineLevel="0" collapsed="false">
      <c r="A1410" s="137"/>
      <c r="C1410" s="137"/>
      <c r="D1410" s="137"/>
      <c r="H1410" s="137"/>
      <c r="I1410" s="137"/>
      <c r="J1410" s="137"/>
      <c r="K1410" s="137"/>
      <c r="L1410" s="137"/>
      <c r="M1410" s="137"/>
      <c r="N1410" s="137"/>
      <c r="O1410" s="137"/>
      <c r="P1410" s="137"/>
      <c r="Q1410" s="137"/>
    </row>
    <row r="1411" customFormat="false" ht="12.75" hidden="false" customHeight="false" outlineLevel="0" collapsed="false">
      <c r="A1411" s="137"/>
      <c r="C1411" s="137"/>
      <c r="D1411" s="137"/>
      <c r="H1411" s="137"/>
      <c r="I1411" s="137"/>
      <c r="J1411" s="137"/>
      <c r="K1411" s="137"/>
      <c r="L1411" s="137"/>
      <c r="M1411" s="137"/>
      <c r="N1411" s="137"/>
      <c r="O1411" s="137"/>
      <c r="P1411" s="137"/>
      <c r="Q1411" s="137"/>
    </row>
    <row r="1412" customFormat="false" ht="12.75" hidden="false" customHeight="false" outlineLevel="0" collapsed="false">
      <c r="A1412" s="137"/>
      <c r="C1412" s="137"/>
      <c r="D1412" s="137"/>
      <c r="H1412" s="137"/>
      <c r="I1412" s="137"/>
      <c r="J1412" s="137"/>
      <c r="K1412" s="137"/>
      <c r="L1412" s="137"/>
      <c r="M1412" s="137"/>
      <c r="N1412" s="137"/>
      <c r="O1412" s="137"/>
      <c r="P1412" s="137"/>
      <c r="Q1412" s="137"/>
    </row>
    <row r="1413" customFormat="false" ht="12.75" hidden="false" customHeight="false" outlineLevel="0" collapsed="false">
      <c r="A1413" s="137"/>
      <c r="C1413" s="137"/>
      <c r="D1413" s="137"/>
      <c r="H1413" s="137"/>
      <c r="I1413" s="137"/>
      <c r="J1413" s="137"/>
      <c r="K1413" s="137"/>
      <c r="L1413" s="137"/>
      <c r="M1413" s="137"/>
      <c r="N1413" s="137"/>
      <c r="O1413" s="137"/>
      <c r="P1413" s="137"/>
      <c r="Q1413" s="137"/>
    </row>
    <row r="1414" customFormat="false" ht="12.75" hidden="false" customHeight="false" outlineLevel="0" collapsed="false">
      <c r="A1414" s="137"/>
      <c r="C1414" s="137"/>
      <c r="D1414" s="137"/>
      <c r="H1414" s="137"/>
      <c r="I1414" s="137"/>
      <c r="J1414" s="137"/>
      <c r="K1414" s="137"/>
      <c r="L1414" s="137"/>
      <c r="M1414" s="137"/>
      <c r="N1414" s="137"/>
      <c r="O1414" s="137"/>
      <c r="P1414" s="137"/>
      <c r="Q1414" s="137"/>
    </row>
    <row r="1415" customFormat="false" ht="12.75" hidden="false" customHeight="false" outlineLevel="0" collapsed="false">
      <c r="A1415" s="137"/>
      <c r="C1415" s="137"/>
      <c r="D1415" s="137"/>
      <c r="H1415" s="137"/>
      <c r="I1415" s="137"/>
      <c r="J1415" s="137"/>
      <c r="K1415" s="137"/>
      <c r="L1415" s="137"/>
      <c r="M1415" s="137"/>
      <c r="N1415" s="137"/>
      <c r="O1415" s="137"/>
      <c r="P1415" s="137"/>
      <c r="Q1415" s="137"/>
    </row>
    <row r="1416" customFormat="false" ht="12.75" hidden="false" customHeight="false" outlineLevel="0" collapsed="false">
      <c r="A1416" s="137"/>
      <c r="C1416" s="137"/>
      <c r="D1416" s="137"/>
      <c r="H1416" s="137"/>
      <c r="I1416" s="137"/>
      <c r="J1416" s="137"/>
      <c r="K1416" s="137"/>
      <c r="L1416" s="137"/>
      <c r="M1416" s="137"/>
      <c r="N1416" s="137"/>
      <c r="O1416" s="137"/>
      <c r="P1416" s="137"/>
      <c r="Q1416" s="137"/>
    </row>
    <row r="1417" customFormat="false" ht="12.75" hidden="false" customHeight="false" outlineLevel="0" collapsed="false">
      <c r="A1417" s="137"/>
      <c r="C1417" s="137"/>
      <c r="D1417" s="137"/>
      <c r="H1417" s="137"/>
      <c r="I1417" s="137"/>
      <c r="J1417" s="137"/>
      <c r="K1417" s="137"/>
      <c r="L1417" s="137"/>
      <c r="M1417" s="137"/>
      <c r="N1417" s="137"/>
      <c r="O1417" s="137"/>
      <c r="P1417" s="137"/>
      <c r="Q1417" s="137"/>
    </row>
    <row r="1418" customFormat="false" ht="12.75" hidden="false" customHeight="false" outlineLevel="0" collapsed="false">
      <c r="A1418" s="137"/>
      <c r="C1418" s="137"/>
      <c r="D1418" s="137"/>
      <c r="H1418" s="137"/>
      <c r="I1418" s="137"/>
      <c r="J1418" s="137"/>
      <c r="K1418" s="137"/>
      <c r="L1418" s="137"/>
      <c r="M1418" s="137"/>
      <c r="N1418" s="137"/>
      <c r="O1418" s="137"/>
      <c r="P1418" s="137"/>
      <c r="Q1418" s="137"/>
    </row>
    <row r="1419" customFormat="false" ht="12.75" hidden="false" customHeight="false" outlineLevel="0" collapsed="false">
      <c r="A1419" s="137"/>
      <c r="C1419" s="137"/>
      <c r="D1419" s="137"/>
      <c r="H1419" s="137"/>
      <c r="I1419" s="137"/>
      <c r="J1419" s="137"/>
      <c r="K1419" s="137"/>
      <c r="L1419" s="137"/>
      <c r="M1419" s="137"/>
      <c r="N1419" s="137"/>
      <c r="O1419" s="137"/>
      <c r="P1419" s="137"/>
      <c r="Q1419" s="137"/>
    </row>
    <row r="1420" customFormat="false" ht="12.75" hidden="false" customHeight="false" outlineLevel="0" collapsed="false">
      <c r="A1420" s="137"/>
      <c r="C1420" s="137"/>
      <c r="D1420" s="137"/>
      <c r="H1420" s="137"/>
      <c r="I1420" s="137"/>
      <c r="J1420" s="137"/>
      <c r="K1420" s="137"/>
      <c r="L1420" s="137"/>
      <c r="M1420" s="137"/>
      <c r="N1420" s="137"/>
      <c r="O1420" s="137"/>
      <c r="P1420" s="137"/>
      <c r="Q1420" s="137"/>
    </row>
    <row r="1421" customFormat="false" ht="12.75" hidden="false" customHeight="false" outlineLevel="0" collapsed="false">
      <c r="A1421" s="137"/>
      <c r="C1421" s="137"/>
      <c r="D1421" s="137"/>
      <c r="H1421" s="137"/>
      <c r="I1421" s="137"/>
      <c r="J1421" s="137"/>
      <c r="K1421" s="137"/>
      <c r="L1421" s="137"/>
      <c r="M1421" s="137"/>
      <c r="N1421" s="137"/>
      <c r="O1421" s="137"/>
      <c r="P1421" s="137"/>
      <c r="Q1421" s="137"/>
    </row>
    <row r="1422" customFormat="false" ht="12.75" hidden="false" customHeight="false" outlineLevel="0" collapsed="false">
      <c r="A1422" s="137"/>
      <c r="C1422" s="137"/>
      <c r="D1422" s="137"/>
      <c r="H1422" s="137"/>
      <c r="I1422" s="137"/>
      <c r="J1422" s="137"/>
      <c r="K1422" s="137"/>
      <c r="L1422" s="137"/>
      <c r="M1422" s="137"/>
      <c r="N1422" s="137"/>
      <c r="O1422" s="137"/>
      <c r="P1422" s="137"/>
      <c r="Q1422" s="137"/>
    </row>
    <row r="1423" customFormat="false" ht="12.75" hidden="false" customHeight="false" outlineLevel="0" collapsed="false">
      <c r="A1423" s="137"/>
      <c r="C1423" s="137"/>
      <c r="D1423" s="137"/>
      <c r="H1423" s="137"/>
      <c r="I1423" s="137"/>
      <c r="J1423" s="137"/>
      <c r="K1423" s="137"/>
      <c r="L1423" s="137"/>
      <c r="M1423" s="137"/>
      <c r="N1423" s="137"/>
      <c r="O1423" s="137"/>
      <c r="P1423" s="137"/>
      <c r="Q1423" s="137"/>
    </row>
    <row r="1424" customFormat="false" ht="12.75" hidden="false" customHeight="false" outlineLevel="0" collapsed="false">
      <c r="A1424" s="137"/>
      <c r="C1424" s="137"/>
      <c r="D1424" s="137"/>
      <c r="H1424" s="137"/>
      <c r="I1424" s="137"/>
      <c r="J1424" s="137"/>
      <c r="K1424" s="137"/>
      <c r="L1424" s="137"/>
      <c r="M1424" s="137"/>
      <c r="N1424" s="137"/>
      <c r="O1424" s="137"/>
      <c r="P1424" s="137"/>
      <c r="Q1424" s="137"/>
    </row>
    <row r="1425" customFormat="false" ht="12.75" hidden="false" customHeight="false" outlineLevel="0" collapsed="false">
      <c r="A1425" s="137"/>
      <c r="C1425" s="137"/>
      <c r="D1425" s="137"/>
      <c r="H1425" s="137"/>
      <c r="I1425" s="137"/>
      <c r="J1425" s="137"/>
      <c r="K1425" s="137"/>
      <c r="L1425" s="137"/>
      <c r="M1425" s="137"/>
      <c r="N1425" s="137"/>
      <c r="O1425" s="137"/>
      <c r="P1425" s="137"/>
      <c r="Q1425" s="137"/>
    </row>
    <row r="1426" customFormat="false" ht="12.75" hidden="false" customHeight="false" outlineLevel="0" collapsed="false">
      <c r="A1426" s="137"/>
      <c r="C1426" s="137"/>
      <c r="D1426" s="137"/>
      <c r="H1426" s="137"/>
      <c r="I1426" s="137"/>
      <c r="J1426" s="137"/>
      <c r="K1426" s="137"/>
      <c r="L1426" s="137"/>
      <c r="M1426" s="137"/>
      <c r="N1426" s="137"/>
      <c r="O1426" s="137"/>
      <c r="P1426" s="137"/>
      <c r="Q1426" s="137"/>
    </row>
    <row r="1427" customFormat="false" ht="12.75" hidden="false" customHeight="false" outlineLevel="0" collapsed="false">
      <c r="A1427" s="137"/>
      <c r="C1427" s="137"/>
      <c r="D1427" s="137"/>
      <c r="H1427" s="137"/>
      <c r="I1427" s="137"/>
      <c r="J1427" s="137"/>
      <c r="K1427" s="137"/>
      <c r="L1427" s="137"/>
      <c r="M1427" s="137"/>
      <c r="N1427" s="137"/>
      <c r="O1427" s="137"/>
      <c r="P1427" s="137"/>
      <c r="Q1427" s="137"/>
    </row>
    <row r="1428" customFormat="false" ht="12.75" hidden="false" customHeight="false" outlineLevel="0" collapsed="false">
      <c r="A1428" s="137"/>
      <c r="C1428" s="137"/>
      <c r="D1428" s="137"/>
      <c r="H1428" s="137"/>
      <c r="I1428" s="137"/>
      <c r="J1428" s="137"/>
      <c r="K1428" s="137"/>
      <c r="L1428" s="137"/>
      <c r="M1428" s="137"/>
      <c r="N1428" s="137"/>
      <c r="O1428" s="137"/>
      <c r="P1428" s="137"/>
      <c r="Q1428" s="137"/>
    </row>
    <row r="1429" customFormat="false" ht="12.75" hidden="false" customHeight="false" outlineLevel="0" collapsed="false">
      <c r="A1429" s="137"/>
      <c r="C1429" s="137"/>
      <c r="D1429" s="137"/>
      <c r="H1429" s="137"/>
      <c r="I1429" s="137"/>
      <c r="J1429" s="137"/>
      <c r="K1429" s="137"/>
      <c r="L1429" s="137"/>
      <c r="M1429" s="137"/>
      <c r="N1429" s="137"/>
      <c r="O1429" s="137"/>
      <c r="P1429" s="137"/>
      <c r="Q1429" s="137"/>
    </row>
    <row r="1430" customFormat="false" ht="12.75" hidden="false" customHeight="false" outlineLevel="0" collapsed="false">
      <c r="A1430" s="137"/>
      <c r="C1430" s="137"/>
      <c r="D1430" s="137"/>
      <c r="H1430" s="137"/>
      <c r="I1430" s="137"/>
      <c r="J1430" s="137"/>
      <c r="K1430" s="137"/>
      <c r="L1430" s="137"/>
      <c r="M1430" s="137"/>
      <c r="N1430" s="137"/>
      <c r="O1430" s="137"/>
      <c r="P1430" s="137"/>
      <c r="Q1430" s="137"/>
    </row>
    <row r="1431" customFormat="false" ht="12.75" hidden="false" customHeight="false" outlineLevel="0" collapsed="false">
      <c r="A1431" s="137"/>
      <c r="C1431" s="137"/>
      <c r="D1431" s="137"/>
      <c r="H1431" s="137"/>
      <c r="I1431" s="137"/>
      <c r="J1431" s="137"/>
      <c r="K1431" s="137"/>
      <c r="L1431" s="137"/>
      <c r="M1431" s="137"/>
      <c r="N1431" s="137"/>
      <c r="O1431" s="137"/>
      <c r="P1431" s="137"/>
      <c r="Q1431" s="137"/>
    </row>
    <row r="1432" customFormat="false" ht="12.75" hidden="false" customHeight="false" outlineLevel="0" collapsed="false">
      <c r="A1432" s="137"/>
      <c r="C1432" s="137"/>
      <c r="D1432" s="137"/>
      <c r="H1432" s="137"/>
      <c r="I1432" s="137"/>
      <c r="J1432" s="137"/>
      <c r="K1432" s="137"/>
      <c r="L1432" s="137"/>
      <c r="M1432" s="137"/>
      <c r="N1432" s="137"/>
      <c r="O1432" s="137"/>
      <c r="P1432" s="137"/>
      <c r="Q1432" s="137"/>
    </row>
    <row r="1433" customFormat="false" ht="12.75" hidden="false" customHeight="false" outlineLevel="0" collapsed="false">
      <c r="A1433" s="137"/>
      <c r="C1433" s="137"/>
      <c r="D1433" s="137"/>
      <c r="H1433" s="137"/>
      <c r="I1433" s="137"/>
      <c r="J1433" s="137"/>
      <c r="K1433" s="137"/>
      <c r="L1433" s="137"/>
      <c r="M1433" s="137"/>
      <c r="N1433" s="137"/>
      <c r="O1433" s="137"/>
      <c r="P1433" s="137"/>
      <c r="Q1433" s="137"/>
    </row>
    <row r="1434" customFormat="false" ht="12.75" hidden="false" customHeight="false" outlineLevel="0" collapsed="false">
      <c r="A1434" s="137"/>
      <c r="C1434" s="137"/>
      <c r="D1434" s="137"/>
      <c r="H1434" s="137"/>
      <c r="I1434" s="137"/>
      <c r="J1434" s="137"/>
      <c r="K1434" s="137"/>
      <c r="L1434" s="137"/>
      <c r="M1434" s="137"/>
      <c r="N1434" s="137"/>
      <c r="O1434" s="137"/>
      <c r="P1434" s="137"/>
      <c r="Q1434" s="137"/>
    </row>
    <row r="1435" customFormat="false" ht="12.75" hidden="false" customHeight="false" outlineLevel="0" collapsed="false">
      <c r="A1435" s="137"/>
      <c r="C1435" s="137"/>
      <c r="D1435" s="137"/>
      <c r="H1435" s="137"/>
      <c r="I1435" s="137"/>
      <c r="J1435" s="137"/>
      <c r="K1435" s="137"/>
      <c r="L1435" s="137"/>
      <c r="M1435" s="137"/>
      <c r="N1435" s="137"/>
      <c r="O1435" s="137"/>
      <c r="P1435" s="137"/>
      <c r="Q1435" s="137"/>
    </row>
    <row r="1436" customFormat="false" ht="12.75" hidden="false" customHeight="false" outlineLevel="0" collapsed="false">
      <c r="A1436" s="137"/>
      <c r="C1436" s="137"/>
      <c r="D1436" s="137"/>
      <c r="H1436" s="137"/>
      <c r="I1436" s="137"/>
      <c r="J1436" s="137"/>
      <c r="K1436" s="137"/>
      <c r="L1436" s="137"/>
      <c r="M1436" s="137"/>
      <c r="N1436" s="137"/>
      <c r="O1436" s="137"/>
      <c r="P1436" s="137"/>
      <c r="Q1436" s="137"/>
    </row>
    <row r="1437" customFormat="false" ht="12.75" hidden="false" customHeight="false" outlineLevel="0" collapsed="false">
      <c r="A1437" s="137"/>
      <c r="C1437" s="137"/>
      <c r="D1437" s="137"/>
      <c r="H1437" s="137"/>
      <c r="I1437" s="137"/>
      <c r="J1437" s="137"/>
      <c r="K1437" s="137"/>
      <c r="L1437" s="137"/>
      <c r="M1437" s="137"/>
      <c r="N1437" s="137"/>
      <c r="O1437" s="137"/>
      <c r="P1437" s="137"/>
      <c r="Q1437" s="137"/>
    </row>
    <row r="1438" customFormat="false" ht="12.75" hidden="false" customHeight="false" outlineLevel="0" collapsed="false">
      <c r="A1438" s="137"/>
      <c r="C1438" s="137"/>
      <c r="D1438" s="137"/>
      <c r="H1438" s="137"/>
      <c r="I1438" s="137"/>
      <c r="J1438" s="137"/>
      <c r="K1438" s="137"/>
      <c r="L1438" s="137"/>
      <c r="M1438" s="137"/>
      <c r="N1438" s="137"/>
      <c r="O1438" s="137"/>
      <c r="P1438" s="137"/>
      <c r="Q1438" s="137"/>
    </row>
    <row r="1439" customFormat="false" ht="12.75" hidden="false" customHeight="false" outlineLevel="0" collapsed="false">
      <c r="A1439" s="137"/>
      <c r="C1439" s="137"/>
      <c r="D1439" s="137"/>
      <c r="H1439" s="137"/>
      <c r="I1439" s="137"/>
      <c r="J1439" s="137"/>
      <c r="K1439" s="137"/>
      <c r="L1439" s="137"/>
      <c r="M1439" s="137"/>
      <c r="N1439" s="137"/>
      <c r="O1439" s="137"/>
      <c r="P1439" s="137"/>
      <c r="Q1439" s="137"/>
    </row>
    <row r="1440" customFormat="false" ht="12.75" hidden="false" customHeight="false" outlineLevel="0" collapsed="false">
      <c r="A1440" s="137"/>
      <c r="C1440" s="137"/>
      <c r="D1440" s="137"/>
      <c r="H1440" s="137"/>
      <c r="I1440" s="137"/>
      <c r="J1440" s="137"/>
      <c r="K1440" s="137"/>
      <c r="L1440" s="137"/>
      <c r="M1440" s="137"/>
      <c r="N1440" s="137"/>
      <c r="O1440" s="137"/>
      <c r="P1440" s="137"/>
      <c r="Q1440" s="137"/>
    </row>
    <row r="1441" customFormat="false" ht="12.75" hidden="false" customHeight="false" outlineLevel="0" collapsed="false">
      <c r="A1441" s="137"/>
      <c r="C1441" s="137"/>
      <c r="D1441" s="137"/>
      <c r="H1441" s="137"/>
      <c r="I1441" s="137"/>
      <c r="J1441" s="137"/>
      <c r="K1441" s="137"/>
      <c r="L1441" s="137"/>
      <c r="M1441" s="137"/>
      <c r="N1441" s="137"/>
      <c r="O1441" s="137"/>
      <c r="P1441" s="137"/>
      <c r="Q1441" s="137"/>
    </row>
    <row r="1442" customFormat="false" ht="12.75" hidden="false" customHeight="false" outlineLevel="0" collapsed="false">
      <c r="A1442" s="137"/>
      <c r="C1442" s="137"/>
      <c r="D1442" s="137"/>
      <c r="H1442" s="137"/>
      <c r="I1442" s="137"/>
      <c r="J1442" s="137"/>
      <c r="K1442" s="137"/>
      <c r="L1442" s="137"/>
      <c r="M1442" s="137"/>
      <c r="N1442" s="137"/>
      <c r="O1442" s="137"/>
      <c r="P1442" s="137"/>
      <c r="Q1442" s="137"/>
    </row>
    <row r="1443" customFormat="false" ht="12.75" hidden="false" customHeight="false" outlineLevel="0" collapsed="false">
      <c r="A1443" s="137"/>
      <c r="C1443" s="137"/>
      <c r="D1443" s="137"/>
      <c r="H1443" s="137"/>
      <c r="I1443" s="137"/>
      <c r="J1443" s="137"/>
      <c r="K1443" s="137"/>
      <c r="L1443" s="137"/>
      <c r="M1443" s="137"/>
      <c r="N1443" s="137"/>
      <c r="O1443" s="137"/>
      <c r="P1443" s="137"/>
      <c r="Q1443" s="137"/>
    </row>
    <row r="1444" customFormat="false" ht="12.75" hidden="false" customHeight="false" outlineLevel="0" collapsed="false">
      <c r="A1444" s="137"/>
      <c r="C1444" s="137"/>
      <c r="D1444" s="137"/>
      <c r="H1444" s="137"/>
      <c r="I1444" s="137"/>
      <c r="J1444" s="137"/>
      <c r="K1444" s="137"/>
      <c r="L1444" s="137"/>
      <c r="M1444" s="137"/>
      <c r="N1444" s="137"/>
      <c r="O1444" s="137"/>
      <c r="P1444" s="137"/>
      <c r="Q1444" s="137"/>
    </row>
    <row r="1445" customFormat="false" ht="12.75" hidden="false" customHeight="false" outlineLevel="0" collapsed="false">
      <c r="A1445" s="137"/>
      <c r="C1445" s="137"/>
      <c r="D1445" s="137"/>
      <c r="H1445" s="137"/>
      <c r="I1445" s="137"/>
      <c r="J1445" s="137"/>
      <c r="K1445" s="137"/>
      <c r="L1445" s="137"/>
      <c r="M1445" s="137"/>
      <c r="N1445" s="137"/>
      <c r="O1445" s="137"/>
      <c r="P1445" s="137"/>
      <c r="Q1445" s="137"/>
    </row>
    <row r="1446" customFormat="false" ht="12.75" hidden="false" customHeight="false" outlineLevel="0" collapsed="false">
      <c r="A1446" s="137"/>
      <c r="C1446" s="137"/>
      <c r="D1446" s="137"/>
      <c r="H1446" s="137"/>
      <c r="I1446" s="137"/>
      <c r="J1446" s="137"/>
      <c r="K1446" s="137"/>
      <c r="L1446" s="137"/>
      <c r="M1446" s="137"/>
      <c r="N1446" s="137"/>
      <c r="O1446" s="137"/>
      <c r="P1446" s="137"/>
      <c r="Q1446" s="137"/>
    </row>
    <row r="1447" customFormat="false" ht="12.75" hidden="false" customHeight="false" outlineLevel="0" collapsed="false">
      <c r="A1447" s="137"/>
      <c r="C1447" s="137"/>
      <c r="D1447" s="137"/>
      <c r="H1447" s="137"/>
      <c r="I1447" s="137"/>
      <c r="J1447" s="137"/>
      <c r="K1447" s="137"/>
      <c r="L1447" s="137"/>
      <c r="M1447" s="137"/>
      <c r="N1447" s="137"/>
      <c r="O1447" s="137"/>
      <c r="P1447" s="137"/>
      <c r="Q1447" s="137"/>
    </row>
    <row r="1448" customFormat="false" ht="12.75" hidden="false" customHeight="false" outlineLevel="0" collapsed="false">
      <c r="A1448" s="137"/>
      <c r="C1448" s="137"/>
      <c r="D1448" s="137"/>
      <c r="H1448" s="137"/>
      <c r="I1448" s="137"/>
      <c r="J1448" s="137"/>
      <c r="K1448" s="137"/>
      <c r="L1448" s="137"/>
      <c r="M1448" s="137"/>
      <c r="N1448" s="137"/>
      <c r="O1448" s="137"/>
      <c r="P1448" s="137"/>
      <c r="Q1448" s="137"/>
    </row>
    <row r="1449" customFormat="false" ht="12.75" hidden="false" customHeight="false" outlineLevel="0" collapsed="false">
      <c r="A1449" s="137"/>
      <c r="C1449" s="137"/>
      <c r="D1449" s="137"/>
      <c r="H1449" s="137"/>
      <c r="I1449" s="137"/>
      <c r="J1449" s="137"/>
      <c r="K1449" s="137"/>
      <c r="L1449" s="137"/>
      <c r="M1449" s="137"/>
      <c r="N1449" s="137"/>
      <c r="O1449" s="137"/>
      <c r="P1449" s="137"/>
      <c r="Q1449" s="137"/>
    </row>
    <row r="1450" customFormat="false" ht="12.75" hidden="false" customHeight="false" outlineLevel="0" collapsed="false">
      <c r="A1450" s="137"/>
      <c r="C1450" s="137"/>
      <c r="D1450" s="137"/>
      <c r="H1450" s="137"/>
      <c r="I1450" s="137"/>
      <c r="J1450" s="137"/>
      <c r="K1450" s="137"/>
      <c r="L1450" s="137"/>
      <c r="M1450" s="137"/>
      <c r="N1450" s="137"/>
      <c r="O1450" s="137"/>
      <c r="P1450" s="137"/>
      <c r="Q1450" s="137"/>
    </row>
    <row r="1451" customFormat="false" ht="12.75" hidden="false" customHeight="false" outlineLevel="0" collapsed="false">
      <c r="A1451" s="137"/>
      <c r="C1451" s="137"/>
      <c r="D1451" s="137"/>
      <c r="H1451" s="137"/>
      <c r="I1451" s="137"/>
      <c r="J1451" s="137"/>
      <c r="K1451" s="137"/>
      <c r="L1451" s="137"/>
      <c r="M1451" s="137"/>
      <c r="N1451" s="137"/>
      <c r="O1451" s="137"/>
      <c r="P1451" s="137"/>
      <c r="Q1451" s="137"/>
    </row>
    <row r="1452" customFormat="false" ht="12.75" hidden="false" customHeight="false" outlineLevel="0" collapsed="false">
      <c r="A1452" s="137"/>
      <c r="C1452" s="137"/>
      <c r="D1452" s="137"/>
      <c r="H1452" s="137"/>
      <c r="I1452" s="137"/>
      <c r="J1452" s="137"/>
      <c r="K1452" s="137"/>
      <c r="L1452" s="137"/>
      <c r="M1452" s="137"/>
      <c r="N1452" s="137"/>
      <c r="O1452" s="137"/>
      <c r="P1452" s="137"/>
      <c r="Q1452" s="137"/>
    </row>
    <row r="1453" customFormat="false" ht="12.75" hidden="false" customHeight="false" outlineLevel="0" collapsed="false">
      <c r="A1453" s="137"/>
      <c r="C1453" s="137"/>
      <c r="D1453" s="137"/>
      <c r="H1453" s="137"/>
      <c r="I1453" s="137"/>
      <c r="J1453" s="137"/>
      <c r="K1453" s="137"/>
      <c r="L1453" s="137"/>
      <c r="M1453" s="137"/>
      <c r="N1453" s="137"/>
      <c r="O1453" s="137"/>
      <c r="P1453" s="137"/>
      <c r="Q1453" s="137"/>
    </row>
    <row r="1454" customFormat="false" ht="12.75" hidden="false" customHeight="false" outlineLevel="0" collapsed="false">
      <c r="A1454" s="137"/>
      <c r="C1454" s="137"/>
      <c r="D1454" s="137"/>
      <c r="H1454" s="137"/>
      <c r="I1454" s="137"/>
      <c r="J1454" s="137"/>
      <c r="K1454" s="137"/>
      <c r="L1454" s="137"/>
      <c r="M1454" s="137"/>
      <c r="N1454" s="137"/>
      <c r="O1454" s="137"/>
      <c r="P1454" s="137"/>
      <c r="Q1454" s="137"/>
    </row>
    <row r="1455" customFormat="false" ht="12.75" hidden="false" customHeight="false" outlineLevel="0" collapsed="false">
      <c r="A1455" s="137"/>
      <c r="C1455" s="137"/>
      <c r="D1455" s="137"/>
      <c r="H1455" s="137"/>
      <c r="I1455" s="137"/>
      <c r="J1455" s="137"/>
      <c r="K1455" s="137"/>
      <c r="L1455" s="137"/>
      <c r="M1455" s="137"/>
      <c r="N1455" s="137"/>
      <c r="O1455" s="137"/>
      <c r="P1455" s="137"/>
      <c r="Q1455" s="137"/>
    </row>
    <row r="1456" customFormat="false" ht="12.75" hidden="false" customHeight="false" outlineLevel="0" collapsed="false">
      <c r="A1456" s="137"/>
      <c r="C1456" s="137"/>
      <c r="D1456" s="137"/>
      <c r="H1456" s="137"/>
      <c r="I1456" s="137"/>
      <c r="J1456" s="137"/>
      <c r="K1456" s="137"/>
      <c r="L1456" s="137"/>
      <c r="M1456" s="137"/>
      <c r="N1456" s="137"/>
      <c r="O1456" s="137"/>
      <c r="P1456" s="137"/>
      <c r="Q1456" s="137"/>
    </row>
    <row r="1457" customFormat="false" ht="12.75" hidden="false" customHeight="false" outlineLevel="0" collapsed="false">
      <c r="A1457" s="137"/>
      <c r="C1457" s="137"/>
      <c r="D1457" s="137"/>
      <c r="H1457" s="137"/>
      <c r="I1457" s="137"/>
      <c r="J1457" s="137"/>
      <c r="K1457" s="137"/>
      <c r="L1457" s="137"/>
      <c r="M1457" s="137"/>
      <c r="N1457" s="137"/>
      <c r="O1457" s="137"/>
      <c r="P1457" s="137"/>
      <c r="Q1457" s="137"/>
    </row>
    <row r="1458" customFormat="false" ht="12.75" hidden="false" customHeight="false" outlineLevel="0" collapsed="false">
      <c r="A1458" s="137"/>
      <c r="C1458" s="137"/>
      <c r="D1458" s="137"/>
      <c r="H1458" s="137"/>
      <c r="I1458" s="137"/>
      <c r="J1458" s="137"/>
      <c r="K1458" s="137"/>
      <c r="L1458" s="137"/>
      <c r="M1458" s="137"/>
      <c r="N1458" s="137"/>
      <c r="O1458" s="137"/>
      <c r="P1458" s="137"/>
      <c r="Q1458" s="137"/>
    </row>
    <row r="1459" customFormat="false" ht="12.75" hidden="false" customHeight="false" outlineLevel="0" collapsed="false">
      <c r="A1459" s="137"/>
      <c r="C1459" s="137"/>
      <c r="D1459" s="137"/>
      <c r="H1459" s="137"/>
      <c r="I1459" s="137"/>
      <c r="J1459" s="137"/>
      <c r="K1459" s="137"/>
      <c r="L1459" s="137"/>
      <c r="M1459" s="137"/>
      <c r="N1459" s="137"/>
      <c r="O1459" s="137"/>
      <c r="P1459" s="137"/>
      <c r="Q1459" s="137"/>
    </row>
    <row r="1460" customFormat="false" ht="12.75" hidden="false" customHeight="false" outlineLevel="0" collapsed="false">
      <c r="A1460" s="137"/>
      <c r="C1460" s="137"/>
      <c r="D1460" s="137"/>
      <c r="H1460" s="137"/>
      <c r="I1460" s="137"/>
      <c r="J1460" s="137"/>
      <c r="K1460" s="137"/>
      <c r="L1460" s="137"/>
      <c r="M1460" s="137"/>
      <c r="N1460" s="137"/>
      <c r="O1460" s="137"/>
      <c r="P1460" s="137"/>
      <c r="Q1460" s="137"/>
    </row>
    <row r="1461" customFormat="false" ht="12.75" hidden="false" customHeight="false" outlineLevel="0" collapsed="false">
      <c r="A1461" s="137"/>
      <c r="C1461" s="137"/>
      <c r="D1461" s="137"/>
      <c r="H1461" s="137"/>
      <c r="I1461" s="137"/>
      <c r="J1461" s="137"/>
      <c r="K1461" s="137"/>
      <c r="L1461" s="137"/>
      <c r="M1461" s="137"/>
      <c r="N1461" s="137"/>
      <c r="O1461" s="137"/>
      <c r="P1461" s="137"/>
      <c r="Q1461" s="137"/>
    </row>
    <row r="1462" customFormat="false" ht="12.75" hidden="false" customHeight="false" outlineLevel="0" collapsed="false">
      <c r="A1462" s="137"/>
      <c r="C1462" s="137"/>
      <c r="D1462" s="137"/>
      <c r="H1462" s="137"/>
      <c r="I1462" s="137"/>
      <c r="J1462" s="137"/>
      <c r="K1462" s="137"/>
      <c r="L1462" s="137"/>
      <c r="M1462" s="137"/>
      <c r="N1462" s="137"/>
      <c r="O1462" s="137"/>
      <c r="P1462" s="137"/>
      <c r="Q1462" s="137"/>
    </row>
    <row r="1463" customFormat="false" ht="12.75" hidden="false" customHeight="false" outlineLevel="0" collapsed="false">
      <c r="A1463" s="137"/>
      <c r="C1463" s="137"/>
      <c r="D1463" s="137"/>
      <c r="H1463" s="137"/>
      <c r="I1463" s="137"/>
      <c r="J1463" s="137"/>
      <c r="K1463" s="137"/>
      <c r="L1463" s="137"/>
      <c r="M1463" s="137"/>
      <c r="N1463" s="137"/>
      <c r="O1463" s="137"/>
      <c r="P1463" s="137"/>
      <c r="Q1463" s="137"/>
    </row>
    <row r="1464" customFormat="false" ht="12.75" hidden="false" customHeight="false" outlineLevel="0" collapsed="false">
      <c r="A1464" s="137"/>
      <c r="C1464" s="137"/>
      <c r="D1464" s="137"/>
      <c r="H1464" s="137"/>
      <c r="I1464" s="137"/>
      <c r="J1464" s="137"/>
      <c r="K1464" s="137"/>
      <c r="L1464" s="137"/>
      <c r="M1464" s="137"/>
      <c r="N1464" s="137"/>
      <c r="O1464" s="137"/>
      <c r="P1464" s="137"/>
      <c r="Q1464" s="137"/>
    </row>
    <row r="1465" customFormat="false" ht="12.75" hidden="false" customHeight="false" outlineLevel="0" collapsed="false">
      <c r="A1465" s="137"/>
      <c r="C1465" s="137"/>
      <c r="D1465" s="137"/>
      <c r="H1465" s="137"/>
      <c r="I1465" s="137"/>
      <c r="J1465" s="137"/>
      <c r="K1465" s="137"/>
      <c r="L1465" s="137"/>
      <c r="M1465" s="137"/>
      <c r="N1465" s="137"/>
      <c r="O1465" s="137"/>
      <c r="P1465" s="137"/>
      <c r="Q1465" s="137"/>
    </row>
    <row r="1466" customFormat="false" ht="12.75" hidden="false" customHeight="false" outlineLevel="0" collapsed="false">
      <c r="A1466" s="137"/>
      <c r="C1466" s="137"/>
      <c r="D1466" s="137"/>
      <c r="H1466" s="137"/>
      <c r="I1466" s="137"/>
      <c r="J1466" s="137"/>
      <c r="K1466" s="137"/>
      <c r="L1466" s="137"/>
      <c r="M1466" s="137"/>
      <c r="N1466" s="137"/>
      <c r="O1466" s="137"/>
      <c r="P1466" s="137"/>
      <c r="Q1466" s="137"/>
    </row>
    <row r="1467" customFormat="false" ht="12.75" hidden="false" customHeight="false" outlineLevel="0" collapsed="false">
      <c r="A1467" s="137"/>
      <c r="C1467" s="137"/>
      <c r="D1467" s="137"/>
      <c r="H1467" s="137"/>
      <c r="I1467" s="137"/>
      <c r="J1467" s="137"/>
      <c r="K1467" s="137"/>
      <c r="L1467" s="137"/>
      <c r="M1467" s="137"/>
      <c r="N1467" s="137"/>
      <c r="O1467" s="137"/>
      <c r="P1467" s="137"/>
      <c r="Q1467" s="137"/>
    </row>
    <row r="1468" customFormat="false" ht="12.75" hidden="false" customHeight="false" outlineLevel="0" collapsed="false">
      <c r="A1468" s="137"/>
      <c r="C1468" s="137"/>
      <c r="D1468" s="137"/>
      <c r="H1468" s="137"/>
      <c r="I1468" s="137"/>
      <c r="J1468" s="137"/>
      <c r="K1468" s="137"/>
      <c r="L1468" s="137"/>
      <c r="M1468" s="137"/>
      <c r="N1468" s="137"/>
      <c r="O1468" s="137"/>
      <c r="P1468" s="137"/>
      <c r="Q1468" s="137"/>
    </row>
    <row r="1469" customFormat="false" ht="12.75" hidden="false" customHeight="false" outlineLevel="0" collapsed="false">
      <c r="A1469" s="137"/>
      <c r="C1469" s="137"/>
      <c r="D1469" s="137"/>
      <c r="H1469" s="137"/>
      <c r="I1469" s="137"/>
      <c r="J1469" s="137"/>
      <c r="K1469" s="137"/>
      <c r="L1469" s="137"/>
      <c r="M1469" s="137"/>
      <c r="N1469" s="137"/>
      <c r="O1469" s="137"/>
      <c r="P1469" s="137"/>
      <c r="Q1469" s="137"/>
    </row>
    <row r="1470" customFormat="false" ht="12.75" hidden="false" customHeight="false" outlineLevel="0" collapsed="false">
      <c r="A1470" s="137"/>
      <c r="C1470" s="137"/>
      <c r="D1470" s="137"/>
      <c r="H1470" s="137"/>
      <c r="I1470" s="137"/>
      <c r="J1470" s="137"/>
      <c r="K1470" s="137"/>
      <c r="L1470" s="137"/>
      <c r="M1470" s="137"/>
      <c r="N1470" s="137"/>
      <c r="O1470" s="137"/>
      <c r="P1470" s="137"/>
      <c r="Q1470" s="137"/>
    </row>
    <row r="1471" customFormat="false" ht="12.75" hidden="false" customHeight="false" outlineLevel="0" collapsed="false">
      <c r="A1471" s="137"/>
      <c r="C1471" s="137"/>
      <c r="D1471" s="137"/>
      <c r="H1471" s="137"/>
      <c r="I1471" s="137"/>
      <c r="J1471" s="137"/>
      <c r="K1471" s="137"/>
      <c r="L1471" s="137"/>
      <c r="M1471" s="137"/>
      <c r="N1471" s="137"/>
      <c r="O1471" s="137"/>
      <c r="P1471" s="137"/>
      <c r="Q1471" s="137"/>
    </row>
    <row r="1472" customFormat="false" ht="12.75" hidden="false" customHeight="false" outlineLevel="0" collapsed="false">
      <c r="A1472" s="137"/>
      <c r="C1472" s="137"/>
      <c r="D1472" s="137"/>
      <c r="H1472" s="137"/>
      <c r="I1472" s="137"/>
      <c r="J1472" s="137"/>
      <c r="K1472" s="137"/>
      <c r="L1472" s="137"/>
      <c r="M1472" s="137"/>
      <c r="N1472" s="137"/>
      <c r="O1472" s="137"/>
      <c r="P1472" s="137"/>
      <c r="Q1472" s="137"/>
    </row>
    <row r="1473" customFormat="false" ht="12.75" hidden="false" customHeight="false" outlineLevel="0" collapsed="false">
      <c r="A1473" s="137"/>
      <c r="C1473" s="137"/>
      <c r="D1473" s="137"/>
      <c r="H1473" s="137"/>
      <c r="I1473" s="137"/>
      <c r="J1473" s="137"/>
      <c r="K1473" s="137"/>
      <c r="L1473" s="137"/>
      <c r="M1473" s="137"/>
      <c r="N1473" s="137"/>
      <c r="O1473" s="137"/>
      <c r="P1473" s="137"/>
      <c r="Q1473" s="137"/>
    </row>
    <row r="1474" customFormat="false" ht="12.75" hidden="false" customHeight="false" outlineLevel="0" collapsed="false">
      <c r="A1474" s="137"/>
      <c r="C1474" s="137"/>
      <c r="D1474" s="137"/>
      <c r="H1474" s="137"/>
      <c r="I1474" s="137"/>
      <c r="J1474" s="137"/>
      <c r="K1474" s="137"/>
      <c r="L1474" s="137"/>
      <c r="M1474" s="137"/>
      <c r="N1474" s="137"/>
      <c r="O1474" s="137"/>
      <c r="P1474" s="137"/>
      <c r="Q1474" s="137"/>
    </row>
    <row r="1475" customFormat="false" ht="12.75" hidden="false" customHeight="false" outlineLevel="0" collapsed="false">
      <c r="A1475" s="137"/>
      <c r="C1475" s="137"/>
      <c r="D1475" s="137"/>
      <c r="H1475" s="137"/>
      <c r="I1475" s="137"/>
      <c r="J1475" s="137"/>
      <c r="K1475" s="137"/>
      <c r="L1475" s="137"/>
      <c r="M1475" s="137"/>
      <c r="N1475" s="137"/>
      <c r="O1475" s="137"/>
      <c r="P1475" s="137"/>
      <c r="Q1475" s="137"/>
    </row>
    <row r="1476" customFormat="false" ht="12.75" hidden="false" customHeight="false" outlineLevel="0" collapsed="false">
      <c r="A1476" s="137"/>
      <c r="C1476" s="137"/>
      <c r="D1476" s="137"/>
      <c r="H1476" s="137"/>
      <c r="I1476" s="137"/>
      <c r="J1476" s="137"/>
      <c r="K1476" s="137"/>
      <c r="L1476" s="137"/>
      <c r="M1476" s="137"/>
      <c r="N1476" s="137"/>
      <c r="O1476" s="137"/>
      <c r="P1476" s="137"/>
      <c r="Q1476" s="137"/>
    </row>
    <row r="1477" customFormat="false" ht="12.75" hidden="false" customHeight="false" outlineLevel="0" collapsed="false">
      <c r="A1477" s="137"/>
      <c r="C1477" s="137"/>
      <c r="D1477" s="137"/>
      <c r="H1477" s="137"/>
      <c r="I1477" s="137"/>
      <c r="J1477" s="137"/>
      <c r="K1477" s="137"/>
      <c r="L1477" s="137"/>
      <c r="M1477" s="137"/>
      <c r="N1477" s="137"/>
      <c r="O1477" s="137"/>
      <c r="P1477" s="137"/>
      <c r="Q1477" s="137"/>
    </row>
    <row r="1478" customFormat="false" ht="12.75" hidden="false" customHeight="false" outlineLevel="0" collapsed="false">
      <c r="A1478" s="137"/>
      <c r="C1478" s="137"/>
      <c r="D1478" s="137"/>
      <c r="H1478" s="137"/>
      <c r="I1478" s="137"/>
      <c r="J1478" s="137"/>
      <c r="K1478" s="137"/>
      <c r="L1478" s="137"/>
      <c r="M1478" s="137"/>
      <c r="N1478" s="137"/>
      <c r="O1478" s="137"/>
      <c r="P1478" s="137"/>
      <c r="Q1478" s="137"/>
    </row>
    <row r="1479" customFormat="false" ht="12.75" hidden="false" customHeight="false" outlineLevel="0" collapsed="false">
      <c r="A1479" s="137"/>
      <c r="C1479" s="137"/>
      <c r="D1479" s="137"/>
      <c r="H1479" s="137"/>
      <c r="I1479" s="137"/>
      <c r="J1479" s="137"/>
      <c r="K1479" s="137"/>
      <c r="L1479" s="137"/>
      <c r="M1479" s="137"/>
      <c r="N1479" s="137"/>
      <c r="O1479" s="137"/>
      <c r="P1479" s="137"/>
      <c r="Q1479" s="137"/>
    </row>
    <row r="1480" customFormat="false" ht="12.75" hidden="false" customHeight="false" outlineLevel="0" collapsed="false">
      <c r="A1480" s="137"/>
      <c r="C1480" s="137"/>
      <c r="D1480" s="137"/>
      <c r="H1480" s="137"/>
      <c r="I1480" s="137"/>
      <c r="J1480" s="137"/>
      <c r="K1480" s="137"/>
      <c r="L1480" s="137"/>
      <c r="M1480" s="137"/>
      <c r="N1480" s="137"/>
      <c r="O1480" s="137"/>
      <c r="P1480" s="137"/>
      <c r="Q1480" s="137"/>
    </row>
    <row r="1481" customFormat="false" ht="12.75" hidden="false" customHeight="false" outlineLevel="0" collapsed="false">
      <c r="A1481" s="137"/>
      <c r="C1481" s="137"/>
      <c r="D1481" s="137"/>
      <c r="H1481" s="137"/>
      <c r="I1481" s="137"/>
      <c r="J1481" s="137"/>
      <c r="K1481" s="137"/>
      <c r="L1481" s="137"/>
      <c r="M1481" s="137"/>
      <c r="N1481" s="137"/>
      <c r="O1481" s="137"/>
      <c r="P1481" s="137"/>
      <c r="Q1481" s="137"/>
    </row>
    <row r="1482" customFormat="false" ht="12.75" hidden="false" customHeight="false" outlineLevel="0" collapsed="false">
      <c r="A1482" s="137"/>
      <c r="C1482" s="137"/>
      <c r="D1482" s="137"/>
      <c r="H1482" s="137"/>
      <c r="I1482" s="137"/>
      <c r="J1482" s="137"/>
      <c r="K1482" s="137"/>
      <c r="L1482" s="137"/>
      <c r="M1482" s="137"/>
      <c r="N1482" s="137"/>
      <c r="O1482" s="137"/>
      <c r="P1482" s="137"/>
      <c r="Q1482" s="137"/>
    </row>
    <row r="1483" customFormat="false" ht="12.75" hidden="false" customHeight="false" outlineLevel="0" collapsed="false">
      <c r="A1483" s="137"/>
      <c r="C1483" s="137"/>
      <c r="D1483" s="137"/>
      <c r="H1483" s="137"/>
      <c r="I1483" s="137"/>
      <c r="J1483" s="137"/>
      <c r="K1483" s="137"/>
      <c r="L1483" s="137"/>
      <c r="M1483" s="137"/>
      <c r="N1483" s="137"/>
      <c r="O1483" s="137"/>
      <c r="P1483" s="137"/>
      <c r="Q1483" s="137"/>
    </row>
    <row r="1484" customFormat="false" ht="12.75" hidden="false" customHeight="false" outlineLevel="0" collapsed="false">
      <c r="A1484" s="137"/>
      <c r="C1484" s="137"/>
      <c r="D1484" s="137"/>
      <c r="H1484" s="137"/>
      <c r="I1484" s="137"/>
      <c r="J1484" s="137"/>
      <c r="K1484" s="137"/>
      <c r="L1484" s="137"/>
      <c r="M1484" s="137"/>
      <c r="N1484" s="137"/>
      <c r="O1484" s="137"/>
      <c r="P1484" s="137"/>
      <c r="Q1484" s="137"/>
    </row>
    <row r="1485" customFormat="false" ht="12.75" hidden="false" customHeight="false" outlineLevel="0" collapsed="false">
      <c r="A1485" s="137"/>
      <c r="C1485" s="137"/>
      <c r="D1485" s="137"/>
      <c r="H1485" s="137"/>
      <c r="I1485" s="137"/>
      <c r="J1485" s="137"/>
      <c r="K1485" s="137"/>
      <c r="L1485" s="137"/>
      <c r="M1485" s="137"/>
      <c r="N1485" s="137"/>
      <c r="O1485" s="137"/>
      <c r="P1485" s="137"/>
      <c r="Q1485" s="137"/>
    </row>
    <row r="1486" customFormat="false" ht="12.75" hidden="false" customHeight="false" outlineLevel="0" collapsed="false">
      <c r="A1486" s="137"/>
      <c r="C1486" s="137"/>
      <c r="D1486" s="137"/>
      <c r="H1486" s="137"/>
      <c r="I1486" s="137"/>
      <c r="J1486" s="137"/>
      <c r="K1486" s="137"/>
      <c r="L1486" s="137"/>
      <c r="M1486" s="137"/>
      <c r="N1486" s="137"/>
      <c r="O1486" s="137"/>
      <c r="P1486" s="137"/>
      <c r="Q1486" s="137"/>
    </row>
    <row r="1487" customFormat="false" ht="12.75" hidden="false" customHeight="false" outlineLevel="0" collapsed="false">
      <c r="A1487" s="137"/>
      <c r="C1487" s="137"/>
      <c r="D1487" s="137"/>
      <c r="H1487" s="137"/>
      <c r="I1487" s="137"/>
      <c r="J1487" s="137"/>
      <c r="K1487" s="137"/>
      <c r="L1487" s="137"/>
      <c r="M1487" s="137"/>
      <c r="N1487" s="137"/>
      <c r="O1487" s="137"/>
      <c r="P1487" s="137"/>
      <c r="Q1487" s="137"/>
    </row>
    <row r="1488" customFormat="false" ht="12.75" hidden="false" customHeight="false" outlineLevel="0" collapsed="false">
      <c r="A1488" s="137"/>
      <c r="C1488" s="137"/>
      <c r="D1488" s="137"/>
      <c r="H1488" s="137"/>
      <c r="I1488" s="137"/>
      <c r="J1488" s="137"/>
      <c r="K1488" s="137"/>
      <c r="L1488" s="137"/>
      <c r="M1488" s="137"/>
      <c r="N1488" s="137"/>
      <c r="O1488" s="137"/>
      <c r="P1488" s="137"/>
      <c r="Q1488" s="137"/>
    </row>
    <row r="1489" customFormat="false" ht="12.75" hidden="false" customHeight="false" outlineLevel="0" collapsed="false">
      <c r="A1489" s="137"/>
      <c r="C1489" s="137"/>
      <c r="D1489" s="137"/>
      <c r="H1489" s="137"/>
      <c r="I1489" s="137"/>
      <c r="J1489" s="137"/>
      <c r="K1489" s="137"/>
      <c r="L1489" s="137"/>
      <c r="M1489" s="137"/>
      <c r="N1489" s="137"/>
      <c r="O1489" s="137"/>
      <c r="P1489" s="137"/>
      <c r="Q1489" s="137"/>
    </row>
    <row r="1490" customFormat="false" ht="12.75" hidden="false" customHeight="false" outlineLevel="0" collapsed="false">
      <c r="A1490" s="137"/>
      <c r="C1490" s="137"/>
      <c r="D1490" s="137"/>
      <c r="H1490" s="137"/>
      <c r="I1490" s="137"/>
      <c r="J1490" s="137"/>
      <c r="K1490" s="137"/>
      <c r="L1490" s="137"/>
      <c r="M1490" s="137"/>
      <c r="N1490" s="137"/>
      <c r="O1490" s="137"/>
      <c r="P1490" s="137"/>
      <c r="Q1490" s="137"/>
    </row>
    <row r="1491" customFormat="false" ht="12.75" hidden="false" customHeight="false" outlineLevel="0" collapsed="false">
      <c r="A1491" s="137"/>
      <c r="C1491" s="137"/>
      <c r="D1491" s="137"/>
      <c r="H1491" s="137"/>
      <c r="I1491" s="137"/>
      <c r="J1491" s="137"/>
      <c r="K1491" s="137"/>
      <c r="L1491" s="137"/>
      <c r="M1491" s="137"/>
      <c r="N1491" s="137"/>
      <c r="O1491" s="137"/>
      <c r="P1491" s="137"/>
      <c r="Q1491" s="137"/>
    </row>
    <row r="1492" customFormat="false" ht="12.75" hidden="false" customHeight="false" outlineLevel="0" collapsed="false">
      <c r="A1492" s="137"/>
      <c r="C1492" s="137"/>
      <c r="D1492" s="137"/>
      <c r="H1492" s="137"/>
      <c r="I1492" s="137"/>
      <c r="J1492" s="137"/>
      <c r="K1492" s="137"/>
      <c r="L1492" s="137"/>
      <c r="M1492" s="137"/>
      <c r="N1492" s="137"/>
      <c r="O1492" s="137"/>
      <c r="P1492" s="137"/>
      <c r="Q1492" s="137"/>
    </row>
    <row r="1493" customFormat="false" ht="12.75" hidden="false" customHeight="false" outlineLevel="0" collapsed="false">
      <c r="A1493" s="137"/>
      <c r="C1493" s="137"/>
      <c r="D1493" s="137"/>
      <c r="H1493" s="137"/>
      <c r="I1493" s="137"/>
      <c r="J1493" s="137"/>
      <c r="K1493" s="137"/>
      <c r="L1493" s="137"/>
      <c r="M1493" s="137"/>
      <c r="N1493" s="137"/>
      <c r="O1493" s="137"/>
      <c r="P1493" s="137"/>
      <c r="Q1493" s="137"/>
    </row>
    <row r="1494" customFormat="false" ht="12.75" hidden="false" customHeight="false" outlineLevel="0" collapsed="false">
      <c r="A1494" s="137"/>
      <c r="C1494" s="137"/>
      <c r="D1494" s="137"/>
      <c r="H1494" s="137"/>
      <c r="I1494" s="137"/>
      <c r="J1494" s="137"/>
      <c r="K1494" s="137"/>
      <c r="L1494" s="137"/>
      <c r="M1494" s="137"/>
      <c r="N1494" s="137"/>
      <c r="O1494" s="137"/>
      <c r="P1494" s="137"/>
      <c r="Q1494" s="137"/>
    </row>
    <row r="1495" customFormat="false" ht="12.75" hidden="false" customHeight="false" outlineLevel="0" collapsed="false">
      <c r="A1495" s="137"/>
      <c r="C1495" s="137"/>
      <c r="D1495" s="137"/>
      <c r="H1495" s="137"/>
      <c r="I1495" s="137"/>
      <c r="J1495" s="137"/>
      <c r="K1495" s="137"/>
      <c r="L1495" s="137"/>
      <c r="M1495" s="137"/>
      <c r="N1495" s="137"/>
      <c r="O1495" s="137"/>
      <c r="P1495" s="137"/>
      <c r="Q1495" s="137"/>
    </row>
    <row r="1496" customFormat="false" ht="12.75" hidden="false" customHeight="false" outlineLevel="0" collapsed="false">
      <c r="A1496" s="137"/>
      <c r="C1496" s="137"/>
      <c r="D1496" s="137"/>
      <c r="H1496" s="137"/>
      <c r="I1496" s="137"/>
      <c r="J1496" s="137"/>
      <c r="K1496" s="137"/>
      <c r="L1496" s="137"/>
      <c r="M1496" s="137"/>
      <c r="N1496" s="137"/>
      <c r="O1496" s="137"/>
      <c r="P1496" s="137"/>
      <c r="Q1496" s="137"/>
    </row>
    <row r="1497" customFormat="false" ht="12.75" hidden="false" customHeight="false" outlineLevel="0" collapsed="false">
      <c r="A1497" s="137"/>
      <c r="C1497" s="137"/>
      <c r="D1497" s="137"/>
      <c r="H1497" s="137"/>
      <c r="I1497" s="137"/>
      <c r="J1497" s="137"/>
      <c r="K1497" s="137"/>
      <c r="L1497" s="137"/>
      <c r="M1497" s="137"/>
      <c r="N1497" s="137"/>
      <c r="O1497" s="137"/>
      <c r="P1497" s="137"/>
      <c r="Q1497" s="137"/>
    </row>
    <row r="1498" customFormat="false" ht="12.75" hidden="false" customHeight="false" outlineLevel="0" collapsed="false">
      <c r="A1498" s="137"/>
      <c r="C1498" s="137"/>
      <c r="D1498" s="137"/>
      <c r="H1498" s="137"/>
      <c r="I1498" s="137"/>
      <c r="J1498" s="137"/>
      <c r="K1498" s="137"/>
      <c r="L1498" s="137"/>
      <c r="M1498" s="137"/>
      <c r="N1498" s="137"/>
      <c r="O1498" s="137"/>
      <c r="P1498" s="137"/>
      <c r="Q1498" s="137"/>
    </row>
    <row r="1499" customFormat="false" ht="12.75" hidden="false" customHeight="false" outlineLevel="0" collapsed="false">
      <c r="A1499" s="137"/>
      <c r="C1499" s="137"/>
      <c r="D1499" s="137"/>
      <c r="H1499" s="137"/>
      <c r="I1499" s="137"/>
      <c r="J1499" s="137"/>
      <c r="K1499" s="137"/>
      <c r="L1499" s="137"/>
      <c r="M1499" s="137"/>
      <c r="N1499" s="137"/>
      <c r="O1499" s="137"/>
      <c r="P1499" s="137"/>
      <c r="Q1499" s="137"/>
    </row>
    <row r="1500" customFormat="false" ht="12.75" hidden="false" customHeight="false" outlineLevel="0" collapsed="false">
      <c r="A1500" s="137"/>
      <c r="C1500" s="137"/>
      <c r="D1500" s="137"/>
      <c r="H1500" s="137"/>
      <c r="I1500" s="137"/>
      <c r="J1500" s="137"/>
      <c r="K1500" s="137"/>
      <c r="L1500" s="137"/>
      <c r="M1500" s="137"/>
      <c r="N1500" s="137"/>
      <c r="O1500" s="137"/>
      <c r="P1500" s="137"/>
      <c r="Q1500" s="137"/>
    </row>
    <row r="1501" customFormat="false" ht="12.75" hidden="false" customHeight="false" outlineLevel="0" collapsed="false">
      <c r="A1501" s="137"/>
      <c r="C1501" s="137"/>
      <c r="D1501" s="137"/>
      <c r="H1501" s="137"/>
      <c r="I1501" s="137"/>
      <c r="J1501" s="137"/>
      <c r="K1501" s="137"/>
      <c r="L1501" s="137"/>
      <c r="M1501" s="137"/>
      <c r="N1501" s="137"/>
      <c r="O1501" s="137"/>
      <c r="P1501" s="137"/>
      <c r="Q1501" s="137"/>
    </row>
    <row r="1502" customFormat="false" ht="12.75" hidden="false" customHeight="false" outlineLevel="0" collapsed="false">
      <c r="A1502" s="137"/>
      <c r="C1502" s="137"/>
      <c r="D1502" s="137"/>
      <c r="H1502" s="137"/>
      <c r="I1502" s="137"/>
      <c r="J1502" s="137"/>
      <c r="K1502" s="137"/>
      <c r="L1502" s="137"/>
      <c r="M1502" s="137"/>
      <c r="N1502" s="137"/>
      <c r="O1502" s="137"/>
      <c r="P1502" s="137"/>
      <c r="Q1502" s="137"/>
    </row>
    <row r="1503" customFormat="false" ht="12.75" hidden="false" customHeight="false" outlineLevel="0" collapsed="false">
      <c r="A1503" s="137"/>
      <c r="C1503" s="137"/>
      <c r="D1503" s="137"/>
      <c r="H1503" s="137"/>
      <c r="I1503" s="137"/>
      <c r="J1503" s="137"/>
      <c r="K1503" s="137"/>
      <c r="L1503" s="137"/>
      <c r="M1503" s="137"/>
      <c r="N1503" s="137"/>
      <c r="O1503" s="137"/>
      <c r="P1503" s="137"/>
      <c r="Q1503" s="137"/>
    </row>
    <row r="1504" customFormat="false" ht="12.75" hidden="false" customHeight="false" outlineLevel="0" collapsed="false">
      <c r="A1504" s="137"/>
      <c r="C1504" s="137"/>
      <c r="D1504" s="137"/>
      <c r="H1504" s="137"/>
      <c r="I1504" s="137"/>
      <c r="J1504" s="137"/>
      <c r="K1504" s="137"/>
      <c r="L1504" s="137"/>
      <c r="M1504" s="137"/>
      <c r="N1504" s="137"/>
      <c r="O1504" s="137"/>
      <c r="P1504" s="137"/>
      <c r="Q1504" s="137"/>
    </row>
    <row r="1505" customFormat="false" ht="12.75" hidden="false" customHeight="false" outlineLevel="0" collapsed="false">
      <c r="A1505" s="137"/>
      <c r="C1505" s="137"/>
      <c r="D1505" s="137"/>
      <c r="H1505" s="137"/>
      <c r="I1505" s="137"/>
      <c r="J1505" s="137"/>
      <c r="K1505" s="137"/>
      <c r="L1505" s="137"/>
      <c r="M1505" s="137"/>
      <c r="N1505" s="137"/>
      <c r="O1505" s="137"/>
      <c r="P1505" s="137"/>
      <c r="Q1505" s="137"/>
    </row>
    <row r="1506" customFormat="false" ht="12.75" hidden="false" customHeight="false" outlineLevel="0" collapsed="false">
      <c r="A1506" s="137"/>
      <c r="C1506" s="137"/>
      <c r="D1506" s="137"/>
      <c r="H1506" s="137"/>
      <c r="I1506" s="137"/>
      <c r="J1506" s="137"/>
      <c r="K1506" s="137"/>
      <c r="L1506" s="137"/>
      <c r="M1506" s="137"/>
      <c r="N1506" s="137"/>
      <c r="O1506" s="137"/>
      <c r="P1506" s="137"/>
      <c r="Q1506" s="137"/>
    </row>
    <row r="1507" customFormat="false" ht="12.75" hidden="false" customHeight="false" outlineLevel="0" collapsed="false">
      <c r="A1507" s="137"/>
      <c r="C1507" s="137"/>
      <c r="D1507" s="137"/>
      <c r="H1507" s="137"/>
      <c r="I1507" s="137"/>
      <c r="J1507" s="137"/>
      <c r="K1507" s="137"/>
      <c r="L1507" s="137"/>
      <c r="M1507" s="137"/>
      <c r="N1507" s="137"/>
      <c r="O1507" s="137"/>
      <c r="P1507" s="137"/>
      <c r="Q1507" s="137"/>
    </row>
    <row r="1508" customFormat="false" ht="12.75" hidden="false" customHeight="false" outlineLevel="0" collapsed="false">
      <c r="A1508" s="137"/>
      <c r="C1508" s="137"/>
      <c r="D1508" s="137"/>
      <c r="H1508" s="137"/>
      <c r="I1508" s="137"/>
      <c r="J1508" s="137"/>
      <c r="K1508" s="137"/>
      <c r="L1508" s="137"/>
      <c r="M1508" s="137"/>
      <c r="N1508" s="137"/>
      <c r="O1508" s="137"/>
      <c r="P1508" s="137"/>
      <c r="Q1508" s="137"/>
    </row>
    <row r="1509" customFormat="false" ht="12.75" hidden="false" customHeight="false" outlineLevel="0" collapsed="false">
      <c r="A1509" s="137"/>
      <c r="C1509" s="137"/>
      <c r="D1509" s="137"/>
      <c r="H1509" s="137"/>
      <c r="I1509" s="137"/>
      <c r="J1509" s="137"/>
      <c r="K1509" s="137"/>
      <c r="L1509" s="137"/>
      <c r="M1509" s="137"/>
      <c r="N1509" s="137"/>
      <c r="O1509" s="137"/>
      <c r="P1509" s="137"/>
      <c r="Q1509" s="137"/>
    </row>
    <row r="1510" customFormat="false" ht="12.75" hidden="false" customHeight="false" outlineLevel="0" collapsed="false">
      <c r="A1510" s="137"/>
      <c r="C1510" s="137"/>
      <c r="D1510" s="137"/>
      <c r="H1510" s="137"/>
      <c r="I1510" s="137"/>
      <c r="J1510" s="137"/>
      <c r="K1510" s="137"/>
      <c r="L1510" s="137"/>
      <c r="M1510" s="137"/>
      <c r="N1510" s="137"/>
      <c r="O1510" s="137"/>
      <c r="P1510" s="137"/>
      <c r="Q1510" s="137"/>
    </row>
    <row r="1511" customFormat="false" ht="12.75" hidden="false" customHeight="false" outlineLevel="0" collapsed="false">
      <c r="A1511" s="137"/>
      <c r="C1511" s="137"/>
      <c r="D1511" s="137"/>
      <c r="H1511" s="137"/>
      <c r="I1511" s="137"/>
      <c r="J1511" s="137"/>
      <c r="K1511" s="137"/>
      <c r="L1511" s="137"/>
      <c r="M1511" s="137"/>
      <c r="N1511" s="137"/>
      <c r="O1511" s="137"/>
      <c r="P1511" s="137"/>
      <c r="Q1511" s="137"/>
    </row>
    <row r="1512" customFormat="false" ht="12.75" hidden="false" customHeight="false" outlineLevel="0" collapsed="false">
      <c r="A1512" s="137"/>
      <c r="C1512" s="137"/>
      <c r="D1512" s="137"/>
      <c r="H1512" s="137"/>
      <c r="I1512" s="137"/>
      <c r="J1512" s="137"/>
      <c r="K1512" s="137"/>
      <c r="L1512" s="137"/>
      <c r="M1512" s="137"/>
      <c r="N1512" s="137"/>
      <c r="O1512" s="137"/>
      <c r="P1512" s="137"/>
      <c r="Q1512" s="137"/>
    </row>
    <row r="1513" customFormat="false" ht="12.75" hidden="false" customHeight="false" outlineLevel="0" collapsed="false">
      <c r="A1513" s="137"/>
      <c r="C1513" s="137"/>
      <c r="D1513" s="137"/>
      <c r="H1513" s="137"/>
      <c r="I1513" s="137"/>
      <c r="J1513" s="137"/>
      <c r="K1513" s="137"/>
      <c r="L1513" s="137"/>
      <c r="M1513" s="137"/>
      <c r="N1513" s="137"/>
      <c r="O1513" s="137"/>
      <c r="P1513" s="137"/>
      <c r="Q1513" s="137"/>
    </row>
    <row r="1514" customFormat="false" ht="12.75" hidden="false" customHeight="false" outlineLevel="0" collapsed="false">
      <c r="A1514" s="137"/>
      <c r="C1514" s="137"/>
      <c r="D1514" s="137"/>
      <c r="H1514" s="137"/>
      <c r="I1514" s="137"/>
      <c r="J1514" s="137"/>
      <c r="K1514" s="137"/>
      <c r="L1514" s="137"/>
      <c r="M1514" s="137"/>
      <c r="N1514" s="137"/>
      <c r="O1514" s="137"/>
      <c r="P1514" s="137"/>
      <c r="Q1514" s="137"/>
    </row>
    <row r="1515" customFormat="false" ht="12.75" hidden="false" customHeight="false" outlineLevel="0" collapsed="false">
      <c r="A1515" s="137"/>
      <c r="C1515" s="137"/>
      <c r="D1515" s="137"/>
      <c r="H1515" s="137"/>
      <c r="I1515" s="137"/>
      <c r="J1515" s="137"/>
      <c r="K1515" s="137"/>
      <c r="L1515" s="137"/>
      <c r="M1515" s="137"/>
      <c r="N1515" s="137"/>
      <c r="O1515" s="137"/>
      <c r="P1515" s="137"/>
      <c r="Q1515" s="137"/>
    </row>
    <row r="1516" customFormat="false" ht="12.75" hidden="false" customHeight="false" outlineLevel="0" collapsed="false">
      <c r="A1516" s="137"/>
      <c r="C1516" s="137"/>
      <c r="D1516" s="137"/>
      <c r="H1516" s="137"/>
      <c r="I1516" s="137"/>
      <c r="J1516" s="137"/>
      <c r="K1516" s="137"/>
      <c r="L1516" s="137"/>
      <c r="M1516" s="137"/>
      <c r="N1516" s="137"/>
      <c r="O1516" s="137"/>
      <c r="P1516" s="137"/>
      <c r="Q1516" s="137"/>
    </row>
    <row r="1517" customFormat="false" ht="12.75" hidden="false" customHeight="false" outlineLevel="0" collapsed="false">
      <c r="A1517" s="137"/>
      <c r="C1517" s="137"/>
      <c r="D1517" s="137"/>
      <c r="H1517" s="137"/>
      <c r="I1517" s="137"/>
      <c r="J1517" s="137"/>
      <c r="K1517" s="137"/>
      <c r="L1517" s="137"/>
      <c r="M1517" s="137"/>
      <c r="N1517" s="137"/>
      <c r="O1517" s="137"/>
      <c r="P1517" s="137"/>
      <c r="Q1517" s="137"/>
    </row>
    <row r="1518" customFormat="false" ht="12.75" hidden="false" customHeight="false" outlineLevel="0" collapsed="false">
      <c r="A1518" s="137"/>
      <c r="C1518" s="137"/>
      <c r="D1518" s="137"/>
      <c r="H1518" s="137"/>
      <c r="I1518" s="137"/>
      <c r="J1518" s="137"/>
      <c r="K1518" s="137"/>
      <c r="L1518" s="137"/>
      <c r="M1518" s="137"/>
      <c r="N1518" s="137"/>
      <c r="O1518" s="137"/>
      <c r="P1518" s="137"/>
      <c r="Q1518" s="137"/>
    </row>
    <row r="1519" customFormat="false" ht="12.75" hidden="false" customHeight="false" outlineLevel="0" collapsed="false">
      <c r="A1519" s="137"/>
      <c r="C1519" s="137"/>
      <c r="D1519" s="137"/>
      <c r="H1519" s="137"/>
      <c r="I1519" s="137"/>
      <c r="J1519" s="137"/>
      <c r="K1519" s="137"/>
      <c r="L1519" s="137"/>
      <c r="M1519" s="137"/>
      <c r="N1519" s="137"/>
      <c r="O1519" s="137"/>
      <c r="P1519" s="137"/>
      <c r="Q1519" s="137"/>
    </row>
    <row r="1520" customFormat="false" ht="12.75" hidden="false" customHeight="false" outlineLevel="0" collapsed="false">
      <c r="A1520" s="137"/>
      <c r="C1520" s="137"/>
      <c r="D1520" s="137"/>
      <c r="H1520" s="137"/>
      <c r="I1520" s="137"/>
      <c r="J1520" s="137"/>
      <c r="K1520" s="137"/>
      <c r="L1520" s="137"/>
      <c r="M1520" s="137"/>
      <c r="N1520" s="137"/>
      <c r="O1520" s="137"/>
      <c r="P1520" s="137"/>
      <c r="Q1520" s="137"/>
    </row>
    <row r="1521" customFormat="false" ht="12.75" hidden="false" customHeight="false" outlineLevel="0" collapsed="false">
      <c r="A1521" s="137"/>
      <c r="C1521" s="137"/>
      <c r="D1521" s="137"/>
      <c r="H1521" s="137"/>
      <c r="I1521" s="137"/>
      <c r="J1521" s="137"/>
      <c r="K1521" s="137"/>
      <c r="L1521" s="137"/>
      <c r="M1521" s="137"/>
      <c r="N1521" s="137"/>
      <c r="O1521" s="137"/>
      <c r="P1521" s="137"/>
      <c r="Q1521" s="137"/>
    </row>
    <row r="1522" customFormat="false" ht="12.75" hidden="false" customHeight="false" outlineLevel="0" collapsed="false">
      <c r="A1522" s="137"/>
      <c r="C1522" s="137"/>
      <c r="D1522" s="137"/>
      <c r="H1522" s="137"/>
      <c r="I1522" s="137"/>
      <c r="J1522" s="137"/>
      <c r="K1522" s="137"/>
      <c r="L1522" s="137"/>
      <c r="M1522" s="137"/>
      <c r="N1522" s="137"/>
      <c r="O1522" s="137"/>
      <c r="P1522" s="137"/>
      <c r="Q1522" s="137"/>
    </row>
    <row r="1523" customFormat="false" ht="12.75" hidden="false" customHeight="false" outlineLevel="0" collapsed="false">
      <c r="A1523" s="137"/>
      <c r="C1523" s="137"/>
      <c r="D1523" s="137"/>
      <c r="H1523" s="137"/>
      <c r="I1523" s="137"/>
      <c r="J1523" s="137"/>
      <c r="K1523" s="137"/>
      <c r="L1523" s="137"/>
      <c r="M1523" s="137"/>
      <c r="N1523" s="137"/>
      <c r="O1523" s="137"/>
      <c r="P1523" s="137"/>
      <c r="Q1523" s="137"/>
    </row>
    <row r="1524" customFormat="false" ht="12.75" hidden="false" customHeight="false" outlineLevel="0" collapsed="false">
      <c r="A1524" s="137"/>
      <c r="C1524" s="137"/>
      <c r="D1524" s="137"/>
      <c r="H1524" s="137"/>
      <c r="I1524" s="137"/>
      <c r="J1524" s="137"/>
      <c r="K1524" s="137"/>
      <c r="L1524" s="137"/>
      <c r="M1524" s="137"/>
      <c r="N1524" s="137"/>
      <c r="O1524" s="137"/>
      <c r="P1524" s="137"/>
      <c r="Q1524" s="137"/>
    </row>
    <row r="1525" customFormat="false" ht="12.75" hidden="false" customHeight="false" outlineLevel="0" collapsed="false">
      <c r="A1525" s="137"/>
      <c r="C1525" s="137"/>
      <c r="D1525" s="137"/>
      <c r="H1525" s="137"/>
      <c r="I1525" s="137"/>
      <c r="J1525" s="137"/>
      <c r="K1525" s="137"/>
      <c r="L1525" s="137"/>
      <c r="M1525" s="137"/>
      <c r="N1525" s="137"/>
      <c r="O1525" s="137"/>
      <c r="P1525" s="137"/>
      <c r="Q1525" s="137"/>
    </row>
    <row r="1526" customFormat="false" ht="12.75" hidden="false" customHeight="false" outlineLevel="0" collapsed="false">
      <c r="A1526" s="137"/>
      <c r="C1526" s="137"/>
      <c r="D1526" s="137"/>
      <c r="H1526" s="137"/>
      <c r="I1526" s="137"/>
      <c r="J1526" s="137"/>
      <c r="K1526" s="137"/>
      <c r="L1526" s="137"/>
      <c r="M1526" s="137"/>
      <c r="N1526" s="137"/>
      <c r="O1526" s="137"/>
      <c r="P1526" s="137"/>
      <c r="Q1526" s="137"/>
    </row>
    <row r="1527" customFormat="false" ht="12.75" hidden="false" customHeight="false" outlineLevel="0" collapsed="false">
      <c r="A1527" s="137"/>
      <c r="C1527" s="137"/>
      <c r="D1527" s="137"/>
      <c r="H1527" s="137"/>
      <c r="I1527" s="137"/>
      <c r="J1527" s="137"/>
      <c r="K1527" s="137"/>
      <c r="L1527" s="137"/>
      <c r="M1527" s="137"/>
      <c r="N1527" s="137"/>
      <c r="O1527" s="137"/>
      <c r="P1527" s="137"/>
      <c r="Q1527" s="137"/>
    </row>
    <row r="1528" customFormat="false" ht="12.75" hidden="false" customHeight="false" outlineLevel="0" collapsed="false">
      <c r="A1528" s="137"/>
      <c r="C1528" s="137"/>
      <c r="D1528" s="137"/>
      <c r="H1528" s="137"/>
      <c r="I1528" s="137"/>
      <c r="J1528" s="137"/>
      <c r="K1528" s="137"/>
      <c r="L1528" s="137"/>
      <c r="M1528" s="137"/>
      <c r="N1528" s="137"/>
      <c r="O1528" s="137"/>
      <c r="P1528" s="137"/>
      <c r="Q1528" s="137"/>
    </row>
    <row r="1529" customFormat="false" ht="12.75" hidden="false" customHeight="false" outlineLevel="0" collapsed="false">
      <c r="A1529" s="137"/>
      <c r="C1529" s="137"/>
      <c r="D1529" s="137"/>
      <c r="H1529" s="137"/>
      <c r="I1529" s="137"/>
      <c r="J1529" s="137"/>
      <c r="K1529" s="137"/>
      <c r="L1529" s="137"/>
      <c r="M1529" s="137"/>
      <c r="N1529" s="137"/>
      <c r="O1529" s="137"/>
      <c r="P1529" s="137"/>
      <c r="Q1529" s="137"/>
    </row>
    <row r="1530" customFormat="false" ht="12.75" hidden="false" customHeight="false" outlineLevel="0" collapsed="false">
      <c r="A1530" s="137"/>
      <c r="C1530" s="137"/>
      <c r="D1530" s="137"/>
      <c r="H1530" s="137"/>
      <c r="I1530" s="137"/>
      <c r="J1530" s="137"/>
      <c r="K1530" s="137"/>
      <c r="L1530" s="137"/>
      <c r="M1530" s="137"/>
      <c r="N1530" s="137"/>
      <c r="O1530" s="137"/>
      <c r="P1530" s="137"/>
      <c r="Q1530" s="137"/>
    </row>
    <row r="1531" customFormat="false" ht="12.75" hidden="false" customHeight="false" outlineLevel="0" collapsed="false">
      <c r="A1531" s="137"/>
      <c r="C1531" s="137"/>
      <c r="D1531" s="137"/>
      <c r="H1531" s="137"/>
      <c r="I1531" s="137"/>
      <c r="J1531" s="137"/>
      <c r="K1531" s="137"/>
      <c r="L1531" s="137"/>
      <c r="M1531" s="137"/>
      <c r="N1531" s="137"/>
      <c r="O1531" s="137"/>
      <c r="P1531" s="137"/>
      <c r="Q1531" s="137"/>
    </row>
    <row r="1532" customFormat="false" ht="12.75" hidden="false" customHeight="false" outlineLevel="0" collapsed="false">
      <c r="A1532" s="137"/>
      <c r="C1532" s="137"/>
      <c r="D1532" s="137"/>
      <c r="H1532" s="137"/>
      <c r="I1532" s="137"/>
      <c r="J1532" s="137"/>
      <c r="K1532" s="137"/>
      <c r="L1532" s="137"/>
      <c r="M1532" s="137"/>
      <c r="N1532" s="137"/>
      <c r="O1532" s="137"/>
      <c r="P1532" s="137"/>
      <c r="Q1532" s="137"/>
    </row>
    <row r="1533" customFormat="false" ht="12.75" hidden="false" customHeight="false" outlineLevel="0" collapsed="false">
      <c r="A1533" s="137"/>
      <c r="C1533" s="137"/>
      <c r="D1533" s="137"/>
      <c r="H1533" s="137"/>
      <c r="I1533" s="137"/>
      <c r="J1533" s="137"/>
      <c r="K1533" s="137"/>
      <c r="L1533" s="137"/>
      <c r="M1533" s="137"/>
      <c r="N1533" s="137"/>
      <c r="O1533" s="137"/>
      <c r="P1533" s="137"/>
      <c r="Q1533" s="137"/>
    </row>
    <row r="1534" customFormat="false" ht="12.75" hidden="false" customHeight="false" outlineLevel="0" collapsed="false">
      <c r="A1534" s="137"/>
      <c r="C1534" s="137"/>
      <c r="D1534" s="137"/>
      <c r="H1534" s="137"/>
      <c r="I1534" s="137"/>
      <c r="J1534" s="137"/>
      <c r="K1534" s="137"/>
      <c r="L1534" s="137"/>
      <c r="M1534" s="137"/>
      <c r="N1534" s="137"/>
      <c r="O1534" s="137"/>
      <c r="P1534" s="137"/>
      <c r="Q1534" s="137"/>
    </row>
    <row r="1535" customFormat="false" ht="12.75" hidden="false" customHeight="false" outlineLevel="0" collapsed="false">
      <c r="A1535" s="137"/>
      <c r="C1535" s="137"/>
      <c r="D1535" s="137"/>
      <c r="H1535" s="137"/>
      <c r="I1535" s="137"/>
      <c r="J1535" s="137"/>
      <c r="K1535" s="137"/>
      <c r="L1535" s="137"/>
      <c r="M1535" s="137"/>
      <c r="N1535" s="137"/>
      <c r="O1535" s="137"/>
      <c r="P1535" s="137"/>
      <c r="Q1535" s="137"/>
    </row>
    <row r="1536" customFormat="false" ht="12.75" hidden="false" customHeight="false" outlineLevel="0" collapsed="false">
      <c r="A1536" s="137"/>
      <c r="C1536" s="137"/>
      <c r="D1536" s="137"/>
      <c r="H1536" s="137"/>
      <c r="I1536" s="137"/>
      <c r="J1536" s="137"/>
      <c r="K1536" s="137"/>
      <c r="L1536" s="137"/>
      <c r="M1536" s="137"/>
      <c r="N1536" s="137"/>
      <c r="O1536" s="137"/>
      <c r="P1536" s="137"/>
      <c r="Q1536" s="137"/>
    </row>
    <row r="1537" customFormat="false" ht="12.75" hidden="false" customHeight="false" outlineLevel="0" collapsed="false">
      <c r="A1537" s="137"/>
      <c r="C1537" s="137"/>
      <c r="D1537" s="137"/>
      <c r="H1537" s="137"/>
      <c r="I1537" s="137"/>
      <c r="J1537" s="137"/>
      <c r="K1537" s="137"/>
      <c r="L1537" s="137"/>
      <c r="M1537" s="137"/>
      <c r="N1537" s="137"/>
      <c r="O1537" s="137"/>
      <c r="P1537" s="137"/>
      <c r="Q1537" s="137"/>
    </row>
    <row r="1538" customFormat="false" ht="12.75" hidden="false" customHeight="false" outlineLevel="0" collapsed="false">
      <c r="A1538" s="137"/>
      <c r="C1538" s="137"/>
      <c r="D1538" s="137"/>
      <c r="H1538" s="137"/>
      <c r="I1538" s="137"/>
      <c r="J1538" s="137"/>
      <c r="K1538" s="137"/>
      <c r="L1538" s="137"/>
      <c r="M1538" s="137"/>
      <c r="N1538" s="137"/>
      <c r="O1538" s="137"/>
      <c r="P1538" s="137"/>
      <c r="Q1538" s="137"/>
    </row>
    <row r="1539" customFormat="false" ht="12.75" hidden="false" customHeight="false" outlineLevel="0" collapsed="false">
      <c r="A1539" s="137"/>
      <c r="C1539" s="137"/>
      <c r="D1539" s="137"/>
      <c r="H1539" s="137"/>
      <c r="I1539" s="137"/>
      <c r="J1539" s="137"/>
      <c r="K1539" s="137"/>
      <c r="L1539" s="137"/>
      <c r="M1539" s="137"/>
      <c r="N1539" s="137"/>
      <c r="O1539" s="137"/>
      <c r="P1539" s="137"/>
      <c r="Q1539" s="137"/>
    </row>
    <row r="1540" customFormat="false" ht="12.75" hidden="false" customHeight="false" outlineLevel="0" collapsed="false">
      <c r="A1540" s="137"/>
      <c r="C1540" s="137"/>
      <c r="D1540" s="137"/>
      <c r="H1540" s="137"/>
      <c r="I1540" s="137"/>
      <c r="J1540" s="137"/>
      <c r="K1540" s="137"/>
      <c r="L1540" s="137"/>
      <c r="M1540" s="137"/>
      <c r="N1540" s="137"/>
      <c r="O1540" s="137"/>
      <c r="P1540" s="137"/>
      <c r="Q1540" s="137"/>
    </row>
    <row r="1541" customFormat="false" ht="12.75" hidden="false" customHeight="false" outlineLevel="0" collapsed="false">
      <c r="A1541" s="137"/>
      <c r="C1541" s="137"/>
      <c r="D1541" s="137"/>
      <c r="H1541" s="137"/>
      <c r="I1541" s="137"/>
      <c r="J1541" s="137"/>
      <c r="K1541" s="137"/>
      <c r="L1541" s="137"/>
      <c r="M1541" s="137"/>
      <c r="N1541" s="137"/>
      <c r="O1541" s="137"/>
      <c r="P1541" s="137"/>
      <c r="Q1541" s="137"/>
    </row>
    <row r="1542" customFormat="false" ht="12.75" hidden="false" customHeight="false" outlineLevel="0" collapsed="false">
      <c r="A1542" s="137"/>
      <c r="C1542" s="137"/>
      <c r="D1542" s="137"/>
      <c r="H1542" s="137"/>
      <c r="I1542" s="137"/>
      <c r="J1542" s="137"/>
      <c r="K1542" s="137"/>
      <c r="L1542" s="137"/>
      <c r="M1542" s="137"/>
      <c r="N1542" s="137"/>
      <c r="O1542" s="137"/>
      <c r="P1542" s="137"/>
      <c r="Q1542" s="137"/>
    </row>
    <row r="1543" customFormat="false" ht="12.75" hidden="false" customHeight="false" outlineLevel="0" collapsed="false">
      <c r="A1543" s="137"/>
      <c r="C1543" s="137"/>
      <c r="D1543" s="137"/>
      <c r="H1543" s="137"/>
      <c r="I1543" s="137"/>
      <c r="J1543" s="137"/>
      <c r="K1543" s="137"/>
      <c r="L1543" s="137"/>
      <c r="M1543" s="137"/>
      <c r="N1543" s="137"/>
      <c r="O1543" s="137"/>
      <c r="P1543" s="137"/>
      <c r="Q1543" s="137"/>
    </row>
    <row r="1544" customFormat="false" ht="12.75" hidden="false" customHeight="false" outlineLevel="0" collapsed="false">
      <c r="A1544" s="137"/>
      <c r="C1544" s="137"/>
      <c r="D1544" s="137"/>
      <c r="H1544" s="137"/>
      <c r="I1544" s="137"/>
      <c r="J1544" s="137"/>
      <c r="K1544" s="137"/>
      <c r="L1544" s="137"/>
      <c r="M1544" s="137"/>
      <c r="N1544" s="137"/>
      <c r="O1544" s="137"/>
      <c r="P1544" s="137"/>
      <c r="Q1544" s="137"/>
    </row>
    <row r="1545" customFormat="false" ht="12.75" hidden="false" customHeight="false" outlineLevel="0" collapsed="false">
      <c r="A1545" s="137"/>
      <c r="C1545" s="137"/>
      <c r="D1545" s="137"/>
      <c r="H1545" s="137"/>
      <c r="I1545" s="137"/>
      <c r="J1545" s="137"/>
      <c r="K1545" s="137"/>
      <c r="L1545" s="137"/>
      <c r="M1545" s="137"/>
      <c r="N1545" s="137"/>
      <c r="O1545" s="137"/>
      <c r="P1545" s="137"/>
      <c r="Q1545" s="137"/>
    </row>
    <row r="1546" customFormat="false" ht="12.75" hidden="false" customHeight="false" outlineLevel="0" collapsed="false">
      <c r="A1546" s="137"/>
      <c r="C1546" s="137"/>
      <c r="D1546" s="137"/>
      <c r="H1546" s="137"/>
      <c r="I1546" s="137"/>
      <c r="J1546" s="137"/>
      <c r="K1546" s="137"/>
      <c r="L1546" s="137"/>
      <c r="M1546" s="137"/>
      <c r="N1546" s="137"/>
      <c r="O1546" s="137"/>
      <c r="P1546" s="137"/>
      <c r="Q1546" s="137"/>
    </row>
    <row r="1547" customFormat="false" ht="12.75" hidden="false" customHeight="false" outlineLevel="0" collapsed="false">
      <c r="A1547" s="137"/>
      <c r="C1547" s="137"/>
      <c r="D1547" s="137"/>
      <c r="H1547" s="137"/>
      <c r="I1547" s="137"/>
      <c r="J1547" s="137"/>
      <c r="K1547" s="137"/>
      <c r="L1547" s="137"/>
      <c r="M1547" s="137"/>
      <c r="N1547" s="137"/>
      <c r="O1547" s="137"/>
      <c r="P1547" s="137"/>
      <c r="Q1547" s="137"/>
    </row>
    <row r="1548" customFormat="false" ht="12.75" hidden="false" customHeight="false" outlineLevel="0" collapsed="false">
      <c r="A1548" s="137"/>
      <c r="C1548" s="137"/>
      <c r="D1548" s="137"/>
      <c r="H1548" s="137"/>
      <c r="I1548" s="137"/>
      <c r="J1548" s="137"/>
      <c r="K1548" s="137"/>
      <c r="L1548" s="137"/>
      <c r="M1548" s="137"/>
      <c r="N1548" s="137"/>
      <c r="O1548" s="137"/>
      <c r="P1548" s="137"/>
      <c r="Q1548" s="137"/>
    </row>
    <row r="1549" customFormat="false" ht="12.75" hidden="false" customHeight="false" outlineLevel="0" collapsed="false">
      <c r="A1549" s="137"/>
      <c r="C1549" s="137"/>
      <c r="D1549" s="137"/>
      <c r="H1549" s="137"/>
      <c r="I1549" s="137"/>
      <c r="J1549" s="137"/>
      <c r="K1549" s="137"/>
      <c r="L1549" s="137"/>
      <c r="M1549" s="137"/>
      <c r="N1549" s="137"/>
      <c r="O1549" s="137"/>
      <c r="P1549" s="137"/>
      <c r="Q1549" s="137"/>
    </row>
    <row r="1550" customFormat="false" ht="12.75" hidden="false" customHeight="false" outlineLevel="0" collapsed="false">
      <c r="A1550" s="137"/>
      <c r="C1550" s="137"/>
      <c r="D1550" s="137"/>
      <c r="H1550" s="137"/>
      <c r="I1550" s="137"/>
      <c r="J1550" s="137"/>
      <c r="K1550" s="137"/>
      <c r="L1550" s="137"/>
      <c r="M1550" s="137"/>
      <c r="N1550" s="137"/>
      <c r="O1550" s="137"/>
      <c r="P1550" s="137"/>
      <c r="Q1550" s="137"/>
    </row>
    <row r="1551" customFormat="false" ht="12.75" hidden="false" customHeight="false" outlineLevel="0" collapsed="false">
      <c r="A1551" s="137"/>
      <c r="C1551" s="137"/>
      <c r="D1551" s="137"/>
      <c r="H1551" s="137"/>
      <c r="I1551" s="137"/>
      <c r="J1551" s="137"/>
      <c r="K1551" s="137"/>
      <c r="L1551" s="137"/>
      <c r="M1551" s="137"/>
      <c r="N1551" s="137"/>
      <c r="O1551" s="137"/>
      <c r="P1551" s="137"/>
      <c r="Q1551" s="137"/>
    </row>
    <row r="1552" customFormat="false" ht="12.75" hidden="false" customHeight="false" outlineLevel="0" collapsed="false">
      <c r="A1552" s="137"/>
      <c r="C1552" s="137"/>
      <c r="D1552" s="137"/>
      <c r="H1552" s="137"/>
      <c r="I1552" s="137"/>
      <c r="J1552" s="137"/>
      <c r="K1552" s="137"/>
      <c r="L1552" s="137"/>
      <c r="M1552" s="137"/>
      <c r="N1552" s="137"/>
      <c r="O1552" s="137"/>
      <c r="P1552" s="137"/>
      <c r="Q1552" s="137"/>
    </row>
    <row r="1553" customFormat="false" ht="12.75" hidden="false" customHeight="false" outlineLevel="0" collapsed="false">
      <c r="A1553" s="137"/>
      <c r="C1553" s="137"/>
      <c r="D1553" s="137"/>
      <c r="H1553" s="137"/>
      <c r="I1553" s="137"/>
      <c r="J1553" s="137"/>
      <c r="K1553" s="137"/>
      <c r="L1553" s="137"/>
      <c r="M1553" s="137"/>
      <c r="N1553" s="137"/>
      <c r="O1553" s="137"/>
      <c r="P1553" s="137"/>
      <c r="Q1553" s="137"/>
    </row>
    <row r="1554" customFormat="false" ht="12.75" hidden="false" customHeight="false" outlineLevel="0" collapsed="false">
      <c r="A1554" s="137"/>
      <c r="C1554" s="137"/>
      <c r="D1554" s="137"/>
      <c r="H1554" s="137"/>
      <c r="I1554" s="137"/>
      <c r="J1554" s="137"/>
      <c r="K1554" s="137"/>
      <c r="L1554" s="137"/>
      <c r="M1554" s="137"/>
      <c r="N1554" s="137"/>
      <c r="O1554" s="137"/>
      <c r="P1554" s="137"/>
      <c r="Q1554" s="137"/>
    </row>
    <row r="1555" customFormat="false" ht="12.75" hidden="false" customHeight="false" outlineLevel="0" collapsed="false">
      <c r="A1555" s="137"/>
      <c r="C1555" s="137"/>
      <c r="D1555" s="137"/>
      <c r="H1555" s="137"/>
      <c r="I1555" s="137"/>
      <c r="J1555" s="137"/>
      <c r="K1555" s="137"/>
      <c r="L1555" s="137"/>
      <c r="M1555" s="137"/>
      <c r="N1555" s="137"/>
      <c r="O1555" s="137"/>
      <c r="P1555" s="137"/>
      <c r="Q1555" s="137"/>
    </row>
    <row r="1556" customFormat="false" ht="12.75" hidden="false" customHeight="false" outlineLevel="0" collapsed="false">
      <c r="A1556" s="137"/>
      <c r="C1556" s="137"/>
      <c r="D1556" s="137"/>
      <c r="H1556" s="137"/>
      <c r="I1556" s="137"/>
      <c r="J1556" s="137"/>
      <c r="K1556" s="137"/>
      <c r="L1556" s="137"/>
      <c r="M1556" s="137"/>
      <c r="N1556" s="137"/>
      <c r="O1556" s="137"/>
      <c r="P1556" s="137"/>
      <c r="Q1556" s="137"/>
    </row>
    <row r="1557" customFormat="false" ht="12.75" hidden="false" customHeight="false" outlineLevel="0" collapsed="false">
      <c r="A1557" s="137"/>
      <c r="C1557" s="137"/>
      <c r="D1557" s="137"/>
      <c r="H1557" s="137"/>
      <c r="I1557" s="137"/>
      <c r="J1557" s="137"/>
      <c r="K1557" s="137"/>
      <c r="L1557" s="137"/>
      <c r="M1557" s="137"/>
      <c r="N1557" s="137"/>
      <c r="O1557" s="137"/>
      <c r="P1557" s="137"/>
      <c r="Q1557" s="137"/>
    </row>
    <row r="1558" customFormat="false" ht="12.75" hidden="false" customHeight="false" outlineLevel="0" collapsed="false">
      <c r="A1558" s="137"/>
      <c r="C1558" s="137"/>
      <c r="D1558" s="137"/>
      <c r="H1558" s="137"/>
      <c r="I1558" s="137"/>
      <c r="J1558" s="137"/>
      <c r="K1558" s="137"/>
      <c r="L1558" s="137"/>
      <c r="M1558" s="137"/>
      <c r="N1558" s="137"/>
      <c r="O1558" s="137"/>
      <c r="P1558" s="137"/>
      <c r="Q1558" s="137"/>
    </row>
    <row r="1559" customFormat="false" ht="12.75" hidden="false" customHeight="false" outlineLevel="0" collapsed="false">
      <c r="A1559" s="137"/>
      <c r="C1559" s="137"/>
      <c r="D1559" s="137"/>
      <c r="H1559" s="137"/>
      <c r="I1559" s="137"/>
      <c r="J1559" s="137"/>
      <c r="K1559" s="137"/>
      <c r="L1559" s="137"/>
      <c r="M1559" s="137"/>
      <c r="N1559" s="137"/>
      <c r="O1559" s="137"/>
      <c r="P1559" s="137"/>
      <c r="Q1559" s="137"/>
    </row>
    <row r="1560" customFormat="false" ht="12.75" hidden="false" customHeight="false" outlineLevel="0" collapsed="false">
      <c r="A1560" s="137"/>
      <c r="C1560" s="137"/>
      <c r="D1560" s="137"/>
      <c r="H1560" s="137"/>
      <c r="I1560" s="137"/>
      <c r="J1560" s="137"/>
      <c r="K1560" s="137"/>
      <c r="L1560" s="137"/>
      <c r="M1560" s="137"/>
      <c r="N1560" s="137"/>
      <c r="O1560" s="137"/>
      <c r="P1560" s="137"/>
      <c r="Q1560" s="137"/>
    </row>
    <row r="1561" customFormat="false" ht="12.75" hidden="false" customHeight="false" outlineLevel="0" collapsed="false">
      <c r="A1561" s="137"/>
      <c r="C1561" s="137"/>
      <c r="D1561" s="137"/>
      <c r="H1561" s="137"/>
      <c r="I1561" s="137"/>
      <c r="J1561" s="137"/>
      <c r="K1561" s="137"/>
      <c r="L1561" s="137"/>
      <c r="M1561" s="137"/>
      <c r="N1561" s="137"/>
      <c r="O1561" s="137"/>
      <c r="P1561" s="137"/>
      <c r="Q1561" s="137"/>
    </row>
    <row r="1562" customFormat="false" ht="12.75" hidden="false" customHeight="false" outlineLevel="0" collapsed="false">
      <c r="A1562" s="137"/>
      <c r="C1562" s="137"/>
      <c r="D1562" s="137"/>
      <c r="H1562" s="137"/>
      <c r="I1562" s="137"/>
      <c r="J1562" s="137"/>
      <c r="K1562" s="137"/>
      <c r="L1562" s="137"/>
      <c r="M1562" s="137"/>
      <c r="N1562" s="137"/>
      <c r="O1562" s="137"/>
      <c r="P1562" s="137"/>
      <c r="Q1562" s="137"/>
    </row>
    <row r="1563" customFormat="false" ht="12.75" hidden="false" customHeight="false" outlineLevel="0" collapsed="false">
      <c r="A1563" s="137"/>
      <c r="C1563" s="137"/>
      <c r="D1563" s="137"/>
      <c r="H1563" s="137"/>
      <c r="I1563" s="137"/>
      <c r="J1563" s="137"/>
      <c r="K1563" s="137"/>
      <c r="L1563" s="137"/>
      <c r="M1563" s="137"/>
      <c r="N1563" s="137"/>
      <c r="O1563" s="137"/>
      <c r="P1563" s="137"/>
      <c r="Q1563" s="137"/>
    </row>
    <row r="1564" customFormat="false" ht="12.75" hidden="false" customHeight="false" outlineLevel="0" collapsed="false">
      <c r="A1564" s="137"/>
      <c r="C1564" s="137"/>
      <c r="D1564" s="137"/>
      <c r="H1564" s="137"/>
      <c r="I1564" s="137"/>
      <c r="J1564" s="137"/>
      <c r="K1564" s="137"/>
      <c r="L1564" s="137"/>
      <c r="M1564" s="137"/>
      <c r="N1564" s="137"/>
      <c r="O1564" s="137"/>
      <c r="P1564" s="137"/>
      <c r="Q1564" s="137"/>
    </row>
    <row r="1565" customFormat="false" ht="12.75" hidden="false" customHeight="false" outlineLevel="0" collapsed="false">
      <c r="A1565" s="137"/>
      <c r="C1565" s="137"/>
      <c r="D1565" s="137"/>
      <c r="H1565" s="137"/>
      <c r="I1565" s="137"/>
      <c r="J1565" s="137"/>
      <c r="K1565" s="137"/>
      <c r="L1565" s="137"/>
      <c r="M1565" s="137"/>
      <c r="N1565" s="137"/>
      <c r="O1565" s="137"/>
      <c r="P1565" s="137"/>
      <c r="Q1565" s="137"/>
    </row>
    <row r="1566" customFormat="false" ht="12.75" hidden="false" customHeight="false" outlineLevel="0" collapsed="false">
      <c r="A1566" s="137"/>
      <c r="C1566" s="137"/>
      <c r="D1566" s="137"/>
      <c r="H1566" s="137"/>
      <c r="I1566" s="137"/>
      <c r="J1566" s="137"/>
      <c r="K1566" s="137"/>
      <c r="L1566" s="137"/>
      <c r="M1566" s="137"/>
      <c r="N1566" s="137"/>
      <c r="O1566" s="137"/>
      <c r="P1566" s="137"/>
      <c r="Q1566" s="137"/>
    </row>
    <row r="1567" customFormat="false" ht="12.75" hidden="false" customHeight="false" outlineLevel="0" collapsed="false">
      <c r="A1567" s="137"/>
      <c r="C1567" s="137"/>
      <c r="D1567" s="137"/>
      <c r="H1567" s="137"/>
      <c r="I1567" s="137"/>
      <c r="J1567" s="137"/>
      <c r="K1567" s="137"/>
      <c r="L1567" s="137"/>
      <c r="M1567" s="137"/>
      <c r="N1567" s="137"/>
      <c r="O1567" s="137"/>
      <c r="P1567" s="137"/>
      <c r="Q1567" s="137"/>
    </row>
    <row r="1568" customFormat="false" ht="12.75" hidden="false" customHeight="false" outlineLevel="0" collapsed="false">
      <c r="A1568" s="137"/>
      <c r="C1568" s="137"/>
      <c r="D1568" s="137"/>
      <c r="H1568" s="137"/>
      <c r="I1568" s="137"/>
      <c r="J1568" s="137"/>
      <c r="K1568" s="137"/>
      <c r="L1568" s="137"/>
      <c r="M1568" s="137"/>
      <c r="N1568" s="137"/>
      <c r="O1568" s="137"/>
      <c r="P1568" s="137"/>
      <c r="Q1568" s="137"/>
    </row>
    <row r="1569" customFormat="false" ht="12.75" hidden="false" customHeight="false" outlineLevel="0" collapsed="false">
      <c r="A1569" s="137"/>
      <c r="C1569" s="137"/>
      <c r="D1569" s="137"/>
      <c r="H1569" s="137"/>
      <c r="I1569" s="137"/>
      <c r="J1569" s="137"/>
      <c r="K1569" s="137"/>
      <c r="L1569" s="137"/>
      <c r="M1569" s="137"/>
      <c r="N1569" s="137"/>
      <c r="O1569" s="137"/>
      <c r="P1569" s="137"/>
      <c r="Q1569" s="137"/>
    </row>
    <row r="1570" customFormat="false" ht="12.75" hidden="false" customHeight="false" outlineLevel="0" collapsed="false">
      <c r="A1570" s="137"/>
      <c r="C1570" s="137"/>
      <c r="D1570" s="137"/>
      <c r="H1570" s="137"/>
      <c r="I1570" s="137"/>
      <c r="J1570" s="137"/>
      <c r="K1570" s="137"/>
      <c r="L1570" s="137"/>
      <c r="M1570" s="137"/>
      <c r="N1570" s="137"/>
      <c r="O1570" s="137"/>
      <c r="P1570" s="137"/>
      <c r="Q1570" s="137"/>
    </row>
    <row r="1571" customFormat="false" ht="12.75" hidden="false" customHeight="false" outlineLevel="0" collapsed="false">
      <c r="A1571" s="137"/>
      <c r="C1571" s="137"/>
      <c r="D1571" s="137"/>
      <c r="H1571" s="137"/>
      <c r="I1571" s="137"/>
      <c r="J1571" s="137"/>
      <c r="K1571" s="137"/>
      <c r="L1571" s="137"/>
      <c r="M1571" s="137"/>
      <c r="N1571" s="137"/>
      <c r="O1571" s="137"/>
      <c r="P1571" s="137"/>
      <c r="Q1571" s="137"/>
    </row>
    <row r="1572" customFormat="false" ht="12.75" hidden="false" customHeight="false" outlineLevel="0" collapsed="false">
      <c r="A1572" s="137"/>
      <c r="C1572" s="137"/>
      <c r="D1572" s="137"/>
      <c r="H1572" s="137"/>
      <c r="I1572" s="137"/>
      <c r="J1572" s="137"/>
      <c r="K1572" s="137"/>
      <c r="L1572" s="137"/>
      <c r="M1572" s="137"/>
      <c r="N1572" s="137"/>
      <c r="O1572" s="137"/>
      <c r="P1572" s="137"/>
      <c r="Q1572" s="137"/>
    </row>
    <row r="1573" customFormat="false" ht="12.75" hidden="false" customHeight="false" outlineLevel="0" collapsed="false">
      <c r="A1573" s="137"/>
      <c r="C1573" s="137"/>
      <c r="D1573" s="137"/>
      <c r="H1573" s="137"/>
      <c r="I1573" s="137"/>
      <c r="J1573" s="137"/>
      <c r="K1573" s="137"/>
      <c r="L1573" s="137"/>
      <c r="M1573" s="137"/>
      <c r="N1573" s="137"/>
      <c r="O1573" s="137"/>
      <c r="P1573" s="137"/>
      <c r="Q1573" s="137"/>
    </row>
    <row r="1574" customFormat="false" ht="12.75" hidden="false" customHeight="false" outlineLevel="0" collapsed="false">
      <c r="A1574" s="137"/>
      <c r="C1574" s="137"/>
      <c r="D1574" s="137"/>
      <c r="H1574" s="137"/>
      <c r="I1574" s="137"/>
      <c r="J1574" s="137"/>
      <c r="K1574" s="137"/>
      <c r="L1574" s="137"/>
      <c r="M1574" s="137"/>
      <c r="N1574" s="137"/>
      <c r="O1574" s="137"/>
      <c r="P1574" s="137"/>
      <c r="Q1574" s="137"/>
    </row>
    <row r="1575" customFormat="false" ht="12.75" hidden="false" customHeight="false" outlineLevel="0" collapsed="false">
      <c r="A1575" s="137"/>
      <c r="C1575" s="137"/>
      <c r="D1575" s="137"/>
      <c r="H1575" s="137"/>
      <c r="I1575" s="137"/>
      <c r="J1575" s="137"/>
      <c r="K1575" s="137"/>
      <c r="L1575" s="137"/>
      <c r="M1575" s="137"/>
      <c r="N1575" s="137"/>
      <c r="O1575" s="137"/>
      <c r="P1575" s="137"/>
      <c r="Q1575" s="137"/>
    </row>
    <row r="1576" customFormat="false" ht="12.75" hidden="false" customHeight="false" outlineLevel="0" collapsed="false">
      <c r="A1576" s="137"/>
      <c r="C1576" s="137"/>
      <c r="D1576" s="137"/>
      <c r="H1576" s="137"/>
      <c r="I1576" s="137"/>
      <c r="J1576" s="137"/>
      <c r="K1576" s="137"/>
      <c r="L1576" s="137"/>
      <c r="M1576" s="137"/>
      <c r="N1576" s="137"/>
      <c r="O1576" s="137"/>
      <c r="P1576" s="137"/>
      <c r="Q1576" s="137"/>
    </row>
    <row r="1577" customFormat="false" ht="12.75" hidden="false" customHeight="false" outlineLevel="0" collapsed="false">
      <c r="A1577" s="137"/>
      <c r="C1577" s="137"/>
      <c r="D1577" s="137"/>
      <c r="H1577" s="137"/>
      <c r="I1577" s="137"/>
      <c r="J1577" s="137"/>
      <c r="K1577" s="137"/>
      <c r="L1577" s="137"/>
      <c r="M1577" s="137"/>
      <c r="N1577" s="137"/>
      <c r="O1577" s="137"/>
      <c r="P1577" s="137"/>
      <c r="Q1577" s="137"/>
    </row>
    <row r="1578" customFormat="false" ht="12.75" hidden="false" customHeight="false" outlineLevel="0" collapsed="false">
      <c r="A1578" s="137"/>
      <c r="C1578" s="137"/>
      <c r="D1578" s="137"/>
      <c r="H1578" s="137"/>
      <c r="I1578" s="137"/>
      <c r="J1578" s="137"/>
      <c r="K1578" s="137"/>
      <c r="L1578" s="137"/>
      <c r="M1578" s="137"/>
      <c r="N1578" s="137"/>
      <c r="O1578" s="137"/>
      <c r="P1578" s="137"/>
      <c r="Q1578" s="137"/>
    </row>
    <row r="1579" customFormat="false" ht="12.75" hidden="false" customHeight="false" outlineLevel="0" collapsed="false">
      <c r="A1579" s="137"/>
      <c r="C1579" s="137"/>
      <c r="D1579" s="137"/>
      <c r="H1579" s="137"/>
      <c r="I1579" s="137"/>
      <c r="J1579" s="137"/>
      <c r="K1579" s="137"/>
      <c r="L1579" s="137"/>
      <c r="M1579" s="137"/>
      <c r="N1579" s="137"/>
      <c r="O1579" s="137"/>
      <c r="P1579" s="137"/>
      <c r="Q1579" s="137"/>
    </row>
    <row r="1580" customFormat="false" ht="12.75" hidden="false" customHeight="false" outlineLevel="0" collapsed="false">
      <c r="A1580" s="137"/>
      <c r="C1580" s="137"/>
      <c r="D1580" s="137"/>
      <c r="H1580" s="137"/>
      <c r="I1580" s="137"/>
      <c r="J1580" s="137"/>
      <c r="K1580" s="137"/>
      <c r="L1580" s="137"/>
      <c r="M1580" s="137"/>
      <c r="N1580" s="137"/>
      <c r="O1580" s="137"/>
      <c r="P1580" s="137"/>
      <c r="Q1580" s="137"/>
    </row>
    <row r="1581" customFormat="false" ht="12.75" hidden="false" customHeight="false" outlineLevel="0" collapsed="false">
      <c r="A1581" s="137"/>
      <c r="C1581" s="137"/>
      <c r="D1581" s="137"/>
      <c r="H1581" s="137"/>
      <c r="I1581" s="137"/>
      <c r="J1581" s="137"/>
      <c r="K1581" s="137"/>
      <c r="L1581" s="137"/>
      <c r="M1581" s="137"/>
      <c r="N1581" s="137"/>
      <c r="O1581" s="137"/>
      <c r="P1581" s="137"/>
      <c r="Q1581" s="137"/>
    </row>
    <row r="1582" customFormat="false" ht="12.75" hidden="false" customHeight="false" outlineLevel="0" collapsed="false">
      <c r="A1582" s="137"/>
      <c r="C1582" s="137"/>
      <c r="D1582" s="137"/>
      <c r="H1582" s="137"/>
      <c r="I1582" s="137"/>
      <c r="J1582" s="137"/>
      <c r="K1582" s="137"/>
      <c r="L1582" s="137"/>
      <c r="M1582" s="137"/>
      <c r="N1582" s="137"/>
      <c r="O1582" s="137"/>
      <c r="P1582" s="137"/>
      <c r="Q1582" s="137"/>
    </row>
    <row r="1583" customFormat="false" ht="12.75" hidden="false" customHeight="false" outlineLevel="0" collapsed="false">
      <c r="A1583" s="137"/>
      <c r="C1583" s="137"/>
      <c r="D1583" s="137"/>
      <c r="H1583" s="137"/>
      <c r="I1583" s="137"/>
      <c r="J1583" s="137"/>
      <c r="K1583" s="137"/>
      <c r="L1583" s="137"/>
      <c r="M1583" s="137"/>
      <c r="N1583" s="137"/>
      <c r="O1583" s="137"/>
      <c r="P1583" s="137"/>
      <c r="Q1583" s="137"/>
    </row>
    <row r="1584" customFormat="false" ht="12.75" hidden="false" customHeight="false" outlineLevel="0" collapsed="false">
      <c r="A1584" s="137"/>
      <c r="C1584" s="137"/>
      <c r="D1584" s="137"/>
      <c r="H1584" s="137"/>
      <c r="I1584" s="137"/>
      <c r="J1584" s="137"/>
      <c r="K1584" s="137"/>
      <c r="L1584" s="137"/>
      <c r="M1584" s="137"/>
      <c r="N1584" s="137"/>
      <c r="O1584" s="137"/>
      <c r="P1584" s="137"/>
      <c r="Q1584" s="137"/>
    </row>
    <row r="1585" customFormat="false" ht="12.75" hidden="false" customHeight="false" outlineLevel="0" collapsed="false">
      <c r="A1585" s="137"/>
      <c r="C1585" s="137"/>
      <c r="D1585" s="137"/>
      <c r="H1585" s="137"/>
      <c r="I1585" s="137"/>
      <c r="J1585" s="137"/>
      <c r="K1585" s="137"/>
      <c r="L1585" s="137"/>
      <c r="M1585" s="137"/>
      <c r="N1585" s="137"/>
      <c r="O1585" s="137"/>
      <c r="P1585" s="137"/>
      <c r="Q1585" s="137"/>
    </row>
    <row r="1586" customFormat="false" ht="12.75" hidden="false" customHeight="false" outlineLevel="0" collapsed="false">
      <c r="A1586" s="137"/>
      <c r="C1586" s="137"/>
      <c r="D1586" s="137"/>
      <c r="H1586" s="137"/>
      <c r="I1586" s="137"/>
      <c r="J1586" s="137"/>
      <c r="K1586" s="137"/>
      <c r="L1586" s="137"/>
      <c r="M1586" s="137"/>
      <c r="N1586" s="137"/>
      <c r="O1586" s="137"/>
      <c r="P1586" s="137"/>
      <c r="Q1586" s="137"/>
    </row>
    <row r="1587" customFormat="false" ht="12.75" hidden="false" customHeight="false" outlineLevel="0" collapsed="false">
      <c r="A1587" s="137"/>
      <c r="C1587" s="137"/>
      <c r="D1587" s="137"/>
      <c r="H1587" s="137"/>
      <c r="I1587" s="137"/>
      <c r="J1587" s="137"/>
      <c r="K1587" s="137"/>
      <c r="L1587" s="137"/>
      <c r="M1587" s="137"/>
      <c r="N1587" s="137"/>
      <c r="O1587" s="137"/>
      <c r="P1587" s="137"/>
      <c r="Q1587" s="137"/>
    </row>
    <row r="1588" customFormat="false" ht="12.75" hidden="false" customHeight="false" outlineLevel="0" collapsed="false">
      <c r="A1588" s="137"/>
      <c r="C1588" s="137"/>
      <c r="D1588" s="137"/>
      <c r="H1588" s="137"/>
      <c r="I1588" s="137"/>
      <c r="J1588" s="137"/>
      <c r="K1588" s="137"/>
      <c r="L1588" s="137"/>
      <c r="M1588" s="137"/>
      <c r="N1588" s="137"/>
      <c r="O1588" s="137"/>
      <c r="P1588" s="137"/>
      <c r="Q1588" s="137"/>
    </row>
    <row r="1589" customFormat="false" ht="12.75" hidden="false" customHeight="false" outlineLevel="0" collapsed="false">
      <c r="A1589" s="137"/>
      <c r="C1589" s="137"/>
      <c r="D1589" s="137"/>
      <c r="H1589" s="137"/>
      <c r="I1589" s="137"/>
      <c r="J1589" s="137"/>
      <c r="K1589" s="137"/>
      <c r="L1589" s="137"/>
      <c r="M1589" s="137"/>
      <c r="N1589" s="137"/>
      <c r="O1589" s="137"/>
      <c r="P1589" s="137"/>
      <c r="Q1589" s="137"/>
    </row>
    <row r="1590" customFormat="false" ht="12.75" hidden="false" customHeight="false" outlineLevel="0" collapsed="false">
      <c r="A1590" s="137"/>
      <c r="C1590" s="137"/>
      <c r="D1590" s="137"/>
      <c r="H1590" s="137"/>
      <c r="I1590" s="137"/>
      <c r="J1590" s="137"/>
      <c r="K1590" s="137"/>
      <c r="L1590" s="137"/>
      <c r="M1590" s="137"/>
      <c r="N1590" s="137"/>
      <c r="O1590" s="137"/>
      <c r="P1590" s="137"/>
      <c r="Q1590" s="137"/>
    </row>
    <row r="1591" customFormat="false" ht="12.75" hidden="false" customHeight="false" outlineLevel="0" collapsed="false">
      <c r="A1591" s="137"/>
      <c r="C1591" s="137"/>
      <c r="D1591" s="137"/>
      <c r="H1591" s="137"/>
      <c r="I1591" s="137"/>
      <c r="J1591" s="137"/>
      <c r="K1591" s="137"/>
      <c r="L1591" s="137"/>
      <c r="M1591" s="137"/>
      <c r="N1591" s="137"/>
      <c r="O1591" s="137"/>
      <c r="P1591" s="137"/>
      <c r="Q1591" s="137"/>
    </row>
    <row r="1592" customFormat="false" ht="12.75" hidden="false" customHeight="false" outlineLevel="0" collapsed="false">
      <c r="A1592" s="137"/>
      <c r="C1592" s="137"/>
      <c r="D1592" s="137"/>
      <c r="H1592" s="137"/>
      <c r="I1592" s="137"/>
      <c r="J1592" s="137"/>
      <c r="K1592" s="137"/>
      <c r="L1592" s="137"/>
      <c r="M1592" s="137"/>
      <c r="N1592" s="137"/>
      <c r="O1592" s="137"/>
      <c r="P1592" s="137"/>
      <c r="Q1592" s="137"/>
    </row>
    <row r="1593" customFormat="false" ht="12.75" hidden="false" customHeight="false" outlineLevel="0" collapsed="false">
      <c r="A1593" s="137"/>
      <c r="C1593" s="137"/>
      <c r="D1593" s="137"/>
      <c r="H1593" s="137"/>
      <c r="I1593" s="137"/>
      <c r="J1593" s="137"/>
      <c r="K1593" s="137"/>
      <c r="L1593" s="137"/>
      <c r="M1593" s="137"/>
      <c r="N1593" s="137"/>
      <c r="O1593" s="137"/>
      <c r="P1593" s="137"/>
      <c r="Q1593" s="137"/>
    </row>
    <row r="1594" customFormat="false" ht="12.75" hidden="false" customHeight="false" outlineLevel="0" collapsed="false">
      <c r="A1594" s="137"/>
      <c r="C1594" s="137"/>
      <c r="D1594" s="137"/>
      <c r="H1594" s="137"/>
      <c r="I1594" s="137"/>
      <c r="J1594" s="137"/>
      <c r="K1594" s="137"/>
      <c r="L1594" s="137"/>
      <c r="M1594" s="137"/>
      <c r="N1594" s="137"/>
      <c r="O1594" s="137"/>
      <c r="P1594" s="137"/>
      <c r="Q1594" s="137"/>
    </row>
    <row r="1595" customFormat="false" ht="12.75" hidden="false" customHeight="false" outlineLevel="0" collapsed="false">
      <c r="A1595" s="137"/>
      <c r="C1595" s="137"/>
      <c r="D1595" s="137"/>
      <c r="H1595" s="137"/>
      <c r="I1595" s="137"/>
      <c r="J1595" s="137"/>
      <c r="K1595" s="137"/>
      <c r="L1595" s="137"/>
      <c r="M1595" s="137"/>
      <c r="N1595" s="137"/>
      <c r="O1595" s="137"/>
      <c r="P1595" s="137"/>
      <c r="Q1595" s="137"/>
    </row>
    <row r="1596" customFormat="false" ht="12.75" hidden="false" customHeight="false" outlineLevel="0" collapsed="false">
      <c r="A1596" s="137"/>
      <c r="C1596" s="137"/>
      <c r="D1596" s="137"/>
      <c r="H1596" s="137"/>
      <c r="I1596" s="137"/>
      <c r="J1596" s="137"/>
      <c r="K1596" s="137"/>
      <c r="L1596" s="137"/>
      <c r="M1596" s="137"/>
      <c r="N1596" s="137"/>
      <c r="O1596" s="137"/>
      <c r="P1596" s="137"/>
      <c r="Q1596" s="137"/>
    </row>
    <row r="1597" customFormat="false" ht="12.75" hidden="false" customHeight="false" outlineLevel="0" collapsed="false">
      <c r="A1597" s="137"/>
      <c r="C1597" s="137"/>
      <c r="D1597" s="137"/>
      <c r="H1597" s="137"/>
      <c r="I1597" s="137"/>
      <c r="J1597" s="137"/>
      <c r="K1597" s="137"/>
      <c r="L1597" s="137"/>
      <c r="M1597" s="137"/>
      <c r="N1597" s="137"/>
      <c r="O1597" s="137"/>
      <c r="P1597" s="137"/>
      <c r="Q1597" s="137"/>
    </row>
    <row r="1598" customFormat="false" ht="12.75" hidden="false" customHeight="false" outlineLevel="0" collapsed="false">
      <c r="A1598" s="137"/>
      <c r="C1598" s="137"/>
      <c r="D1598" s="137"/>
      <c r="H1598" s="137"/>
      <c r="I1598" s="137"/>
      <c r="J1598" s="137"/>
      <c r="K1598" s="137"/>
      <c r="L1598" s="137"/>
      <c r="M1598" s="137"/>
      <c r="N1598" s="137"/>
      <c r="O1598" s="137"/>
      <c r="P1598" s="137"/>
      <c r="Q1598" s="137"/>
    </row>
    <row r="1599" customFormat="false" ht="12.75" hidden="false" customHeight="false" outlineLevel="0" collapsed="false">
      <c r="A1599" s="137"/>
      <c r="C1599" s="137"/>
      <c r="D1599" s="137"/>
      <c r="H1599" s="137"/>
      <c r="I1599" s="137"/>
      <c r="J1599" s="137"/>
      <c r="K1599" s="137"/>
      <c r="L1599" s="137"/>
      <c r="M1599" s="137"/>
      <c r="N1599" s="137"/>
      <c r="O1599" s="137"/>
      <c r="P1599" s="137"/>
      <c r="Q1599" s="137"/>
    </row>
    <row r="1600" customFormat="false" ht="12.75" hidden="false" customHeight="false" outlineLevel="0" collapsed="false">
      <c r="A1600" s="137"/>
      <c r="C1600" s="137"/>
      <c r="D1600" s="137"/>
      <c r="H1600" s="137"/>
      <c r="I1600" s="137"/>
      <c r="J1600" s="137"/>
      <c r="K1600" s="137"/>
      <c r="L1600" s="137"/>
      <c r="M1600" s="137"/>
      <c r="N1600" s="137"/>
      <c r="O1600" s="137"/>
      <c r="P1600" s="137"/>
      <c r="Q1600" s="137"/>
    </row>
    <row r="1601" customFormat="false" ht="12.75" hidden="false" customHeight="false" outlineLevel="0" collapsed="false">
      <c r="A1601" s="137"/>
      <c r="C1601" s="137"/>
      <c r="D1601" s="137"/>
      <c r="H1601" s="137"/>
      <c r="I1601" s="137"/>
      <c r="J1601" s="137"/>
      <c r="K1601" s="137"/>
      <c r="L1601" s="137"/>
      <c r="M1601" s="137"/>
      <c r="N1601" s="137"/>
      <c r="O1601" s="137"/>
      <c r="P1601" s="137"/>
      <c r="Q1601" s="137"/>
    </row>
    <row r="1602" customFormat="false" ht="12.75" hidden="false" customHeight="false" outlineLevel="0" collapsed="false">
      <c r="A1602" s="137"/>
      <c r="C1602" s="137"/>
      <c r="D1602" s="137"/>
      <c r="H1602" s="137"/>
      <c r="I1602" s="137"/>
      <c r="J1602" s="137"/>
      <c r="K1602" s="137"/>
      <c r="L1602" s="137"/>
      <c r="M1602" s="137"/>
      <c r="N1602" s="137"/>
      <c r="O1602" s="137"/>
      <c r="P1602" s="137"/>
      <c r="Q1602" s="137"/>
    </row>
    <row r="1603" customFormat="false" ht="12.75" hidden="false" customHeight="false" outlineLevel="0" collapsed="false">
      <c r="A1603" s="137"/>
      <c r="C1603" s="137"/>
      <c r="D1603" s="137"/>
      <c r="H1603" s="137"/>
      <c r="I1603" s="137"/>
      <c r="J1603" s="137"/>
      <c r="K1603" s="137"/>
      <c r="L1603" s="137"/>
      <c r="M1603" s="137"/>
      <c r="N1603" s="137"/>
      <c r="O1603" s="137"/>
      <c r="P1603" s="137"/>
      <c r="Q1603" s="137"/>
    </row>
    <row r="1604" customFormat="false" ht="12.75" hidden="false" customHeight="false" outlineLevel="0" collapsed="false">
      <c r="A1604" s="137"/>
      <c r="C1604" s="137"/>
      <c r="D1604" s="137"/>
      <c r="H1604" s="137"/>
      <c r="I1604" s="137"/>
      <c r="J1604" s="137"/>
      <c r="K1604" s="137"/>
      <c r="L1604" s="137"/>
      <c r="M1604" s="137"/>
      <c r="N1604" s="137"/>
      <c r="O1604" s="137"/>
      <c r="P1604" s="137"/>
      <c r="Q1604" s="137"/>
    </row>
    <row r="1605" customFormat="false" ht="12.75" hidden="false" customHeight="false" outlineLevel="0" collapsed="false">
      <c r="A1605" s="137"/>
      <c r="C1605" s="137"/>
      <c r="D1605" s="137"/>
      <c r="H1605" s="137"/>
      <c r="I1605" s="137"/>
      <c r="J1605" s="137"/>
      <c r="K1605" s="137"/>
      <c r="L1605" s="137"/>
      <c r="M1605" s="137"/>
      <c r="N1605" s="137"/>
      <c r="O1605" s="137"/>
      <c r="P1605" s="137"/>
      <c r="Q1605" s="137"/>
    </row>
    <row r="1606" customFormat="false" ht="12.75" hidden="false" customHeight="false" outlineLevel="0" collapsed="false">
      <c r="A1606" s="137"/>
      <c r="C1606" s="137"/>
      <c r="D1606" s="137"/>
      <c r="H1606" s="137"/>
      <c r="I1606" s="137"/>
      <c r="J1606" s="137"/>
      <c r="K1606" s="137"/>
      <c r="L1606" s="137"/>
      <c r="M1606" s="137"/>
      <c r="N1606" s="137"/>
      <c r="O1606" s="137"/>
      <c r="P1606" s="137"/>
      <c r="Q1606" s="137"/>
    </row>
    <row r="1607" customFormat="false" ht="12.75" hidden="false" customHeight="false" outlineLevel="0" collapsed="false">
      <c r="A1607" s="137"/>
      <c r="C1607" s="137"/>
      <c r="D1607" s="137"/>
      <c r="H1607" s="137"/>
      <c r="I1607" s="137"/>
      <c r="J1607" s="137"/>
      <c r="K1607" s="137"/>
      <c r="L1607" s="137"/>
      <c r="M1607" s="137"/>
      <c r="N1607" s="137"/>
      <c r="O1607" s="137"/>
      <c r="P1607" s="137"/>
      <c r="Q1607" s="137"/>
    </row>
    <row r="1608" customFormat="false" ht="12.75" hidden="false" customHeight="false" outlineLevel="0" collapsed="false">
      <c r="A1608" s="137"/>
      <c r="C1608" s="137"/>
      <c r="D1608" s="137"/>
      <c r="H1608" s="137"/>
      <c r="I1608" s="137"/>
      <c r="J1608" s="137"/>
      <c r="K1608" s="137"/>
      <c r="L1608" s="137"/>
      <c r="M1608" s="137"/>
      <c r="N1608" s="137"/>
      <c r="O1608" s="137"/>
      <c r="P1608" s="137"/>
      <c r="Q1608" s="137"/>
    </row>
    <row r="1609" customFormat="false" ht="12.75" hidden="false" customHeight="false" outlineLevel="0" collapsed="false">
      <c r="A1609" s="137"/>
      <c r="C1609" s="137"/>
      <c r="D1609" s="137"/>
      <c r="H1609" s="137"/>
      <c r="I1609" s="137"/>
      <c r="J1609" s="137"/>
      <c r="K1609" s="137"/>
      <c r="L1609" s="137"/>
      <c r="M1609" s="137"/>
      <c r="N1609" s="137"/>
      <c r="O1609" s="137"/>
      <c r="P1609" s="137"/>
      <c r="Q1609" s="137"/>
    </row>
    <row r="1610" customFormat="false" ht="12.75" hidden="false" customHeight="false" outlineLevel="0" collapsed="false">
      <c r="A1610" s="137"/>
      <c r="C1610" s="137"/>
      <c r="D1610" s="137"/>
      <c r="H1610" s="137"/>
      <c r="I1610" s="137"/>
      <c r="J1610" s="137"/>
      <c r="K1610" s="137"/>
      <c r="L1610" s="137"/>
      <c r="M1610" s="137"/>
      <c r="N1610" s="137"/>
      <c r="O1610" s="137"/>
      <c r="P1610" s="137"/>
      <c r="Q1610" s="137"/>
    </row>
    <row r="1611" customFormat="false" ht="12.75" hidden="false" customHeight="false" outlineLevel="0" collapsed="false">
      <c r="A1611" s="137"/>
      <c r="C1611" s="137"/>
      <c r="D1611" s="137"/>
      <c r="H1611" s="137"/>
      <c r="I1611" s="137"/>
      <c r="J1611" s="137"/>
      <c r="K1611" s="137"/>
      <c r="L1611" s="137"/>
      <c r="M1611" s="137"/>
      <c r="N1611" s="137"/>
      <c r="O1611" s="137"/>
      <c r="P1611" s="137"/>
      <c r="Q1611" s="137"/>
    </row>
    <row r="1612" customFormat="false" ht="12.75" hidden="false" customHeight="false" outlineLevel="0" collapsed="false">
      <c r="A1612" s="137"/>
      <c r="C1612" s="137"/>
      <c r="D1612" s="137"/>
      <c r="H1612" s="137"/>
      <c r="I1612" s="137"/>
      <c r="J1612" s="137"/>
      <c r="K1612" s="137"/>
      <c r="L1612" s="137"/>
      <c r="M1612" s="137"/>
      <c r="N1612" s="137"/>
      <c r="O1612" s="137"/>
      <c r="P1612" s="137"/>
      <c r="Q1612" s="137"/>
    </row>
    <row r="1613" customFormat="false" ht="12.75" hidden="false" customHeight="false" outlineLevel="0" collapsed="false">
      <c r="A1613" s="137"/>
      <c r="C1613" s="137"/>
      <c r="D1613" s="137"/>
      <c r="H1613" s="137"/>
      <c r="I1613" s="137"/>
      <c r="J1613" s="137"/>
      <c r="K1613" s="137"/>
      <c r="L1613" s="137"/>
      <c r="M1613" s="137"/>
      <c r="N1613" s="137"/>
      <c r="O1613" s="137"/>
      <c r="P1613" s="137"/>
      <c r="Q1613" s="137"/>
    </row>
    <row r="1614" customFormat="false" ht="12.75" hidden="false" customHeight="false" outlineLevel="0" collapsed="false">
      <c r="A1614" s="137"/>
      <c r="C1614" s="137"/>
      <c r="D1614" s="137"/>
      <c r="H1614" s="137"/>
      <c r="I1614" s="137"/>
      <c r="J1614" s="137"/>
      <c r="K1614" s="137"/>
      <c r="L1614" s="137"/>
      <c r="M1614" s="137"/>
      <c r="N1614" s="137"/>
      <c r="O1614" s="137"/>
      <c r="P1614" s="137"/>
      <c r="Q1614" s="137"/>
    </row>
    <row r="1615" customFormat="false" ht="12.75" hidden="false" customHeight="false" outlineLevel="0" collapsed="false">
      <c r="A1615" s="137"/>
      <c r="C1615" s="137"/>
      <c r="D1615" s="137"/>
      <c r="H1615" s="137"/>
      <c r="I1615" s="137"/>
      <c r="J1615" s="137"/>
      <c r="K1615" s="137"/>
      <c r="L1615" s="137"/>
      <c r="M1615" s="137"/>
      <c r="N1615" s="137"/>
      <c r="O1615" s="137"/>
      <c r="P1615" s="137"/>
      <c r="Q1615" s="137"/>
    </row>
    <row r="1616" customFormat="false" ht="12.75" hidden="false" customHeight="false" outlineLevel="0" collapsed="false">
      <c r="A1616" s="137"/>
      <c r="C1616" s="137"/>
      <c r="D1616" s="137"/>
      <c r="H1616" s="137"/>
      <c r="I1616" s="137"/>
      <c r="J1616" s="137"/>
      <c r="K1616" s="137"/>
      <c r="L1616" s="137"/>
      <c r="M1616" s="137"/>
      <c r="N1616" s="137"/>
      <c r="O1616" s="137"/>
      <c r="P1616" s="137"/>
      <c r="Q1616" s="137"/>
    </row>
    <row r="1617" customFormat="false" ht="12.75" hidden="false" customHeight="false" outlineLevel="0" collapsed="false">
      <c r="A1617" s="137"/>
      <c r="C1617" s="137"/>
      <c r="D1617" s="137"/>
      <c r="H1617" s="137"/>
      <c r="I1617" s="137"/>
      <c r="J1617" s="137"/>
      <c r="K1617" s="137"/>
      <c r="L1617" s="137"/>
      <c r="M1617" s="137"/>
      <c r="N1617" s="137"/>
      <c r="O1617" s="137"/>
      <c r="P1617" s="137"/>
      <c r="Q1617" s="137"/>
    </row>
    <row r="1618" customFormat="false" ht="12.75" hidden="false" customHeight="false" outlineLevel="0" collapsed="false">
      <c r="A1618" s="137"/>
      <c r="C1618" s="137"/>
      <c r="D1618" s="137"/>
      <c r="H1618" s="137"/>
      <c r="I1618" s="137"/>
      <c r="J1618" s="137"/>
      <c r="K1618" s="137"/>
      <c r="L1618" s="137"/>
      <c r="M1618" s="137"/>
      <c r="N1618" s="137"/>
      <c r="O1618" s="137"/>
      <c r="P1618" s="137"/>
      <c r="Q1618" s="137"/>
    </row>
    <row r="1619" customFormat="false" ht="12.75" hidden="false" customHeight="false" outlineLevel="0" collapsed="false">
      <c r="A1619" s="137"/>
      <c r="C1619" s="137"/>
      <c r="D1619" s="137"/>
      <c r="H1619" s="137"/>
      <c r="I1619" s="137"/>
      <c r="J1619" s="137"/>
      <c r="K1619" s="137"/>
      <c r="L1619" s="137"/>
      <c r="M1619" s="137"/>
      <c r="N1619" s="137"/>
      <c r="O1619" s="137"/>
      <c r="P1619" s="137"/>
      <c r="Q1619" s="137"/>
    </row>
    <row r="1620" customFormat="false" ht="12.75" hidden="false" customHeight="false" outlineLevel="0" collapsed="false">
      <c r="A1620" s="137"/>
      <c r="C1620" s="137"/>
      <c r="D1620" s="137"/>
      <c r="H1620" s="137"/>
      <c r="I1620" s="137"/>
      <c r="J1620" s="137"/>
      <c r="K1620" s="137"/>
      <c r="L1620" s="137"/>
      <c r="M1620" s="137"/>
      <c r="N1620" s="137"/>
      <c r="O1620" s="137"/>
      <c r="P1620" s="137"/>
      <c r="Q1620" s="137"/>
    </row>
    <row r="1621" customFormat="false" ht="12.75" hidden="false" customHeight="false" outlineLevel="0" collapsed="false">
      <c r="A1621" s="137"/>
      <c r="C1621" s="137"/>
      <c r="D1621" s="137"/>
      <c r="H1621" s="137"/>
      <c r="I1621" s="137"/>
      <c r="J1621" s="137"/>
      <c r="K1621" s="137"/>
      <c r="L1621" s="137"/>
      <c r="M1621" s="137"/>
      <c r="N1621" s="137"/>
      <c r="O1621" s="137"/>
      <c r="P1621" s="137"/>
      <c r="Q1621" s="137"/>
    </row>
    <row r="1622" customFormat="false" ht="12.75" hidden="false" customHeight="false" outlineLevel="0" collapsed="false">
      <c r="A1622" s="137"/>
      <c r="C1622" s="137"/>
      <c r="D1622" s="137"/>
      <c r="H1622" s="137"/>
      <c r="I1622" s="137"/>
      <c r="J1622" s="137"/>
      <c r="K1622" s="137"/>
      <c r="L1622" s="137"/>
      <c r="M1622" s="137"/>
      <c r="N1622" s="137"/>
      <c r="O1622" s="137"/>
      <c r="P1622" s="137"/>
      <c r="Q1622" s="137"/>
    </row>
    <row r="1623" customFormat="false" ht="12.75" hidden="false" customHeight="false" outlineLevel="0" collapsed="false">
      <c r="A1623" s="137"/>
      <c r="C1623" s="137"/>
      <c r="D1623" s="137"/>
      <c r="H1623" s="137"/>
      <c r="I1623" s="137"/>
      <c r="J1623" s="137"/>
      <c r="K1623" s="137"/>
      <c r="L1623" s="137"/>
      <c r="M1623" s="137"/>
      <c r="N1623" s="137"/>
      <c r="O1623" s="137"/>
      <c r="P1623" s="137"/>
      <c r="Q1623" s="137"/>
    </row>
    <row r="1624" customFormat="false" ht="12.75" hidden="false" customHeight="false" outlineLevel="0" collapsed="false">
      <c r="A1624" s="137"/>
      <c r="C1624" s="137"/>
      <c r="D1624" s="137"/>
      <c r="H1624" s="137"/>
      <c r="I1624" s="137"/>
      <c r="J1624" s="137"/>
      <c r="K1624" s="137"/>
      <c r="L1624" s="137"/>
      <c r="M1624" s="137"/>
      <c r="N1624" s="137"/>
      <c r="O1624" s="137"/>
      <c r="P1624" s="137"/>
      <c r="Q1624" s="137"/>
    </row>
    <row r="1625" customFormat="false" ht="12.75" hidden="false" customHeight="false" outlineLevel="0" collapsed="false">
      <c r="A1625" s="137"/>
      <c r="C1625" s="137"/>
      <c r="D1625" s="137"/>
      <c r="H1625" s="137"/>
      <c r="I1625" s="137"/>
      <c r="J1625" s="137"/>
      <c r="K1625" s="137"/>
      <c r="L1625" s="137"/>
      <c r="M1625" s="137"/>
      <c r="N1625" s="137"/>
      <c r="O1625" s="137"/>
      <c r="P1625" s="137"/>
      <c r="Q1625" s="137"/>
    </row>
    <row r="1626" customFormat="false" ht="12.75" hidden="false" customHeight="false" outlineLevel="0" collapsed="false">
      <c r="A1626" s="137"/>
      <c r="C1626" s="137"/>
      <c r="D1626" s="137"/>
      <c r="H1626" s="137"/>
      <c r="I1626" s="137"/>
      <c r="J1626" s="137"/>
      <c r="K1626" s="137"/>
      <c r="L1626" s="137"/>
      <c r="M1626" s="137"/>
      <c r="N1626" s="137"/>
      <c r="O1626" s="137"/>
      <c r="P1626" s="137"/>
      <c r="Q1626" s="137"/>
    </row>
    <row r="1627" customFormat="false" ht="12.75" hidden="false" customHeight="false" outlineLevel="0" collapsed="false">
      <c r="A1627" s="137"/>
      <c r="C1627" s="137"/>
      <c r="D1627" s="137"/>
      <c r="H1627" s="137"/>
      <c r="I1627" s="137"/>
      <c r="J1627" s="137"/>
      <c r="K1627" s="137"/>
      <c r="L1627" s="137"/>
      <c r="M1627" s="137"/>
      <c r="N1627" s="137"/>
      <c r="O1627" s="137"/>
      <c r="P1627" s="137"/>
      <c r="Q1627" s="137"/>
    </row>
    <row r="1628" customFormat="false" ht="12.75" hidden="false" customHeight="false" outlineLevel="0" collapsed="false">
      <c r="A1628" s="137"/>
      <c r="C1628" s="137"/>
      <c r="D1628" s="137"/>
      <c r="H1628" s="137"/>
      <c r="I1628" s="137"/>
      <c r="J1628" s="137"/>
      <c r="K1628" s="137"/>
      <c r="L1628" s="137"/>
      <c r="M1628" s="137"/>
      <c r="N1628" s="137"/>
      <c r="O1628" s="137"/>
      <c r="P1628" s="137"/>
      <c r="Q1628" s="137"/>
    </row>
    <row r="1629" customFormat="false" ht="12.75" hidden="false" customHeight="false" outlineLevel="0" collapsed="false">
      <c r="A1629" s="137"/>
      <c r="C1629" s="137"/>
      <c r="D1629" s="137"/>
      <c r="H1629" s="137"/>
      <c r="I1629" s="137"/>
      <c r="J1629" s="137"/>
      <c r="K1629" s="137"/>
      <c r="L1629" s="137"/>
      <c r="M1629" s="137"/>
      <c r="N1629" s="137"/>
      <c r="O1629" s="137"/>
      <c r="P1629" s="137"/>
      <c r="Q1629" s="137"/>
    </row>
    <row r="1630" customFormat="false" ht="12.75" hidden="false" customHeight="false" outlineLevel="0" collapsed="false">
      <c r="A1630" s="137"/>
      <c r="C1630" s="137"/>
      <c r="D1630" s="137"/>
      <c r="H1630" s="137"/>
      <c r="I1630" s="137"/>
      <c r="J1630" s="137"/>
      <c r="K1630" s="137"/>
      <c r="L1630" s="137"/>
      <c r="M1630" s="137"/>
      <c r="N1630" s="137"/>
      <c r="O1630" s="137"/>
      <c r="P1630" s="137"/>
      <c r="Q1630" s="137"/>
    </row>
    <row r="1631" customFormat="false" ht="12.75" hidden="false" customHeight="false" outlineLevel="0" collapsed="false">
      <c r="A1631" s="137"/>
      <c r="C1631" s="137"/>
      <c r="D1631" s="137"/>
      <c r="H1631" s="137"/>
      <c r="I1631" s="137"/>
      <c r="J1631" s="137"/>
      <c r="K1631" s="137"/>
      <c r="L1631" s="137"/>
      <c r="M1631" s="137"/>
      <c r="N1631" s="137"/>
      <c r="O1631" s="137"/>
      <c r="P1631" s="137"/>
      <c r="Q1631" s="137"/>
    </row>
    <row r="1632" customFormat="false" ht="12.75" hidden="false" customHeight="false" outlineLevel="0" collapsed="false">
      <c r="A1632" s="137"/>
      <c r="C1632" s="137"/>
      <c r="D1632" s="137"/>
      <c r="H1632" s="137"/>
      <c r="I1632" s="137"/>
      <c r="J1632" s="137"/>
      <c r="K1632" s="137"/>
      <c r="L1632" s="137"/>
      <c r="M1632" s="137"/>
      <c r="N1632" s="137"/>
      <c r="O1632" s="137"/>
      <c r="P1632" s="137"/>
      <c r="Q1632" s="137"/>
    </row>
    <row r="1633" customFormat="false" ht="12.75" hidden="false" customHeight="false" outlineLevel="0" collapsed="false">
      <c r="A1633" s="137"/>
      <c r="C1633" s="137"/>
      <c r="D1633" s="137"/>
      <c r="H1633" s="137"/>
      <c r="I1633" s="137"/>
      <c r="J1633" s="137"/>
      <c r="K1633" s="137"/>
      <c r="L1633" s="137"/>
      <c r="M1633" s="137"/>
      <c r="N1633" s="137"/>
      <c r="O1633" s="137"/>
      <c r="P1633" s="137"/>
      <c r="Q1633" s="137"/>
    </row>
    <row r="1634" customFormat="false" ht="12.75" hidden="false" customHeight="false" outlineLevel="0" collapsed="false">
      <c r="A1634" s="137"/>
      <c r="C1634" s="137"/>
      <c r="D1634" s="137"/>
      <c r="H1634" s="137"/>
      <c r="I1634" s="137"/>
      <c r="J1634" s="137"/>
      <c r="K1634" s="137"/>
      <c r="L1634" s="137"/>
      <c r="M1634" s="137"/>
      <c r="N1634" s="137"/>
      <c r="O1634" s="137"/>
      <c r="P1634" s="137"/>
      <c r="Q1634" s="137"/>
    </row>
    <row r="1635" customFormat="false" ht="12.75" hidden="false" customHeight="false" outlineLevel="0" collapsed="false">
      <c r="A1635" s="137"/>
      <c r="C1635" s="137"/>
      <c r="D1635" s="137"/>
      <c r="H1635" s="137"/>
      <c r="I1635" s="137"/>
      <c r="J1635" s="137"/>
      <c r="K1635" s="137"/>
      <c r="L1635" s="137"/>
      <c r="M1635" s="137"/>
      <c r="N1635" s="137"/>
      <c r="O1635" s="137"/>
      <c r="P1635" s="137"/>
      <c r="Q1635" s="137"/>
    </row>
    <row r="1636" customFormat="false" ht="12.75" hidden="false" customHeight="false" outlineLevel="0" collapsed="false">
      <c r="A1636" s="137"/>
      <c r="C1636" s="137"/>
      <c r="D1636" s="137"/>
      <c r="H1636" s="137"/>
      <c r="I1636" s="137"/>
      <c r="J1636" s="137"/>
      <c r="K1636" s="137"/>
      <c r="L1636" s="137"/>
      <c r="M1636" s="137"/>
      <c r="N1636" s="137"/>
      <c r="O1636" s="137"/>
      <c r="P1636" s="137"/>
      <c r="Q1636" s="137"/>
    </row>
    <row r="1637" customFormat="false" ht="12.75" hidden="false" customHeight="false" outlineLevel="0" collapsed="false">
      <c r="A1637" s="137"/>
      <c r="C1637" s="137"/>
      <c r="D1637" s="137"/>
      <c r="H1637" s="137"/>
      <c r="I1637" s="137"/>
      <c r="J1637" s="137"/>
      <c r="K1637" s="137"/>
      <c r="L1637" s="137"/>
      <c r="M1637" s="137"/>
      <c r="N1637" s="137"/>
      <c r="O1637" s="137"/>
      <c r="P1637" s="137"/>
      <c r="Q1637" s="137"/>
    </row>
    <row r="1638" customFormat="false" ht="12.75" hidden="false" customHeight="false" outlineLevel="0" collapsed="false">
      <c r="A1638" s="137"/>
      <c r="C1638" s="137"/>
      <c r="D1638" s="137"/>
      <c r="H1638" s="137"/>
      <c r="I1638" s="137"/>
      <c r="J1638" s="137"/>
      <c r="K1638" s="137"/>
      <c r="L1638" s="137"/>
      <c r="M1638" s="137"/>
      <c r="N1638" s="137"/>
      <c r="O1638" s="137"/>
      <c r="P1638" s="137"/>
      <c r="Q1638" s="137"/>
    </row>
    <row r="1639" customFormat="false" ht="12.75" hidden="false" customHeight="false" outlineLevel="0" collapsed="false">
      <c r="A1639" s="137"/>
      <c r="C1639" s="137"/>
      <c r="D1639" s="137"/>
      <c r="H1639" s="137"/>
      <c r="I1639" s="137"/>
      <c r="J1639" s="137"/>
      <c r="K1639" s="137"/>
      <c r="L1639" s="137"/>
      <c r="M1639" s="137"/>
      <c r="N1639" s="137"/>
      <c r="O1639" s="137"/>
      <c r="P1639" s="137"/>
      <c r="Q1639" s="137"/>
    </row>
    <row r="1640" customFormat="false" ht="12.75" hidden="false" customHeight="false" outlineLevel="0" collapsed="false">
      <c r="A1640" s="137"/>
      <c r="C1640" s="137"/>
      <c r="D1640" s="137"/>
      <c r="H1640" s="137"/>
      <c r="I1640" s="137"/>
      <c r="J1640" s="137"/>
      <c r="K1640" s="137"/>
      <c r="L1640" s="137"/>
      <c r="M1640" s="137"/>
      <c r="N1640" s="137"/>
      <c r="O1640" s="137"/>
      <c r="P1640" s="137"/>
      <c r="Q1640" s="137"/>
    </row>
    <row r="1641" customFormat="false" ht="12.75" hidden="false" customHeight="false" outlineLevel="0" collapsed="false">
      <c r="A1641" s="137"/>
      <c r="C1641" s="137"/>
      <c r="D1641" s="137"/>
      <c r="H1641" s="137"/>
      <c r="I1641" s="137"/>
      <c r="J1641" s="137"/>
      <c r="K1641" s="137"/>
      <c r="L1641" s="137"/>
      <c r="M1641" s="137"/>
      <c r="N1641" s="137"/>
      <c r="O1641" s="137"/>
      <c r="P1641" s="137"/>
      <c r="Q1641" s="137"/>
    </row>
    <row r="1642" customFormat="false" ht="12.75" hidden="false" customHeight="false" outlineLevel="0" collapsed="false">
      <c r="A1642" s="137"/>
      <c r="C1642" s="137"/>
      <c r="D1642" s="137"/>
      <c r="H1642" s="137"/>
      <c r="I1642" s="137"/>
      <c r="J1642" s="137"/>
      <c r="K1642" s="137"/>
      <c r="L1642" s="137"/>
      <c r="M1642" s="137"/>
      <c r="N1642" s="137"/>
      <c r="O1642" s="137"/>
      <c r="P1642" s="137"/>
      <c r="Q1642" s="137"/>
    </row>
    <row r="1643" customFormat="false" ht="12.75" hidden="false" customHeight="false" outlineLevel="0" collapsed="false">
      <c r="A1643" s="137"/>
      <c r="C1643" s="137"/>
      <c r="D1643" s="137"/>
      <c r="H1643" s="137"/>
      <c r="I1643" s="137"/>
      <c r="J1643" s="137"/>
      <c r="K1643" s="137"/>
      <c r="L1643" s="137"/>
      <c r="M1643" s="137"/>
      <c r="N1643" s="137"/>
      <c r="O1643" s="137"/>
      <c r="P1643" s="137"/>
      <c r="Q1643" s="137"/>
    </row>
    <row r="1644" customFormat="false" ht="12.75" hidden="false" customHeight="false" outlineLevel="0" collapsed="false">
      <c r="A1644" s="137"/>
      <c r="C1644" s="137"/>
      <c r="D1644" s="137"/>
      <c r="H1644" s="137"/>
      <c r="I1644" s="137"/>
      <c r="J1644" s="137"/>
      <c r="K1644" s="137"/>
      <c r="L1644" s="137"/>
      <c r="M1644" s="137"/>
      <c r="N1644" s="137"/>
      <c r="O1644" s="137"/>
      <c r="P1644" s="137"/>
      <c r="Q1644" s="137"/>
    </row>
    <row r="1645" customFormat="false" ht="12.75" hidden="false" customHeight="false" outlineLevel="0" collapsed="false">
      <c r="A1645" s="137"/>
      <c r="C1645" s="137"/>
      <c r="D1645" s="137"/>
      <c r="H1645" s="137"/>
      <c r="I1645" s="137"/>
      <c r="J1645" s="137"/>
      <c r="K1645" s="137"/>
      <c r="L1645" s="137"/>
      <c r="M1645" s="137"/>
      <c r="N1645" s="137"/>
      <c r="O1645" s="137"/>
      <c r="P1645" s="137"/>
      <c r="Q1645" s="137"/>
    </row>
    <row r="1646" customFormat="false" ht="12.75" hidden="false" customHeight="false" outlineLevel="0" collapsed="false">
      <c r="A1646" s="137"/>
      <c r="C1646" s="137"/>
      <c r="D1646" s="137"/>
      <c r="H1646" s="137"/>
      <c r="I1646" s="137"/>
      <c r="J1646" s="137"/>
      <c r="K1646" s="137"/>
      <c r="L1646" s="137"/>
      <c r="M1646" s="137"/>
      <c r="N1646" s="137"/>
      <c r="O1646" s="137"/>
      <c r="P1646" s="137"/>
      <c r="Q1646" s="137"/>
    </row>
    <row r="1647" customFormat="false" ht="12.75" hidden="false" customHeight="false" outlineLevel="0" collapsed="false">
      <c r="A1647" s="137"/>
      <c r="C1647" s="137"/>
      <c r="D1647" s="137"/>
      <c r="H1647" s="137"/>
      <c r="I1647" s="137"/>
      <c r="J1647" s="137"/>
      <c r="K1647" s="137"/>
      <c r="L1647" s="137"/>
      <c r="M1647" s="137"/>
      <c r="N1647" s="137"/>
      <c r="O1647" s="137"/>
      <c r="P1647" s="137"/>
      <c r="Q1647" s="137"/>
    </row>
    <row r="1648" customFormat="false" ht="12.75" hidden="false" customHeight="false" outlineLevel="0" collapsed="false">
      <c r="A1648" s="137"/>
      <c r="C1648" s="137"/>
      <c r="D1648" s="137"/>
      <c r="H1648" s="137"/>
      <c r="I1648" s="137"/>
      <c r="J1648" s="137"/>
      <c r="K1648" s="137"/>
      <c r="L1648" s="137"/>
      <c r="M1648" s="137"/>
      <c r="N1648" s="137"/>
      <c r="O1648" s="137"/>
      <c r="P1648" s="137"/>
      <c r="Q1648" s="137"/>
    </row>
    <row r="1649" customFormat="false" ht="12.75" hidden="false" customHeight="false" outlineLevel="0" collapsed="false">
      <c r="A1649" s="137"/>
      <c r="C1649" s="137"/>
      <c r="D1649" s="137"/>
      <c r="H1649" s="137"/>
      <c r="I1649" s="137"/>
      <c r="J1649" s="137"/>
      <c r="K1649" s="137"/>
      <c r="L1649" s="137"/>
      <c r="M1649" s="137"/>
      <c r="N1649" s="137"/>
      <c r="O1649" s="137"/>
      <c r="P1649" s="137"/>
      <c r="Q1649" s="137"/>
    </row>
    <row r="1650" customFormat="false" ht="12.75" hidden="false" customHeight="false" outlineLevel="0" collapsed="false">
      <c r="A1650" s="137"/>
      <c r="C1650" s="137"/>
      <c r="D1650" s="137"/>
      <c r="H1650" s="137"/>
      <c r="I1650" s="137"/>
      <c r="J1650" s="137"/>
      <c r="K1650" s="137"/>
      <c r="L1650" s="137"/>
      <c r="M1650" s="137"/>
      <c r="N1650" s="137"/>
      <c r="O1650" s="137"/>
      <c r="P1650" s="137"/>
      <c r="Q1650" s="137"/>
    </row>
    <row r="1651" customFormat="false" ht="12.75" hidden="false" customHeight="false" outlineLevel="0" collapsed="false">
      <c r="C1651" s="137"/>
      <c r="D1651" s="137"/>
      <c r="H1651" s="137"/>
      <c r="I1651" s="137"/>
      <c r="J1651" s="137"/>
      <c r="K1651" s="137"/>
      <c r="L1651" s="137"/>
      <c r="M1651" s="137"/>
      <c r="N1651" s="137"/>
      <c r="O1651" s="137"/>
      <c r="P1651" s="137"/>
      <c r="Q1651" s="137"/>
    </row>
    <row r="1652" customFormat="false" ht="12.75" hidden="false" customHeight="false" outlineLevel="0" collapsed="false">
      <c r="C1652" s="137"/>
      <c r="D1652" s="137"/>
      <c r="H1652" s="137"/>
      <c r="I1652" s="137"/>
      <c r="J1652" s="137"/>
      <c r="K1652" s="137"/>
      <c r="L1652" s="137"/>
      <c r="M1652" s="137"/>
      <c r="N1652" s="137"/>
      <c r="O1652" s="137"/>
      <c r="P1652" s="137"/>
      <c r="Q1652" s="137"/>
    </row>
    <row r="1653" customFormat="false" ht="12.75" hidden="false" customHeight="false" outlineLevel="0" collapsed="false">
      <c r="C1653" s="137"/>
      <c r="D1653" s="137"/>
      <c r="H1653" s="137"/>
      <c r="I1653" s="137"/>
      <c r="J1653" s="137"/>
      <c r="K1653" s="137"/>
      <c r="L1653" s="137"/>
      <c r="M1653" s="137"/>
      <c r="N1653" s="137"/>
      <c r="O1653" s="137"/>
      <c r="P1653" s="137"/>
      <c r="Q1653" s="137"/>
    </row>
    <row r="1654" customFormat="false" ht="12.75" hidden="false" customHeight="false" outlineLevel="0" collapsed="false">
      <c r="C1654" s="137"/>
      <c r="D1654" s="137"/>
      <c r="H1654" s="137"/>
      <c r="I1654" s="137"/>
      <c r="J1654" s="137"/>
      <c r="K1654" s="137"/>
      <c r="L1654" s="137"/>
      <c r="M1654" s="137"/>
      <c r="N1654" s="137"/>
      <c r="O1654" s="137"/>
      <c r="P1654" s="137"/>
      <c r="Q1654" s="137"/>
    </row>
    <row r="1655" customFormat="false" ht="12.75" hidden="false" customHeight="false" outlineLevel="0" collapsed="false">
      <c r="C1655" s="137"/>
      <c r="D1655" s="137"/>
      <c r="H1655" s="137"/>
      <c r="I1655" s="137"/>
      <c r="J1655" s="137"/>
      <c r="K1655" s="137"/>
      <c r="L1655" s="137"/>
      <c r="M1655" s="137"/>
      <c r="N1655" s="137"/>
      <c r="O1655" s="137"/>
      <c r="P1655" s="137"/>
      <c r="Q1655" s="137"/>
    </row>
    <row r="1656" customFormat="false" ht="12.75" hidden="false" customHeight="false" outlineLevel="0" collapsed="false">
      <c r="C1656" s="137"/>
      <c r="D1656" s="137"/>
      <c r="H1656" s="137"/>
      <c r="I1656" s="137"/>
      <c r="J1656" s="137"/>
      <c r="K1656" s="137"/>
      <c r="L1656" s="137"/>
      <c r="M1656" s="137"/>
      <c r="N1656" s="137"/>
      <c r="O1656" s="137"/>
      <c r="P1656" s="137"/>
      <c r="Q1656" s="137"/>
    </row>
    <row r="1657" customFormat="false" ht="12.75" hidden="false" customHeight="false" outlineLevel="0" collapsed="false">
      <c r="C1657" s="137"/>
      <c r="D1657" s="137"/>
      <c r="H1657" s="137"/>
      <c r="I1657" s="137"/>
      <c r="J1657" s="137"/>
      <c r="K1657" s="137"/>
      <c r="L1657" s="137"/>
      <c r="M1657" s="137"/>
      <c r="N1657" s="137"/>
      <c r="O1657" s="137"/>
      <c r="P1657" s="137"/>
      <c r="Q1657" s="137"/>
    </row>
    <row r="1658" customFormat="false" ht="12.75" hidden="false" customHeight="false" outlineLevel="0" collapsed="false">
      <c r="C1658" s="137"/>
      <c r="D1658" s="137"/>
      <c r="H1658" s="137"/>
      <c r="I1658" s="137"/>
      <c r="J1658" s="137"/>
      <c r="K1658" s="137"/>
      <c r="L1658" s="137"/>
      <c r="M1658" s="137"/>
      <c r="N1658" s="137"/>
      <c r="O1658" s="137"/>
      <c r="P1658" s="137"/>
      <c r="Q1658" s="137"/>
    </row>
    <row r="1659" customFormat="false" ht="12.75" hidden="false" customHeight="false" outlineLevel="0" collapsed="false">
      <c r="C1659" s="137"/>
      <c r="D1659" s="137"/>
      <c r="H1659" s="137"/>
      <c r="I1659" s="137"/>
      <c r="J1659" s="137"/>
      <c r="K1659" s="137"/>
      <c r="L1659" s="137"/>
      <c r="M1659" s="137"/>
      <c r="N1659" s="137"/>
      <c r="O1659" s="137"/>
      <c r="P1659" s="137"/>
      <c r="Q1659" s="137"/>
    </row>
    <row r="1660" customFormat="false" ht="12.75" hidden="false" customHeight="false" outlineLevel="0" collapsed="false">
      <c r="C1660" s="137"/>
      <c r="D1660" s="137"/>
      <c r="H1660" s="137"/>
      <c r="I1660" s="137"/>
      <c r="J1660" s="137"/>
      <c r="K1660" s="137"/>
      <c r="L1660" s="137"/>
      <c r="M1660" s="137"/>
      <c r="N1660" s="137"/>
      <c r="O1660" s="137"/>
      <c r="P1660" s="137"/>
      <c r="Q1660" s="137"/>
    </row>
    <row r="1661" customFormat="false" ht="12.75" hidden="false" customHeight="false" outlineLevel="0" collapsed="false">
      <c r="C1661" s="137"/>
      <c r="D1661" s="137"/>
      <c r="H1661" s="137"/>
      <c r="I1661" s="137"/>
      <c r="J1661" s="137"/>
      <c r="K1661" s="137"/>
      <c r="L1661" s="137"/>
      <c r="M1661" s="137"/>
      <c r="N1661" s="137"/>
      <c r="O1661" s="137"/>
      <c r="P1661" s="137"/>
      <c r="Q1661" s="137"/>
    </row>
    <row r="1662" customFormat="false" ht="12.75" hidden="false" customHeight="false" outlineLevel="0" collapsed="false">
      <c r="C1662" s="137"/>
      <c r="D1662" s="137"/>
      <c r="H1662" s="137"/>
      <c r="I1662" s="137"/>
      <c r="J1662" s="137"/>
      <c r="K1662" s="137"/>
      <c r="L1662" s="137"/>
      <c r="M1662" s="137"/>
      <c r="N1662" s="137"/>
      <c r="O1662" s="137"/>
      <c r="P1662" s="137"/>
      <c r="Q1662" s="137"/>
    </row>
    <row r="1663" customFormat="false" ht="12.75" hidden="false" customHeight="false" outlineLevel="0" collapsed="false">
      <c r="C1663" s="137"/>
      <c r="D1663" s="137"/>
      <c r="H1663" s="137"/>
      <c r="I1663" s="137"/>
      <c r="J1663" s="137"/>
      <c r="K1663" s="137"/>
      <c r="L1663" s="137"/>
      <c r="M1663" s="137"/>
      <c r="N1663" s="137"/>
      <c r="O1663" s="137"/>
      <c r="P1663" s="137"/>
      <c r="Q1663" s="137"/>
    </row>
    <row r="1664" customFormat="false" ht="12.75" hidden="false" customHeight="false" outlineLevel="0" collapsed="false">
      <c r="C1664" s="137"/>
      <c r="D1664" s="137"/>
      <c r="H1664" s="137"/>
      <c r="I1664" s="137"/>
      <c r="J1664" s="137"/>
      <c r="K1664" s="137"/>
      <c r="L1664" s="137"/>
      <c r="M1664" s="137"/>
      <c r="N1664" s="137"/>
      <c r="O1664" s="137"/>
      <c r="P1664" s="137"/>
      <c r="Q1664" s="137"/>
    </row>
    <row r="1665" customFormat="false" ht="12.75" hidden="false" customHeight="false" outlineLevel="0" collapsed="false">
      <c r="C1665" s="137"/>
      <c r="D1665" s="137"/>
      <c r="H1665" s="137"/>
      <c r="I1665" s="137"/>
      <c r="J1665" s="137"/>
      <c r="K1665" s="137"/>
      <c r="L1665" s="137"/>
      <c r="M1665" s="137"/>
      <c r="N1665" s="137"/>
      <c r="O1665" s="137"/>
      <c r="P1665" s="137"/>
      <c r="Q1665" s="137"/>
    </row>
    <row r="1666" customFormat="false" ht="12.75" hidden="false" customHeight="false" outlineLevel="0" collapsed="false">
      <c r="C1666" s="137"/>
      <c r="D1666" s="137"/>
      <c r="H1666" s="137"/>
      <c r="I1666" s="137"/>
      <c r="J1666" s="137"/>
      <c r="K1666" s="137"/>
      <c r="L1666" s="137"/>
      <c r="M1666" s="137"/>
      <c r="N1666" s="137"/>
      <c r="O1666" s="137"/>
      <c r="P1666" s="137"/>
      <c r="Q1666" s="137"/>
    </row>
    <row r="1667" customFormat="false" ht="12.75" hidden="false" customHeight="false" outlineLevel="0" collapsed="false">
      <c r="C1667" s="137"/>
      <c r="D1667" s="137"/>
      <c r="H1667" s="137"/>
      <c r="I1667" s="137"/>
      <c r="J1667" s="137"/>
      <c r="K1667" s="137"/>
      <c r="L1667" s="137"/>
      <c r="M1667" s="137"/>
      <c r="N1667" s="137"/>
      <c r="O1667" s="137"/>
      <c r="P1667" s="137"/>
      <c r="Q1667" s="137"/>
    </row>
    <row r="1668" customFormat="false" ht="12.75" hidden="false" customHeight="false" outlineLevel="0" collapsed="false">
      <c r="C1668" s="137"/>
      <c r="D1668" s="137"/>
      <c r="H1668" s="137"/>
      <c r="I1668" s="137"/>
      <c r="J1668" s="137"/>
      <c r="K1668" s="137"/>
      <c r="L1668" s="137"/>
      <c r="M1668" s="137"/>
      <c r="N1668" s="137"/>
      <c r="O1668" s="137"/>
      <c r="P1668" s="137"/>
      <c r="Q1668" s="137"/>
    </row>
    <row r="1669" customFormat="false" ht="12.75" hidden="false" customHeight="false" outlineLevel="0" collapsed="false">
      <c r="C1669" s="137"/>
      <c r="D1669" s="137"/>
      <c r="H1669" s="137"/>
      <c r="I1669" s="137"/>
      <c r="J1669" s="137"/>
      <c r="K1669" s="137"/>
      <c r="L1669" s="137"/>
      <c r="M1669" s="137"/>
      <c r="N1669" s="137"/>
      <c r="O1669" s="137"/>
      <c r="P1669" s="137"/>
      <c r="Q1669" s="137"/>
    </row>
    <row r="1670" customFormat="false" ht="12.75" hidden="false" customHeight="false" outlineLevel="0" collapsed="false">
      <c r="C1670" s="137"/>
      <c r="D1670" s="137"/>
      <c r="H1670" s="137"/>
      <c r="I1670" s="137"/>
      <c r="J1670" s="137"/>
      <c r="K1670" s="137"/>
      <c r="L1670" s="137"/>
      <c r="M1670" s="137"/>
      <c r="N1670" s="137"/>
      <c r="O1670" s="137"/>
      <c r="P1670" s="137"/>
      <c r="Q1670" s="137"/>
    </row>
    <row r="1671" customFormat="false" ht="12.75" hidden="false" customHeight="false" outlineLevel="0" collapsed="false">
      <c r="C1671" s="137"/>
      <c r="D1671" s="137"/>
      <c r="H1671" s="137"/>
      <c r="I1671" s="137"/>
      <c r="J1671" s="137"/>
      <c r="K1671" s="137"/>
      <c r="L1671" s="137"/>
      <c r="M1671" s="137"/>
      <c r="N1671" s="137"/>
      <c r="O1671" s="137"/>
      <c r="P1671" s="137"/>
      <c r="Q1671" s="137"/>
    </row>
    <row r="1672" customFormat="false" ht="12.75" hidden="false" customHeight="false" outlineLevel="0" collapsed="false">
      <c r="C1672" s="137"/>
      <c r="D1672" s="137"/>
      <c r="H1672" s="137"/>
      <c r="I1672" s="137"/>
      <c r="J1672" s="137"/>
      <c r="K1672" s="137"/>
      <c r="L1672" s="137"/>
      <c r="M1672" s="137"/>
      <c r="N1672" s="137"/>
      <c r="O1672" s="137"/>
      <c r="P1672" s="137"/>
      <c r="Q1672" s="137"/>
    </row>
    <row r="1673" customFormat="false" ht="12.75" hidden="false" customHeight="false" outlineLevel="0" collapsed="false">
      <c r="C1673" s="137"/>
      <c r="D1673" s="137"/>
      <c r="H1673" s="137"/>
      <c r="I1673" s="137"/>
      <c r="J1673" s="137"/>
      <c r="K1673" s="137"/>
      <c r="L1673" s="137"/>
      <c r="M1673" s="137"/>
      <c r="N1673" s="137"/>
      <c r="O1673" s="137"/>
      <c r="P1673" s="137"/>
      <c r="Q1673" s="137"/>
    </row>
    <row r="1674" customFormat="false" ht="12.75" hidden="false" customHeight="false" outlineLevel="0" collapsed="false">
      <c r="C1674" s="137"/>
      <c r="D1674" s="137"/>
      <c r="H1674" s="137"/>
      <c r="I1674" s="137"/>
      <c r="J1674" s="137"/>
      <c r="K1674" s="137"/>
      <c r="L1674" s="137"/>
      <c r="M1674" s="137"/>
      <c r="N1674" s="137"/>
      <c r="O1674" s="137"/>
      <c r="P1674" s="137"/>
      <c r="Q1674" s="137"/>
    </row>
    <row r="1675" customFormat="false" ht="12.75" hidden="false" customHeight="false" outlineLevel="0" collapsed="false">
      <c r="C1675" s="137"/>
      <c r="D1675" s="137"/>
      <c r="H1675" s="137"/>
      <c r="I1675" s="137"/>
      <c r="J1675" s="137"/>
      <c r="K1675" s="137"/>
      <c r="L1675" s="137"/>
      <c r="M1675" s="137"/>
      <c r="N1675" s="137"/>
      <c r="O1675" s="137"/>
      <c r="P1675" s="137"/>
      <c r="Q1675" s="137"/>
    </row>
    <row r="1676" customFormat="false" ht="12.75" hidden="false" customHeight="false" outlineLevel="0" collapsed="false">
      <c r="C1676" s="137"/>
      <c r="D1676" s="137"/>
      <c r="H1676" s="137"/>
      <c r="I1676" s="137"/>
      <c r="J1676" s="137"/>
      <c r="K1676" s="137"/>
      <c r="L1676" s="137"/>
      <c r="M1676" s="137"/>
      <c r="N1676" s="137"/>
      <c r="O1676" s="137"/>
      <c r="P1676" s="137"/>
      <c r="Q1676" s="137"/>
    </row>
    <row r="1677" customFormat="false" ht="12.75" hidden="false" customHeight="false" outlineLevel="0" collapsed="false">
      <c r="C1677" s="137"/>
      <c r="D1677" s="137"/>
      <c r="H1677" s="137"/>
      <c r="I1677" s="137"/>
      <c r="J1677" s="137"/>
      <c r="K1677" s="137"/>
      <c r="L1677" s="137"/>
      <c r="M1677" s="137"/>
      <c r="N1677" s="137"/>
      <c r="O1677" s="137"/>
      <c r="P1677" s="137"/>
      <c r="Q1677" s="137"/>
    </row>
    <row r="1678" customFormat="false" ht="12.75" hidden="false" customHeight="false" outlineLevel="0" collapsed="false">
      <c r="C1678" s="137"/>
      <c r="D1678" s="137"/>
      <c r="H1678" s="137"/>
      <c r="I1678" s="137"/>
      <c r="J1678" s="137"/>
      <c r="K1678" s="137"/>
      <c r="L1678" s="137"/>
      <c r="M1678" s="137"/>
      <c r="N1678" s="137"/>
      <c r="O1678" s="137"/>
      <c r="P1678" s="137"/>
      <c r="Q1678" s="137"/>
    </row>
    <row r="1679" customFormat="false" ht="12.75" hidden="false" customHeight="false" outlineLevel="0" collapsed="false">
      <c r="C1679" s="137"/>
      <c r="D1679" s="137"/>
      <c r="H1679" s="137"/>
      <c r="I1679" s="137"/>
      <c r="J1679" s="137"/>
      <c r="K1679" s="137"/>
      <c r="L1679" s="137"/>
      <c r="M1679" s="137"/>
      <c r="N1679" s="137"/>
      <c r="O1679" s="137"/>
      <c r="P1679" s="137"/>
      <c r="Q1679" s="137"/>
    </row>
    <row r="1680" customFormat="false" ht="12.75" hidden="false" customHeight="false" outlineLevel="0" collapsed="false">
      <c r="C1680" s="137"/>
      <c r="D1680" s="137"/>
      <c r="H1680" s="137"/>
      <c r="I1680" s="137"/>
      <c r="J1680" s="137"/>
      <c r="K1680" s="137"/>
      <c r="L1680" s="137"/>
      <c r="M1680" s="137"/>
      <c r="N1680" s="137"/>
      <c r="O1680" s="137"/>
      <c r="P1680" s="137"/>
      <c r="Q1680" s="137"/>
    </row>
    <row r="1681" customFormat="false" ht="12.75" hidden="false" customHeight="false" outlineLevel="0" collapsed="false">
      <c r="C1681" s="137"/>
      <c r="D1681" s="137"/>
      <c r="H1681" s="137"/>
      <c r="I1681" s="137"/>
      <c r="J1681" s="137"/>
      <c r="K1681" s="137"/>
      <c r="L1681" s="137"/>
      <c r="M1681" s="137"/>
      <c r="N1681" s="137"/>
      <c r="O1681" s="137"/>
      <c r="P1681" s="137"/>
      <c r="Q1681" s="137"/>
    </row>
    <row r="1682" customFormat="false" ht="12.75" hidden="false" customHeight="false" outlineLevel="0" collapsed="false">
      <c r="C1682" s="137"/>
      <c r="D1682" s="137"/>
      <c r="H1682" s="137"/>
      <c r="I1682" s="137"/>
      <c r="J1682" s="137"/>
      <c r="K1682" s="137"/>
      <c r="L1682" s="137"/>
      <c r="M1682" s="137"/>
      <c r="N1682" s="137"/>
      <c r="O1682" s="137"/>
      <c r="P1682" s="137"/>
      <c r="Q1682" s="137"/>
    </row>
    <row r="1683" customFormat="false" ht="12.75" hidden="false" customHeight="false" outlineLevel="0" collapsed="false">
      <c r="C1683" s="137"/>
      <c r="D1683" s="137"/>
      <c r="H1683" s="137"/>
      <c r="I1683" s="137"/>
      <c r="J1683" s="137"/>
      <c r="K1683" s="137"/>
      <c r="L1683" s="137"/>
      <c r="M1683" s="137"/>
      <c r="N1683" s="137"/>
      <c r="O1683" s="137"/>
      <c r="P1683" s="137"/>
      <c r="Q1683" s="137"/>
    </row>
    <row r="1684" customFormat="false" ht="12.75" hidden="false" customHeight="false" outlineLevel="0" collapsed="false">
      <c r="C1684" s="137"/>
      <c r="D1684" s="137"/>
      <c r="H1684" s="137"/>
      <c r="I1684" s="137"/>
      <c r="J1684" s="137"/>
      <c r="K1684" s="137"/>
      <c r="L1684" s="137"/>
      <c r="M1684" s="137"/>
      <c r="N1684" s="137"/>
      <c r="O1684" s="137"/>
      <c r="P1684" s="137"/>
      <c r="Q1684" s="137"/>
    </row>
    <row r="1685" customFormat="false" ht="12.75" hidden="false" customHeight="false" outlineLevel="0" collapsed="false">
      <c r="C1685" s="137"/>
      <c r="D1685" s="137"/>
      <c r="H1685" s="137"/>
      <c r="I1685" s="137"/>
      <c r="J1685" s="137"/>
      <c r="K1685" s="137"/>
      <c r="L1685" s="137"/>
      <c r="M1685" s="137"/>
      <c r="N1685" s="137"/>
      <c r="O1685" s="137"/>
      <c r="P1685" s="137"/>
      <c r="Q1685" s="137"/>
    </row>
    <row r="1686" customFormat="false" ht="12.75" hidden="false" customHeight="false" outlineLevel="0" collapsed="false">
      <c r="C1686" s="137"/>
      <c r="D1686" s="137"/>
      <c r="H1686" s="137"/>
      <c r="I1686" s="137"/>
      <c r="J1686" s="137"/>
      <c r="K1686" s="137"/>
      <c r="L1686" s="137"/>
      <c r="M1686" s="137"/>
      <c r="N1686" s="137"/>
      <c r="O1686" s="137"/>
      <c r="P1686" s="137"/>
      <c r="Q1686" s="137"/>
    </row>
    <row r="1687" customFormat="false" ht="12.75" hidden="false" customHeight="false" outlineLevel="0" collapsed="false">
      <c r="C1687" s="137"/>
      <c r="D1687" s="137"/>
      <c r="H1687" s="137"/>
      <c r="I1687" s="137"/>
      <c r="J1687" s="137"/>
      <c r="K1687" s="137"/>
      <c r="L1687" s="137"/>
      <c r="M1687" s="137"/>
      <c r="N1687" s="137"/>
      <c r="O1687" s="137"/>
      <c r="P1687" s="137"/>
      <c r="Q1687" s="137"/>
    </row>
    <row r="1688" customFormat="false" ht="12.75" hidden="false" customHeight="false" outlineLevel="0" collapsed="false">
      <c r="C1688" s="137"/>
      <c r="D1688" s="137"/>
      <c r="H1688" s="137"/>
      <c r="I1688" s="137"/>
      <c r="J1688" s="137"/>
      <c r="K1688" s="137"/>
      <c r="L1688" s="137"/>
      <c r="M1688" s="137"/>
      <c r="N1688" s="137"/>
      <c r="O1688" s="137"/>
      <c r="P1688" s="137"/>
      <c r="Q1688" s="137"/>
    </row>
    <row r="1689" customFormat="false" ht="12.75" hidden="false" customHeight="false" outlineLevel="0" collapsed="false">
      <c r="C1689" s="137"/>
      <c r="D1689" s="137"/>
      <c r="H1689" s="137"/>
      <c r="I1689" s="137"/>
      <c r="J1689" s="137"/>
      <c r="K1689" s="137"/>
      <c r="L1689" s="137"/>
      <c r="M1689" s="137"/>
      <c r="N1689" s="137"/>
      <c r="O1689" s="137"/>
      <c r="P1689" s="137"/>
      <c r="Q1689" s="137"/>
    </row>
    <row r="1690" customFormat="false" ht="12.75" hidden="false" customHeight="false" outlineLevel="0" collapsed="false">
      <c r="C1690" s="137"/>
      <c r="D1690" s="137"/>
      <c r="H1690" s="137"/>
      <c r="I1690" s="137"/>
      <c r="J1690" s="137"/>
      <c r="K1690" s="137"/>
      <c r="L1690" s="137"/>
      <c r="M1690" s="137"/>
      <c r="N1690" s="137"/>
      <c r="O1690" s="137"/>
      <c r="P1690" s="137"/>
      <c r="Q1690" s="137"/>
    </row>
    <row r="1691" customFormat="false" ht="12.75" hidden="false" customHeight="false" outlineLevel="0" collapsed="false">
      <c r="C1691" s="137"/>
      <c r="D1691" s="137"/>
      <c r="H1691" s="137"/>
      <c r="I1691" s="137"/>
      <c r="J1691" s="137"/>
      <c r="K1691" s="137"/>
      <c r="L1691" s="137"/>
      <c r="M1691" s="137"/>
      <c r="N1691" s="137"/>
      <c r="O1691" s="137"/>
      <c r="P1691" s="137"/>
      <c r="Q1691" s="137"/>
    </row>
    <row r="1692" customFormat="false" ht="12.75" hidden="false" customHeight="false" outlineLevel="0" collapsed="false">
      <c r="C1692" s="137"/>
      <c r="D1692" s="137"/>
      <c r="H1692" s="137"/>
      <c r="I1692" s="137"/>
      <c r="J1692" s="137"/>
      <c r="K1692" s="137"/>
      <c r="L1692" s="137"/>
      <c r="M1692" s="137"/>
      <c r="N1692" s="137"/>
      <c r="O1692" s="137"/>
      <c r="P1692" s="137"/>
      <c r="Q1692" s="137"/>
    </row>
    <row r="1693" customFormat="false" ht="12.75" hidden="false" customHeight="false" outlineLevel="0" collapsed="false">
      <c r="C1693" s="137"/>
      <c r="D1693" s="137"/>
      <c r="H1693" s="137"/>
      <c r="I1693" s="137"/>
      <c r="J1693" s="137"/>
      <c r="K1693" s="137"/>
      <c r="L1693" s="137"/>
      <c r="M1693" s="137"/>
      <c r="N1693" s="137"/>
      <c r="O1693" s="137"/>
      <c r="P1693" s="137"/>
      <c r="Q1693" s="137"/>
    </row>
    <row r="1694" customFormat="false" ht="12.75" hidden="false" customHeight="false" outlineLevel="0" collapsed="false">
      <c r="C1694" s="137"/>
      <c r="D1694" s="137"/>
      <c r="H1694" s="137"/>
      <c r="I1694" s="137"/>
      <c r="J1694" s="137"/>
      <c r="K1694" s="137"/>
      <c r="L1694" s="137"/>
      <c r="M1694" s="137"/>
      <c r="N1694" s="137"/>
      <c r="O1694" s="137"/>
      <c r="P1694" s="137"/>
      <c r="Q1694" s="137"/>
    </row>
    <row r="1695" customFormat="false" ht="12.75" hidden="false" customHeight="false" outlineLevel="0" collapsed="false">
      <c r="C1695" s="137"/>
      <c r="D1695" s="137"/>
      <c r="H1695" s="137"/>
      <c r="I1695" s="137"/>
      <c r="J1695" s="137"/>
      <c r="K1695" s="137"/>
      <c r="L1695" s="137"/>
      <c r="M1695" s="137"/>
      <c r="N1695" s="137"/>
      <c r="O1695" s="137"/>
      <c r="P1695" s="137"/>
      <c r="Q1695" s="137"/>
    </row>
    <row r="1696" customFormat="false" ht="12.75" hidden="false" customHeight="false" outlineLevel="0" collapsed="false">
      <c r="C1696" s="137"/>
      <c r="D1696" s="137"/>
      <c r="H1696" s="137"/>
      <c r="I1696" s="137"/>
      <c r="J1696" s="137"/>
      <c r="K1696" s="137"/>
      <c r="L1696" s="137"/>
      <c r="M1696" s="137"/>
      <c r="N1696" s="137"/>
      <c r="O1696" s="137"/>
      <c r="P1696" s="137"/>
      <c r="Q1696" s="137"/>
    </row>
    <row r="1697" customFormat="false" ht="12.75" hidden="false" customHeight="false" outlineLevel="0" collapsed="false">
      <c r="C1697" s="137"/>
      <c r="D1697" s="137"/>
      <c r="H1697" s="137"/>
      <c r="I1697" s="137"/>
      <c r="J1697" s="137"/>
      <c r="K1697" s="137"/>
      <c r="L1697" s="137"/>
      <c r="M1697" s="137"/>
      <c r="N1697" s="137"/>
      <c r="O1697" s="137"/>
      <c r="P1697" s="137"/>
      <c r="Q1697" s="137"/>
    </row>
    <row r="1698" customFormat="false" ht="12.75" hidden="false" customHeight="false" outlineLevel="0" collapsed="false">
      <c r="C1698" s="137"/>
      <c r="D1698" s="137"/>
      <c r="H1698" s="137"/>
      <c r="I1698" s="137"/>
      <c r="J1698" s="137"/>
      <c r="K1698" s="137"/>
      <c r="L1698" s="137"/>
      <c r="M1698" s="137"/>
      <c r="N1698" s="137"/>
      <c r="O1698" s="137"/>
      <c r="P1698" s="137"/>
      <c r="Q1698" s="137"/>
    </row>
    <row r="1699" customFormat="false" ht="12.75" hidden="false" customHeight="false" outlineLevel="0" collapsed="false">
      <c r="C1699" s="137"/>
      <c r="D1699" s="137"/>
      <c r="H1699" s="137"/>
      <c r="I1699" s="137"/>
      <c r="J1699" s="137"/>
      <c r="K1699" s="137"/>
      <c r="L1699" s="137"/>
      <c r="M1699" s="137"/>
      <c r="N1699" s="137"/>
      <c r="O1699" s="137"/>
      <c r="P1699" s="137"/>
      <c r="Q1699" s="137"/>
    </row>
    <row r="1700" customFormat="false" ht="12.75" hidden="false" customHeight="false" outlineLevel="0" collapsed="false">
      <c r="C1700" s="137"/>
      <c r="D1700" s="137"/>
      <c r="H1700" s="137"/>
      <c r="I1700" s="137"/>
      <c r="J1700" s="137"/>
      <c r="K1700" s="137"/>
      <c r="L1700" s="137"/>
      <c r="M1700" s="137"/>
      <c r="N1700" s="137"/>
      <c r="O1700" s="137"/>
      <c r="P1700" s="137"/>
      <c r="Q1700" s="137"/>
    </row>
    <row r="1701" customFormat="false" ht="12.75" hidden="false" customHeight="false" outlineLevel="0" collapsed="false">
      <c r="C1701" s="137"/>
      <c r="D1701" s="137"/>
      <c r="H1701" s="137"/>
      <c r="I1701" s="137"/>
      <c r="J1701" s="137"/>
      <c r="K1701" s="137"/>
      <c r="L1701" s="137"/>
      <c r="M1701" s="137"/>
      <c r="N1701" s="137"/>
      <c r="O1701" s="137"/>
      <c r="P1701" s="137"/>
      <c r="Q1701" s="137"/>
    </row>
    <row r="1702" customFormat="false" ht="12.75" hidden="false" customHeight="false" outlineLevel="0" collapsed="false">
      <c r="C1702" s="137"/>
      <c r="D1702" s="137"/>
      <c r="H1702" s="137"/>
      <c r="I1702" s="137"/>
      <c r="J1702" s="137"/>
      <c r="K1702" s="137"/>
      <c r="L1702" s="137"/>
      <c r="M1702" s="137"/>
      <c r="N1702" s="137"/>
      <c r="O1702" s="137"/>
      <c r="P1702" s="137"/>
      <c r="Q1702" s="137"/>
    </row>
    <row r="1703" customFormat="false" ht="12.75" hidden="false" customHeight="false" outlineLevel="0" collapsed="false">
      <c r="C1703" s="137"/>
      <c r="D1703" s="137"/>
      <c r="H1703" s="137"/>
      <c r="I1703" s="137"/>
      <c r="J1703" s="137"/>
      <c r="K1703" s="137"/>
      <c r="L1703" s="137"/>
      <c r="M1703" s="137"/>
      <c r="N1703" s="137"/>
      <c r="O1703" s="137"/>
      <c r="P1703" s="137"/>
      <c r="Q1703" s="137"/>
    </row>
    <row r="1704" customFormat="false" ht="12.75" hidden="false" customHeight="false" outlineLevel="0" collapsed="false">
      <c r="C1704" s="137"/>
      <c r="D1704" s="137"/>
      <c r="H1704" s="137"/>
      <c r="I1704" s="137"/>
      <c r="J1704" s="137"/>
      <c r="K1704" s="137"/>
      <c r="L1704" s="137"/>
      <c r="M1704" s="137"/>
      <c r="N1704" s="137"/>
      <c r="O1704" s="137"/>
      <c r="P1704" s="137"/>
      <c r="Q1704" s="137"/>
    </row>
    <row r="1705" customFormat="false" ht="12.75" hidden="false" customHeight="false" outlineLevel="0" collapsed="false">
      <c r="C1705" s="137"/>
      <c r="D1705" s="137"/>
      <c r="H1705" s="137"/>
      <c r="I1705" s="137"/>
      <c r="J1705" s="137"/>
      <c r="K1705" s="137"/>
      <c r="L1705" s="137"/>
      <c r="M1705" s="137"/>
      <c r="N1705" s="137"/>
      <c r="O1705" s="137"/>
      <c r="P1705" s="137"/>
      <c r="Q1705" s="137"/>
    </row>
    <row r="1706" customFormat="false" ht="12.75" hidden="false" customHeight="false" outlineLevel="0" collapsed="false">
      <c r="C1706" s="137"/>
      <c r="D1706" s="137"/>
      <c r="H1706" s="137"/>
      <c r="I1706" s="137"/>
      <c r="J1706" s="137"/>
      <c r="K1706" s="137"/>
      <c r="L1706" s="137"/>
      <c r="M1706" s="137"/>
      <c r="N1706" s="137"/>
      <c r="O1706" s="137"/>
      <c r="P1706" s="137"/>
      <c r="Q1706" s="137"/>
    </row>
    <row r="1707" customFormat="false" ht="12.75" hidden="false" customHeight="false" outlineLevel="0" collapsed="false">
      <c r="C1707" s="137"/>
      <c r="D1707" s="137"/>
      <c r="H1707" s="137"/>
      <c r="I1707" s="137"/>
      <c r="J1707" s="137"/>
      <c r="K1707" s="137"/>
      <c r="L1707" s="137"/>
      <c r="M1707" s="137"/>
      <c r="N1707" s="137"/>
      <c r="O1707" s="137"/>
      <c r="P1707" s="137"/>
      <c r="Q1707" s="137"/>
    </row>
    <row r="1708" customFormat="false" ht="12.75" hidden="false" customHeight="false" outlineLevel="0" collapsed="false">
      <c r="C1708" s="137"/>
      <c r="D1708" s="137"/>
      <c r="H1708" s="137"/>
      <c r="I1708" s="137"/>
      <c r="J1708" s="137"/>
      <c r="K1708" s="137"/>
      <c r="L1708" s="137"/>
      <c r="M1708" s="137"/>
      <c r="N1708" s="137"/>
      <c r="O1708" s="137"/>
      <c r="P1708" s="137"/>
      <c r="Q1708" s="137"/>
    </row>
    <row r="1709" customFormat="false" ht="12.75" hidden="false" customHeight="false" outlineLevel="0" collapsed="false">
      <c r="C1709" s="137"/>
      <c r="D1709" s="137"/>
      <c r="H1709" s="137"/>
      <c r="I1709" s="137"/>
      <c r="J1709" s="137"/>
      <c r="K1709" s="137"/>
      <c r="L1709" s="137"/>
      <c r="M1709" s="137"/>
      <c r="N1709" s="137"/>
      <c r="O1709" s="137"/>
      <c r="P1709" s="137"/>
      <c r="Q1709" s="137"/>
    </row>
    <row r="1710" customFormat="false" ht="12.75" hidden="false" customHeight="false" outlineLevel="0" collapsed="false">
      <c r="C1710" s="137"/>
      <c r="D1710" s="137"/>
      <c r="H1710" s="137"/>
      <c r="I1710" s="137"/>
      <c r="J1710" s="137"/>
      <c r="K1710" s="137"/>
      <c r="L1710" s="137"/>
      <c r="M1710" s="137"/>
      <c r="N1710" s="137"/>
      <c r="O1710" s="137"/>
      <c r="P1710" s="137"/>
      <c r="Q1710" s="137"/>
    </row>
    <row r="1711" customFormat="false" ht="12.75" hidden="false" customHeight="false" outlineLevel="0" collapsed="false">
      <c r="C1711" s="137"/>
      <c r="D1711" s="137"/>
      <c r="H1711" s="137"/>
      <c r="I1711" s="137"/>
      <c r="J1711" s="137"/>
      <c r="K1711" s="137"/>
      <c r="L1711" s="137"/>
      <c r="M1711" s="137"/>
      <c r="N1711" s="137"/>
      <c r="O1711" s="137"/>
      <c r="P1711" s="137"/>
      <c r="Q1711" s="137"/>
    </row>
    <row r="1712" customFormat="false" ht="12.75" hidden="false" customHeight="false" outlineLevel="0" collapsed="false">
      <c r="C1712" s="137"/>
      <c r="D1712" s="137"/>
      <c r="H1712" s="137"/>
      <c r="I1712" s="137"/>
      <c r="J1712" s="137"/>
      <c r="K1712" s="137"/>
      <c r="L1712" s="137"/>
      <c r="M1712" s="137"/>
      <c r="N1712" s="137"/>
      <c r="O1712" s="137"/>
      <c r="P1712" s="137"/>
      <c r="Q1712" s="137"/>
    </row>
    <row r="1713" customFormat="false" ht="12.75" hidden="false" customHeight="false" outlineLevel="0" collapsed="false">
      <c r="C1713" s="137"/>
      <c r="D1713" s="137"/>
      <c r="H1713" s="137"/>
      <c r="I1713" s="137"/>
      <c r="J1713" s="137"/>
      <c r="K1713" s="137"/>
      <c r="L1713" s="137"/>
      <c r="M1713" s="137"/>
      <c r="N1713" s="137"/>
      <c r="O1713" s="137"/>
      <c r="P1713" s="137"/>
      <c r="Q1713" s="137"/>
    </row>
    <row r="1714" customFormat="false" ht="12.75" hidden="false" customHeight="false" outlineLevel="0" collapsed="false">
      <c r="C1714" s="137"/>
      <c r="D1714" s="137"/>
      <c r="H1714" s="137"/>
      <c r="I1714" s="137"/>
      <c r="J1714" s="137"/>
      <c r="K1714" s="137"/>
      <c r="L1714" s="137"/>
      <c r="M1714" s="137"/>
      <c r="N1714" s="137"/>
      <c r="O1714" s="137"/>
      <c r="P1714" s="137"/>
      <c r="Q1714" s="137"/>
    </row>
    <row r="1715" customFormat="false" ht="12.75" hidden="false" customHeight="false" outlineLevel="0" collapsed="false">
      <c r="C1715" s="137"/>
      <c r="D1715" s="137"/>
      <c r="H1715" s="137"/>
      <c r="I1715" s="137"/>
      <c r="J1715" s="137"/>
      <c r="K1715" s="137"/>
      <c r="L1715" s="137"/>
      <c r="M1715" s="137"/>
      <c r="N1715" s="137"/>
      <c r="O1715" s="137"/>
      <c r="P1715" s="137"/>
      <c r="Q1715" s="137"/>
    </row>
    <row r="1716" customFormat="false" ht="12.75" hidden="false" customHeight="false" outlineLevel="0" collapsed="false">
      <c r="C1716" s="137"/>
      <c r="D1716" s="137"/>
      <c r="H1716" s="137"/>
      <c r="I1716" s="137"/>
      <c r="J1716" s="137"/>
      <c r="K1716" s="137"/>
      <c r="L1716" s="137"/>
      <c r="M1716" s="137"/>
      <c r="N1716" s="137"/>
      <c r="O1716" s="137"/>
      <c r="P1716" s="137"/>
      <c r="Q1716" s="137"/>
    </row>
    <row r="1717" customFormat="false" ht="12.75" hidden="false" customHeight="false" outlineLevel="0" collapsed="false">
      <c r="C1717" s="137"/>
      <c r="D1717" s="137"/>
      <c r="H1717" s="137"/>
      <c r="I1717" s="137"/>
      <c r="J1717" s="137"/>
      <c r="K1717" s="137"/>
      <c r="L1717" s="137"/>
      <c r="M1717" s="137"/>
      <c r="N1717" s="137"/>
      <c r="O1717" s="137"/>
      <c r="P1717" s="137"/>
      <c r="Q1717" s="137"/>
    </row>
    <row r="1718" customFormat="false" ht="12.75" hidden="false" customHeight="false" outlineLevel="0" collapsed="false">
      <c r="C1718" s="137"/>
      <c r="D1718" s="137"/>
      <c r="H1718" s="137"/>
      <c r="I1718" s="137"/>
      <c r="J1718" s="137"/>
      <c r="K1718" s="137"/>
      <c r="L1718" s="137"/>
      <c r="M1718" s="137"/>
      <c r="N1718" s="137"/>
      <c r="O1718" s="137"/>
      <c r="P1718" s="137"/>
      <c r="Q1718" s="137"/>
    </row>
    <row r="1719" customFormat="false" ht="12.75" hidden="false" customHeight="false" outlineLevel="0" collapsed="false">
      <c r="C1719" s="137"/>
      <c r="D1719" s="137"/>
      <c r="H1719" s="137"/>
      <c r="I1719" s="137"/>
      <c r="J1719" s="137"/>
      <c r="K1719" s="137"/>
      <c r="L1719" s="137"/>
      <c r="M1719" s="137"/>
      <c r="N1719" s="137"/>
      <c r="O1719" s="137"/>
      <c r="P1719" s="137"/>
      <c r="Q1719" s="137"/>
    </row>
    <row r="1720" customFormat="false" ht="12.75" hidden="false" customHeight="false" outlineLevel="0" collapsed="false">
      <c r="C1720" s="137"/>
      <c r="D1720" s="137"/>
      <c r="H1720" s="137"/>
      <c r="I1720" s="137"/>
      <c r="J1720" s="137"/>
      <c r="K1720" s="137"/>
      <c r="L1720" s="137"/>
      <c r="M1720" s="137"/>
      <c r="N1720" s="137"/>
      <c r="O1720" s="137"/>
      <c r="P1720" s="137"/>
      <c r="Q1720" s="137"/>
    </row>
    <row r="1721" customFormat="false" ht="12.75" hidden="false" customHeight="false" outlineLevel="0" collapsed="false">
      <c r="C1721" s="137"/>
      <c r="D1721" s="137"/>
      <c r="H1721" s="137"/>
      <c r="I1721" s="137"/>
      <c r="J1721" s="137"/>
      <c r="K1721" s="137"/>
      <c r="L1721" s="137"/>
      <c r="M1721" s="137"/>
      <c r="N1721" s="137"/>
      <c r="O1721" s="137"/>
      <c r="P1721" s="137"/>
      <c r="Q1721" s="137"/>
    </row>
    <row r="1722" customFormat="false" ht="12.75" hidden="false" customHeight="false" outlineLevel="0" collapsed="false">
      <c r="C1722" s="137"/>
      <c r="D1722" s="137"/>
      <c r="H1722" s="137"/>
      <c r="I1722" s="137"/>
      <c r="J1722" s="137"/>
      <c r="K1722" s="137"/>
      <c r="L1722" s="137"/>
      <c r="M1722" s="137"/>
      <c r="N1722" s="137"/>
      <c r="O1722" s="137"/>
      <c r="P1722" s="137"/>
      <c r="Q1722" s="137"/>
    </row>
    <row r="1723" customFormat="false" ht="12.75" hidden="false" customHeight="false" outlineLevel="0" collapsed="false">
      <c r="C1723" s="137"/>
      <c r="D1723" s="137"/>
      <c r="H1723" s="137"/>
      <c r="I1723" s="137"/>
      <c r="J1723" s="137"/>
      <c r="K1723" s="137"/>
      <c r="L1723" s="137"/>
      <c r="M1723" s="137"/>
      <c r="N1723" s="137"/>
      <c r="O1723" s="137"/>
      <c r="P1723" s="137"/>
      <c r="Q1723" s="137"/>
    </row>
    <row r="1724" customFormat="false" ht="12.75" hidden="false" customHeight="false" outlineLevel="0" collapsed="false">
      <c r="C1724" s="137"/>
      <c r="D1724" s="137"/>
      <c r="H1724" s="137"/>
      <c r="I1724" s="137"/>
      <c r="J1724" s="137"/>
      <c r="K1724" s="137"/>
      <c r="L1724" s="137"/>
      <c r="M1724" s="137"/>
      <c r="N1724" s="137"/>
      <c r="O1724" s="137"/>
      <c r="P1724" s="137"/>
      <c r="Q1724" s="137"/>
    </row>
    <row r="1725" customFormat="false" ht="12.75" hidden="false" customHeight="false" outlineLevel="0" collapsed="false">
      <c r="C1725" s="137"/>
      <c r="D1725" s="137"/>
      <c r="H1725" s="137"/>
      <c r="I1725" s="137"/>
      <c r="J1725" s="137"/>
      <c r="K1725" s="137"/>
      <c r="L1725" s="137"/>
      <c r="M1725" s="137"/>
      <c r="N1725" s="137"/>
      <c r="O1725" s="137"/>
      <c r="P1725" s="137"/>
      <c r="Q1725" s="137"/>
    </row>
    <row r="1726" customFormat="false" ht="12.75" hidden="false" customHeight="false" outlineLevel="0" collapsed="false">
      <c r="C1726" s="137"/>
      <c r="D1726" s="137"/>
      <c r="H1726" s="137"/>
      <c r="I1726" s="137"/>
      <c r="J1726" s="137"/>
      <c r="K1726" s="137"/>
      <c r="L1726" s="137"/>
      <c r="M1726" s="137"/>
      <c r="N1726" s="137"/>
      <c r="O1726" s="137"/>
      <c r="P1726" s="137"/>
      <c r="Q1726" s="137"/>
    </row>
    <row r="1727" customFormat="false" ht="12.75" hidden="false" customHeight="false" outlineLevel="0" collapsed="false">
      <c r="C1727" s="137"/>
      <c r="D1727" s="137"/>
      <c r="H1727" s="137"/>
      <c r="I1727" s="137"/>
      <c r="J1727" s="137"/>
      <c r="K1727" s="137"/>
      <c r="L1727" s="137"/>
      <c r="M1727" s="137"/>
      <c r="N1727" s="137"/>
      <c r="O1727" s="137"/>
      <c r="P1727" s="137"/>
      <c r="Q1727" s="137"/>
    </row>
    <row r="1728" customFormat="false" ht="12.75" hidden="false" customHeight="false" outlineLevel="0" collapsed="false">
      <c r="C1728" s="137"/>
      <c r="D1728" s="137"/>
      <c r="H1728" s="137"/>
      <c r="I1728" s="137"/>
      <c r="J1728" s="137"/>
      <c r="K1728" s="137"/>
      <c r="L1728" s="137"/>
      <c r="M1728" s="137"/>
      <c r="N1728" s="137"/>
      <c r="O1728" s="137"/>
      <c r="P1728" s="137"/>
      <c r="Q1728" s="137"/>
    </row>
    <row r="1729" customFormat="false" ht="12.75" hidden="false" customHeight="false" outlineLevel="0" collapsed="false">
      <c r="C1729" s="137"/>
      <c r="D1729" s="137"/>
      <c r="H1729" s="137"/>
      <c r="I1729" s="137"/>
      <c r="J1729" s="137"/>
      <c r="K1729" s="137"/>
      <c r="L1729" s="137"/>
      <c r="M1729" s="137"/>
      <c r="N1729" s="137"/>
      <c r="O1729" s="137"/>
      <c r="P1729" s="137"/>
      <c r="Q1729" s="137"/>
    </row>
    <row r="1730" customFormat="false" ht="12.75" hidden="false" customHeight="false" outlineLevel="0" collapsed="false">
      <c r="C1730" s="137"/>
      <c r="D1730" s="137"/>
      <c r="H1730" s="137"/>
      <c r="I1730" s="137"/>
      <c r="J1730" s="137"/>
      <c r="K1730" s="137"/>
      <c r="L1730" s="137"/>
      <c r="M1730" s="137"/>
      <c r="N1730" s="137"/>
      <c r="O1730" s="137"/>
      <c r="P1730" s="137"/>
      <c r="Q1730" s="137"/>
    </row>
    <row r="1731" customFormat="false" ht="12.75" hidden="false" customHeight="false" outlineLevel="0" collapsed="false">
      <c r="C1731" s="137"/>
      <c r="D1731" s="137"/>
      <c r="H1731" s="137"/>
      <c r="I1731" s="137"/>
      <c r="J1731" s="137"/>
      <c r="K1731" s="137"/>
      <c r="L1731" s="137"/>
      <c r="M1731" s="137"/>
      <c r="N1731" s="137"/>
      <c r="O1731" s="137"/>
      <c r="P1731" s="137"/>
      <c r="Q1731" s="137"/>
    </row>
    <row r="1732" customFormat="false" ht="12.75" hidden="false" customHeight="false" outlineLevel="0" collapsed="false">
      <c r="C1732" s="137"/>
      <c r="D1732" s="137"/>
      <c r="H1732" s="137"/>
      <c r="I1732" s="137"/>
      <c r="J1732" s="137"/>
      <c r="K1732" s="137"/>
      <c r="L1732" s="137"/>
      <c r="M1732" s="137"/>
      <c r="N1732" s="137"/>
      <c r="O1732" s="137"/>
      <c r="P1732" s="137"/>
      <c r="Q1732" s="137"/>
    </row>
    <row r="1733" customFormat="false" ht="12.75" hidden="false" customHeight="false" outlineLevel="0" collapsed="false">
      <c r="C1733" s="137"/>
      <c r="D1733" s="137"/>
      <c r="H1733" s="137"/>
      <c r="I1733" s="137"/>
      <c r="J1733" s="137"/>
      <c r="K1733" s="137"/>
      <c r="L1733" s="137"/>
      <c r="M1733" s="137"/>
      <c r="N1733" s="137"/>
      <c r="O1733" s="137"/>
      <c r="P1733" s="137"/>
      <c r="Q1733" s="137"/>
    </row>
    <row r="1734" customFormat="false" ht="12.75" hidden="false" customHeight="false" outlineLevel="0" collapsed="false">
      <c r="C1734" s="137"/>
      <c r="D1734" s="137"/>
      <c r="H1734" s="137"/>
      <c r="I1734" s="137"/>
      <c r="J1734" s="137"/>
      <c r="K1734" s="137"/>
      <c r="L1734" s="137"/>
      <c r="M1734" s="137"/>
      <c r="N1734" s="137"/>
      <c r="O1734" s="137"/>
      <c r="P1734" s="137"/>
      <c r="Q1734" s="137"/>
    </row>
    <row r="1735" customFormat="false" ht="12.75" hidden="false" customHeight="false" outlineLevel="0" collapsed="false">
      <c r="C1735" s="137"/>
      <c r="D1735" s="137"/>
      <c r="H1735" s="137"/>
      <c r="I1735" s="137"/>
      <c r="J1735" s="137"/>
      <c r="K1735" s="137"/>
      <c r="L1735" s="137"/>
      <c r="M1735" s="137"/>
      <c r="N1735" s="137"/>
      <c r="O1735" s="137"/>
      <c r="P1735" s="137"/>
      <c r="Q1735" s="137"/>
    </row>
    <row r="1736" customFormat="false" ht="12.75" hidden="false" customHeight="false" outlineLevel="0" collapsed="false">
      <c r="C1736" s="137"/>
      <c r="D1736" s="137"/>
      <c r="H1736" s="137"/>
      <c r="I1736" s="137"/>
      <c r="J1736" s="137"/>
      <c r="K1736" s="137"/>
      <c r="L1736" s="137"/>
      <c r="M1736" s="137"/>
      <c r="N1736" s="137"/>
      <c r="O1736" s="137"/>
      <c r="P1736" s="137"/>
      <c r="Q1736" s="137"/>
    </row>
    <row r="1737" customFormat="false" ht="12.75" hidden="false" customHeight="false" outlineLevel="0" collapsed="false">
      <c r="C1737" s="137"/>
      <c r="D1737" s="137"/>
      <c r="H1737" s="137"/>
      <c r="I1737" s="137"/>
      <c r="J1737" s="137"/>
      <c r="K1737" s="137"/>
      <c r="L1737" s="137"/>
      <c r="M1737" s="137"/>
      <c r="N1737" s="137"/>
      <c r="O1737" s="137"/>
      <c r="P1737" s="137"/>
      <c r="Q1737" s="137"/>
    </row>
    <row r="1738" customFormat="false" ht="12.75" hidden="false" customHeight="false" outlineLevel="0" collapsed="false">
      <c r="C1738" s="137"/>
      <c r="D1738" s="137"/>
      <c r="H1738" s="137"/>
      <c r="I1738" s="137"/>
      <c r="J1738" s="137"/>
      <c r="K1738" s="137"/>
      <c r="L1738" s="137"/>
      <c r="M1738" s="137"/>
      <c r="N1738" s="137"/>
      <c r="O1738" s="137"/>
      <c r="P1738" s="137"/>
      <c r="Q1738" s="137"/>
    </row>
    <row r="1739" customFormat="false" ht="12.75" hidden="false" customHeight="false" outlineLevel="0" collapsed="false">
      <c r="C1739" s="137"/>
      <c r="D1739" s="137"/>
      <c r="H1739" s="137"/>
      <c r="I1739" s="137"/>
      <c r="J1739" s="137"/>
      <c r="K1739" s="137"/>
      <c r="L1739" s="137"/>
      <c r="M1739" s="137"/>
      <c r="N1739" s="137"/>
      <c r="O1739" s="137"/>
      <c r="P1739" s="137"/>
      <c r="Q1739" s="137"/>
    </row>
    <row r="1740" customFormat="false" ht="12.75" hidden="false" customHeight="false" outlineLevel="0" collapsed="false">
      <c r="C1740" s="137"/>
      <c r="D1740" s="137"/>
      <c r="H1740" s="137"/>
      <c r="I1740" s="137"/>
      <c r="J1740" s="137"/>
      <c r="K1740" s="137"/>
      <c r="L1740" s="137"/>
      <c r="M1740" s="137"/>
      <c r="N1740" s="137"/>
      <c r="O1740" s="137"/>
      <c r="P1740" s="137"/>
      <c r="Q1740" s="137"/>
    </row>
    <row r="1741" customFormat="false" ht="12.75" hidden="false" customHeight="false" outlineLevel="0" collapsed="false">
      <c r="C1741" s="137"/>
      <c r="D1741" s="137"/>
      <c r="H1741" s="137"/>
      <c r="I1741" s="137"/>
      <c r="J1741" s="137"/>
      <c r="K1741" s="137"/>
      <c r="L1741" s="137"/>
      <c r="M1741" s="137"/>
      <c r="N1741" s="137"/>
      <c r="O1741" s="137"/>
      <c r="P1741" s="137"/>
      <c r="Q1741" s="137"/>
    </row>
    <row r="1742" customFormat="false" ht="12.75" hidden="false" customHeight="false" outlineLevel="0" collapsed="false">
      <c r="C1742" s="137"/>
      <c r="D1742" s="137"/>
      <c r="H1742" s="137"/>
      <c r="I1742" s="137"/>
      <c r="J1742" s="137"/>
      <c r="K1742" s="137"/>
      <c r="L1742" s="137"/>
      <c r="M1742" s="137"/>
      <c r="N1742" s="137"/>
      <c r="O1742" s="137"/>
      <c r="P1742" s="137"/>
      <c r="Q1742" s="137"/>
    </row>
    <row r="1743" customFormat="false" ht="12.75" hidden="false" customHeight="false" outlineLevel="0" collapsed="false">
      <c r="C1743" s="137"/>
      <c r="D1743" s="137"/>
      <c r="H1743" s="137"/>
      <c r="I1743" s="137"/>
      <c r="J1743" s="137"/>
      <c r="K1743" s="137"/>
      <c r="L1743" s="137"/>
      <c r="M1743" s="137"/>
      <c r="N1743" s="137"/>
      <c r="O1743" s="137"/>
      <c r="P1743" s="137"/>
      <c r="Q1743" s="137"/>
    </row>
    <row r="1744" customFormat="false" ht="12.75" hidden="false" customHeight="false" outlineLevel="0" collapsed="false">
      <c r="C1744" s="137"/>
      <c r="D1744" s="137"/>
      <c r="H1744" s="137"/>
      <c r="I1744" s="137"/>
      <c r="J1744" s="137"/>
      <c r="K1744" s="137"/>
      <c r="L1744" s="137"/>
      <c r="M1744" s="137"/>
      <c r="N1744" s="137"/>
      <c r="O1744" s="137"/>
      <c r="P1744" s="137"/>
      <c r="Q1744" s="137"/>
    </row>
    <row r="1745" customFormat="false" ht="12.75" hidden="false" customHeight="false" outlineLevel="0" collapsed="false">
      <c r="C1745" s="137"/>
      <c r="D1745" s="137"/>
      <c r="H1745" s="137"/>
      <c r="I1745" s="137"/>
      <c r="J1745" s="137"/>
      <c r="K1745" s="137"/>
      <c r="L1745" s="137"/>
      <c r="M1745" s="137"/>
      <c r="N1745" s="137"/>
      <c r="O1745" s="137"/>
      <c r="P1745" s="137"/>
      <c r="Q1745" s="137"/>
    </row>
    <row r="1746" customFormat="false" ht="12.75" hidden="false" customHeight="false" outlineLevel="0" collapsed="false">
      <c r="C1746" s="137"/>
      <c r="D1746" s="137"/>
      <c r="H1746" s="137"/>
      <c r="I1746" s="137"/>
      <c r="J1746" s="137"/>
      <c r="K1746" s="137"/>
      <c r="L1746" s="137"/>
      <c r="M1746" s="137"/>
      <c r="N1746" s="137"/>
      <c r="O1746" s="137"/>
      <c r="P1746" s="137"/>
      <c r="Q1746" s="137"/>
    </row>
    <row r="1747" customFormat="false" ht="12.75" hidden="false" customHeight="false" outlineLevel="0" collapsed="false">
      <c r="C1747" s="137"/>
      <c r="D1747" s="137"/>
      <c r="H1747" s="137"/>
      <c r="I1747" s="137"/>
      <c r="J1747" s="137"/>
      <c r="K1747" s="137"/>
      <c r="L1747" s="137"/>
      <c r="M1747" s="137"/>
      <c r="N1747" s="137"/>
      <c r="O1747" s="137"/>
      <c r="P1747" s="137"/>
      <c r="Q1747" s="137"/>
    </row>
    <row r="1748" customFormat="false" ht="12.75" hidden="false" customHeight="false" outlineLevel="0" collapsed="false">
      <c r="C1748" s="137"/>
      <c r="D1748" s="137"/>
      <c r="H1748" s="137"/>
      <c r="I1748" s="137"/>
      <c r="J1748" s="137"/>
      <c r="K1748" s="137"/>
      <c r="L1748" s="137"/>
      <c r="M1748" s="137"/>
      <c r="N1748" s="137"/>
      <c r="O1748" s="137"/>
      <c r="P1748" s="137"/>
      <c r="Q1748" s="137"/>
    </row>
    <row r="1749" customFormat="false" ht="12.75" hidden="false" customHeight="false" outlineLevel="0" collapsed="false">
      <c r="C1749" s="137"/>
      <c r="D1749" s="137"/>
      <c r="H1749" s="137"/>
      <c r="I1749" s="137"/>
      <c r="J1749" s="137"/>
      <c r="K1749" s="137"/>
      <c r="L1749" s="137"/>
      <c r="M1749" s="137"/>
      <c r="N1749" s="137"/>
      <c r="O1749" s="137"/>
      <c r="P1749" s="137"/>
      <c r="Q1749" s="137"/>
    </row>
    <row r="1750" customFormat="false" ht="12.75" hidden="false" customHeight="false" outlineLevel="0" collapsed="false">
      <c r="C1750" s="137"/>
      <c r="D1750" s="137"/>
      <c r="H1750" s="137"/>
      <c r="I1750" s="137"/>
      <c r="J1750" s="137"/>
      <c r="K1750" s="137"/>
      <c r="L1750" s="137"/>
      <c r="M1750" s="137"/>
      <c r="N1750" s="137"/>
      <c r="O1750" s="137"/>
      <c r="P1750" s="137"/>
      <c r="Q1750" s="137"/>
    </row>
    <row r="1751" customFormat="false" ht="12.75" hidden="false" customHeight="false" outlineLevel="0" collapsed="false">
      <c r="C1751" s="137"/>
      <c r="D1751" s="137"/>
      <c r="H1751" s="137"/>
      <c r="I1751" s="137"/>
      <c r="J1751" s="137"/>
      <c r="K1751" s="137"/>
      <c r="L1751" s="137"/>
      <c r="M1751" s="137"/>
      <c r="N1751" s="137"/>
      <c r="O1751" s="137"/>
      <c r="P1751" s="137"/>
      <c r="Q1751" s="137"/>
    </row>
    <row r="1752" customFormat="false" ht="12.75" hidden="false" customHeight="false" outlineLevel="0" collapsed="false">
      <c r="C1752" s="137"/>
      <c r="D1752" s="137"/>
      <c r="H1752" s="137"/>
      <c r="I1752" s="137"/>
      <c r="J1752" s="137"/>
      <c r="K1752" s="137"/>
      <c r="L1752" s="137"/>
      <c r="M1752" s="137"/>
      <c r="N1752" s="137"/>
      <c r="O1752" s="137"/>
      <c r="P1752" s="137"/>
      <c r="Q1752" s="137"/>
    </row>
    <row r="1753" customFormat="false" ht="12.75" hidden="false" customHeight="false" outlineLevel="0" collapsed="false">
      <c r="C1753" s="137"/>
      <c r="D1753" s="137"/>
      <c r="H1753" s="137"/>
      <c r="I1753" s="137"/>
      <c r="J1753" s="137"/>
      <c r="K1753" s="137"/>
      <c r="L1753" s="137"/>
      <c r="M1753" s="137"/>
      <c r="N1753" s="137"/>
      <c r="O1753" s="137"/>
      <c r="P1753" s="137"/>
      <c r="Q1753" s="137"/>
    </row>
    <row r="1754" customFormat="false" ht="12.75" hidden="false" customHeight="false" outlineLevel="0" collapsed="false">
      <c r="C1754" s="137"/>
      <c r="D1754" s="137"/>
      <c r="H1754" s="137"/>
      <c r="I1754" s="137"/>
      <c r="J1754" s="137"/>
      <c r="K1754" s="137"/>
      <c r="L1754" s="137"/>
      <c r="M1754" s="137"/>
      <c r="N1754" s="137"/>
      <c r="O1754" s="137"/>
      <c r="P1754" s="137"/>
      <c r="Q1754" s="137"/>
    </row>
    <row r="1755" customFormat="false" ht="12.75" hidden="false" customHeight="false" outlineLevel="0" collapsed="false">
      <c r="C1755" s="137"/>
      <c r="D1755" s="137"/>
      <c r="H1755" s="137"/>
      <c r="I1755" s="137"/>
      <c r="J1755" s="137"/>
      <c r="K1755" s="137"/>
      <c r="L1755" s="137"/>
      <c r="M1755" s="137"/>
      <c r="N1755" s="137"/>
      <c r="O1755" s="137"/>
      <c r="P1755" s="137"/>
      <c r="Q1755" s="137"/>
    </row>
    <row r="1756" customFormat="false" ht="12.75" hidden="false" customHeight="false" outlineLevel="0" collapsed="false">
      <c r="C1756" s="137"/>
      <c r="D1756" s="137"/>
      <c r="H1756" s="137"/>
      <c r="I1756" s="137"/>
      <c r="J1756" s="137"/>
      <c r="K1756" s="137"/>
      <c r="L1756" s="137"/>
      <c r="M1756" s="137"/>
      <c r="N1756" s="137"/>
      <c r="O1756" s="137"/>
      <c r="P1756" s="137"/>
      <c r="Q1756" s="137"/>
    </row>
    <row r="1757" customFormat="false" ht="12.75" hidden="false" customHeight="false" outlineLevel="0" collapsed="false">
      <c r="C1757" s="137"/>
      <c r="D1757" s="137"/>
      <c r="H1757" s="137"/>
      <c r="I1757" s="137"/>
      <c r="J1757" s="137"/>
      <c r="K1757" s="137"/>
      <c r="L1757" s="137"/>
      <c r="M1757" s="137"/>
      <c r="N1757" s="137"/>
      <c r="O1757" s="137"/>
      <c r="P1757" s="137"/>
      <c r="Q1757" s="137"/>
    </row>
    <row r="1758" customFormat="false" ht="12.75" hidden="false" customHeight="false" outlineLevel="0" collapsed="false">
      <c r="C1758" s="137"/>
      <c r="D1758" s="137"/>
      <c r="H1758" s="137"/>
      <c r="I1758" s="137"/>
      <c r="J1758" s="137"/>
      <c r="K1758" s="137"/>
      <c r="L1758" s="137"/>
      <c r="M1758" s="137"/>
      <c r="N1758" s="137"/>
      <c r="O1758" s="137"/>
      <c r="P1758" s="137"/>
      <c r="Q1758" s="137"/>
    </row>
    <row r="1759" customFormat="false" ht="12.75" hidden="false" customHeight="false" outlineLevel="0" collapsed="false">
      <c r="C1759" s="137"/>
      <c r="D1759" s="137"/>
      <c r="H1759" s="137"/>
      <c r="I1759" s="137"/>
      <c r="J1759" s="137"/>
      <c r="K1759" s="137"/>
      <c r="L1759" s="137"/>
      <c r="M1759" s="137"/>
      <c r="N1759" s="137"/>
      <c r="O1759" s="137"/>
      <c r="P1759" s="137"/>
      <c r="Q1759" s="137"/>
    </row>
    <row r="1760" customFormat="false" ht="12.75" hidden="false" customHeight="false" outlineLevel="0" collapsed="false">
      <c r="C1760" s="137"/>
      <c r="D1760" s="137"/>
      <c r="H1760" s="137"/>
      <c r="I1760" s="137"/>
      <c r="J1760" s="137"/>
      <c r="K1760" s="137"/>
      <c r="L1760" s="137"/>
      <c r="M1760" s="137"/>
      <c r="N1760" s="137"/>
      <c r="O1760" s="137"/>
      <c r="P1760" s="137"/>
      <c r="Q1760" s="137"/>
    </row>
    <row r="1761" customFormat="false" ht="12.75" hidden="false" customHeight="false" outlineLevel="0" collapsed="false">
      <c r="C1761" s="137"/>
      <c r="D1761" s="137"/>
      <c r="H1761" s="137"/>
      <c r="I1761" s="137"/>
      <c r="J1761" s="137"/>
      <c r="K1761" s="137"/>
      <c r="L1761" s="137"/>
      <c r="M1761" s="137"/>
      <c r="N1761" s="137"/>
      <c r="O1761" s="137"/>
      <c r="P1761" s="137"/>
      <c r="Q1761" s="137"/>
    </row>
    <row r="1762" customFormat="false" ht="12.75" hidden="false" customHeight="false" outlineLevel="0" collapsed="false">
      <c r="C1762" s="137"/>
      <c r="D1762" s="137"/>
      <c r="H1762" s="137"/>
      <c r="I1762" s="137"/>
      <c r="J1762" s="137"/>
      <c r="K1762" s="137"/>
      <c r="L1762" s="137"/>
      <c r="M1762" s="137"/>
      <c r="N1762" s="137"/>
      <c r="O1762" s="137"/>
      <c r="P1762" s="137"/>
      <c r="Q1762" s="137"/>
    </row>
    <row r="1763" customFormat="false" ht="12.75" hidden="false" customHeight="false" outlineLevel="0" collapsed="false">
      <c r="C1763" s="137"/>
      <c r="D1763" s="137"/>
      <c r="H1763" s="137"/>
      <c r="I1763" s="137"/>
      <c r="J1763" s="137"/>
      <c r="K1763" s="137"/>
      <c r="L1763" s="137"/>
      <c r="M1763" s="137"/>
      <c r="N1763" s="137"/>
      <c r="O1763" s="137"/>
      <c r="P1763" s="137"/>
      <c r="Q1763" s="137"/>
    </row>
    <row r="1764" customFormat="false" ht="12.75" hidden="false" customHeight="false" outlineLevel="0" collapsed="false">
      <c r="C1764" s="137"/>
      <c r="D1764" s="137"/>
      <c r="H1764" s="137"/>
      <c r="I1764" s="137"/>
      <c r="J1764" s="137"/>
      <c r="K1764" s="137"/>
      <c r="L1764" s="137"/>
      <c r="M1764" s="137"/>
      <c r="N1764" s="137"/>
      <c r="O1764" s="137"/>
      <c r="P1764" s="137"/>
      <c r="Q1764" s="137"/>
    </row>
    <row r="1765" customFormat="false" ht="12.75" hidden="false" customHeight="false" outlineLevel="0" collapsed="false">
      <c r="C1765" s="137"/>
      <c r="D1765" s="137"/>
      <c r="H1765" s="137"/>
      <c r="I1765" s="137"/>
      <c r="J1765" s="137"/>
      <c r="K1765" s="137"/>
      <c r="L1765" s="137"/>
      <c r="M1765" s="137"/>
      <c r="N1765" s="137"/>
      <c r="O1765" s="137"/>
      <c r="P1765" s="137"/>
      <c r="Q1765" s="137"/>
    </row>
    <row r="1766" customFormat="false" ht="12.75" hidden="false" customHeight="false" outlineLevel="0" collapsed="false">
      <c r="C1766" s="137"/>
      <c r="D1766" s="137"/>
      <c r="H1766" s="137"/>
      <c r="I1766" s="137"/>
      <c r="J1766" s="137"/>
      <c r="K1766" s="137"/>
      <c r="L1766" s="137"/>
      <c r="M1766" s="137"/>
      <c r="N1766" s="137"/>
      <c r="O1766" s="137"/>
      <c r="P1766" s="137"/>
      <c r="Q1766" s="137"/>
    </row>
    <row r="1767" customFormat="false" ht="12.75" hidden="false" customHeight="false" outlineLevel="0" collapsed="false">
      <c r="C1767" s="137"/>
      <c r="D1767" s="137"/>
      <c r="H1767" s="137"/>
      <c r="I1767" s="137"/>
      <c r="J1767" s="137"/>
      <c r="K1767" s="137"/>
      <c r="L1767" s="137"/>
      <c r="M1767" s="137"/>
      <c r="N1767" s="137"/>
      <c r="O1767" s="137"/>
      <c r="P1767" s="137"/>
      <c r="Q1767" s="137"/>
    </row>
    <row r="1768" customFormat="false" ht="12.75" hidden="false" customHeight="false" outlineLevel="0" collapsed="false">
      <c r="C1768" s="137"/>
      <c r="D1768" s="137"/>
      <c r="H1768" s="137"/>
      <c r="I1768" s="137"/>
      <c r="J1768" s="137"/>
      <c r="K1768" s="137"/>
      <c r="L1768" s="137"/>
      <c r="M1768" s="137"/>
      <c r="N1768" s="137"/>
      <c r="O1768" s="137"/>
      <c r="P1768" s="137"/>
      <c r="Q1768" s="137"/>
    </row>
    <row r="1769" customFormat="false" ht="12.75" hidden="false" customHeight="false" outlineLevel="0" collapsed="false">
      <c r="C1769" s="137"/>
      <c r="D1769" s="137"/>
      <c r="H1769" s="137"/>
      <c r="I1769" s="137"/>
      <c r="J1769" s="137"/>
      <c r="K1769" s="137"/>
      <c r="L1769" s="137"/>
      <c r="M1769" s="137"/>
      <c r="N1769" s="137"/>
      <c r="O1769" s="137"/>
      <c r="P1769" s="137"/>
      <c r="Q1769" s="137"/>
    </row>
    <row r="1770" customFormat="false" ht="12.75" hidden="false" customHeight="false" outlineLevel="0" collapsed="false">
      <c r="C1770" s="137"/>
      <c r="D1770" s="137"/>
      <c r="H1770" s="137"/>
      <c r="I1770" s="137"/>
      <c r="J1770" s="137"/>
      <c r="K1770" s="137"/>
      <c r="L1770" s="137"/>
      <c r="M1770" s="137"/>
      <c r="N1770" s="137"/>
      <c r="O1770" s="137"/>
      <c r="P1770" s="137"/>
      <c r="Q1770" s="137"/>
    </row>
    <row r="1771" customFormat="false" ht="12.75" hidden="false" customHeight="false" outlineLevel="0" collapsed="false">
      <c r="C1771" s="137"/>
      <c r="D1771" s="137"/>
      <c r="H1771" s="137"/>
      <c r="I1771" s="137"/>
      <c r="J1771" s="137"/>
      <c r="K1771" s="137"/>
      <c r="L1771" s="137"/>
      <c r="M1771" s="137"/>
      <c r="N1771" s="137"/>
      <c r="O1771" s="137"/>
      <c r="P1771" s="137"/>
      <c r="Q1771" s="137"/>
    </row>
    <row r="1772" customFormat="false" ht="12.75" hidden="false" customHeight="false" outlineLevel="0" collapsed="false">
      <c r="C1772" s="137"/>
      <c r="D1772" s="137"/>
      <c r="H1772" s="137"/>
      <c r="I1772" s="137"/>
      <c r="J1772" s="137"/>
      <c r="K1772" s="137"/>
      <c r="L1772" s="137"/>
      <c r="M1772" s="137"/>
      <c r="N1772" s="137"/>
      <c r="O1772" s="137"/>
      <c r="P1772" s="137"/>
      <c r="Q1772" s="137"/>
    </row>
    <row r="1773" customFormat="false" ht="12.75" hidden="false" customHeight="false" outlineLevel="0" collapsed="false">
      <c r="C1773" s="137"/>
      <c r="D1773" s="137"/>
      <c r="H1773" s="137"/>
      <c r="I1773" s="137"/>
      <c r="J1773" s="137"/>
      <c r="K1773" s="137"/>
      <c r="L1773" s="137"/>
      <c r="M1773" s="137"/>
      <c r="N1773" s="137"/>
      <c r="O1773" s="137"/>
      <c r="P1773" s="137"/>
      <c r="Q1773" s="137"/>
    </row>
    <row r="1774" customFormat="false" ht="12.75" hidden="false" customHeight="false" outlineLevel="0" collapsed="false">
      <c r="C1774" s="137"/>
      <c r="D1774" s="137"/>
      <c r="H1774" s="137"/>
      <c r="I1774" s="137"/>
      <c r="J1774" s="137"/>
      <c r="K1774" s="137"/>
      <c r="L1774" s="137"/>
      <c r="M1774" s="137"/>
      <c r="N1774" s="137"/>
      <c r="O1774" s="137"/>
      <c r="P1774" s="137"/>
      <c r="Q1774" s="137"/>
    </row>
    <row r="1775" customFormat="false" ht="12.75" hidden="false" customHeight="false" outlineLevel="0" collapsed="false">
      <c r="C1775" s="137"/>
      <c r="D1775" s="137"/>
      <c r="H1775" s="137"/>
      <c r="I1775" s="137"/>
      <c r="J1775" s="137"/>
      <c r="K1775" s="137"/>
      <c r="L1775" s="137"/>
      <c r="M1775" s="137"/>
      <c r="N1775" s="137"/>
      <c r="O1775" s="137"/>
      <c r="P1775" s="137"/>
      <c r="Q1775" s="137"/>
    </row>
    <row r="1776" customFormat="false" ht="12.75" hidden="false" customHeight="false" outlineLevel="0" collapsed="false">
      <c r="C1776" s="137"/>
      <c r="D1776" s="137"/>
      <c r="H1776" s="137"/>
      <c r="I1776" s="137"/>
      <c r="J1776" s="137"/>
      <c r="K1776" s="137"/>
      <c r="L1776" s="137"/>
      <c r="M1776" s="137"/>
      <c r="N1776" s="137"/>
      <c r="O1776" s="137"/>
      <c r="P1776" s="137"/>
      <c r="Q1776" s="137"/>
    </row>
    <row r="1777" customFormat="false" ht="12.75" hidden="false" customHeight="false" outlineLevel="0" collapsed="false">
      <c r="C1777" s="137"/>
      <c r="D1777" s="137"/>
      <c r="H1777" s="137"/>
      <c r="I1777" s="137"/>
      <c r="J1777" s="137"/>
      <c r="K1777" s="137"/>
      <c r="L1777" s="137"/>
      <c r="M1777" s="137"/>
      <c r="N1777" s="137"/>
      <c r="O1777" s="137"/>
      <c r="P1777" s="137"/>
      <c r="Q1777" s="137"/>
    </row>
    <row r="1778" customFormat="false" ht="12.75" hidden="false" customHeight="false" outlineLevel="0" collapsed="false">
      <c r="C1778" s="137"/>
      <c r="D1778" s="137"/>
      <c r="H1778" s="137"/>
      <c r="I1778" s="137"/>
      <c r="J1778" s="137"/>
      <c r="K1778" s="137"/>
      <c r="L1778" s="137"/>
      <c r="M1778" s="137"/>
      <c r="N1778" s="137"/>
      <c r="O1778" s="137"/>
      <c r="P1778" s="137"/>
      <c r="Q1778" s="137"/>
    </row>
    <row r="1779" customFormat="false" ht="12.75" hidden="false" customHeight="false" outlineLevel="0" collapsed="false">
      <c r="C1779" s="137"/>
      <c r="D1779" s="137"/>
      <c r="H1779" s="137"/>
      <c r="I1779" s="137"/>
      <c r="J1779" s="137"/>
      <c r="K1779" s="137"/>
      <c r="L1779" s="137"/>
      <c r="M1779" s="137"/>
      <c r="N1779" s="137"/>
      <c r="O1779" s="137"/>
      <c r="P1779" s="137"/>
      <c r="Q1779" s="137"/>
    </row>
    <row r="1780" customFormat="false" ht="12.75" hidden="false" customHeight="false" outlineLevel="0" collapsed="false">
      <c r="C1780" s="137"/>
      <c r="D1780" s="137"/>
      <c r="H1780" s="137"/>
      <c r="I1780" s="137"/>
      <c r="J1780" s="137"/>
      <c r="K1780" s="137"/>
      <c r="L1780" s="137"/>
      <c r="M1780" s="137"/>
      <c r="N1780" s="137"/>
      <c r="O1780" s="137"/>
      <c r="P1780" s="137"/>
      <c r="Q1780" s="137"/>
    </row>
    <row r="1781" customFormat="false" ht="12.75" hidden="false" customHeight="false" outlineLevel="0" collapsed="false">
      <c r="C1781" s="137"/>
      <c r="D1781" s="137"/>
      <c r="H1781" s="137"/>
      <c r="I1781" s="137"/>
      <c r="J1781" s="137"/>
      <c r="K1781" s="137"/>
      <c r="L1781" s="137"/>
      <c r="M1781" s="137"/>
      <c r="N1781" s="137"/>
      <c r="O1781" s="137"/>
      <c r="P1781" s="137"/>
      <c r="Q1781" s="137"/>
    </row>
    <row r="1782" customFormat="false" ht="12.75" hidden="false" customHeight="false" outlineLevel="0" collapsed="false">
      <c r="C1782" s="137"/>
      <c r="D1782" s="137"/>
      <c r="H1782" s="137"/>
      <c r="I1782" s="137"/>
      <c r="J1782" s="137"/>
      <c r="K1782" s="137"/>
      <c r="L1782" s="137"/>
      <c r="M1782" s="137"/>
      <c r="N1782" s="137"/>
      <c r="O1782" s="137"/>
      <c r="P1782" s="137"/>
      <c r="Q1782" s="137"/>
    </row>
    <row r="1783" customFormat="false" ht="12.75" hidden="false" customHeight="false" outlineLevel="0" collapsed="false">
      <c r="C1783" s="137"/>
      <c r="D1783" s="137"/>
      <c r="H1783" s="137"/>
      <c r="I1783" s="137"/>
      <c r="J1783" s="137"/>
      <c r="K1783" s="137"/>
      <c r="L1783" s="137"/>
      <c r="M1783" s="137"/>
      <c r="N1783" s="137"/>
      <c r="O1783" s="137"/>
      <c r="P1783" s="137"/>
      <c r="Q1783" s="137"/>
    </row>
    <row r="1784" customFormat="false" ht="12.75" hidden="false" customHeight="false" outlineLevel="0" collapsed="false">
      <c r="C1784" s="137"/>
      <c r="D1784" s="137"/>
      <c r="H1784" s="137"/>
      <c r="I1784" s="137"/>
      <c r="J1784" s="137"/>
      <c r="K1784" s="137"/>
      <c r="L1784" s="137"/>
      <c r="M1784" s="137"/>
      <c r="N1784" s="137"/>
      <c r="O1784" s="137"/>
      <c r="P1784" s="137"/>
      <c r="Q1784" s="137"/>
    </row>
    <row r="1785" customFormat="false" ht="12.75" hidden="false" customHeight="false" outlineLevel="0" collapsed="false">
      <c r="C1785" s="137"/>
      <c r="D1785" s="137"/>
      <c r="H1785" s="137"/>
      <c r="I1785" s="137"/>
      <c r="J1785" s="137"/>
      <c r="K1785" s="137"/>
      <c r="L1785" s="137"/>
      <c r="M1785" s="137"/>
      <c r="N1785" s="137"/>
      <c r="O1785" s="137"/>
      <c r="P1785" s="137"/>
      <c r="Q1785" s="137"/>
    </row>
    <row r="1786" customFormat="false" ht="12.75" hidden="false" customHeight="false" outlineLevel="0" collapsed="false">
      <c r="C1786" s="137"/>
      <c r="D1786" s="137"/>
      <c r="H1786" s="137"/>
      <c r="I1786" s="137"/>
      <c r="J1786" s="137"/>
      <c r="K1786" s="137"/>
      <c r="L1786" s="137"/>
      <c r="M1786" s="137"/>
      <c r="N1786" s="137"/>
      <c r="O1786" s="137"/>
      <c r="P1786" s="137"/>
      <c r="Q1786" s="137"/>
    </row>
    <row r="1787" customFormat="false" ht="12.75" hidden="false" customHeight="false" outlineLevel="0" collapsed="false">
      <c r="C1787" s="137"/>
      <c r="D1787" s="137"/>
      <c r="H1787" s="137"/>
      <c r="I1787" s="137"/>
      <c r="J1787" s="137"/>
      <c r="K1787" s="137"/>
      <c r="L1787" s="137"/>
      <c r="M1787" s="137"/>
      <c r="N1787" s="137"/>
      <c r="O1787" s="137"/>
      <c r="P1787" s="137"/>
      <c r="Q1787" s="137"/>
    </row>
    <row r="1788" customFormat="false" ht="12.75" hidden="false" customHeight="false" outlineLevel="0" collapsed="false">
      <c r="C1788" s="137"/>
      <c r="D1788" s="137"/>
      <c r="H1788" s="137"/>
      <c r="I1788" s="137"/>
      <c r="J1788" s="137"/>
      <c r="K1788" s="137"/>
      <c r="L1788" s="137"/>
      <c r="M1788" s="137"/>
      <c r="N1788" s="137"/>
      <c r="O1788" s="137"/>
      <c r="P1788" s="137"/>
      <c r="Q1788" s="137"/>
    </row>
    <row r="1789" customFormat="false" ht="12.75" hidden="false" customHeight="false" outlineLevel="0" collapsed="false">
      <c r="C1789" s="137"/>
      <c r="D1789" s="137"/>
      <c r="H1789" s="137"/>
      <c r="I1789" s="137"/>
      <c r="J1789" s="137"/>
      <c r="K1789" s="137"/>
      <c r="L1789" s="137"/>
      <c r="M1789" s="137"/>
      <c r="N1789" s="137"/>
      <c r="O1789" s="137"/>
      <c r="P1789" s="137"/>
      <c r="Q1789" s="137"/>
    </row>
    <row r="1790" customFormat="false" ht="12.75" hidden="false" customHeight="false" outlineLevel="0" collapsed="false">
      <c r="C1790" s="137"/>
      <c r="D1790" s="137"/>
      <c r="H1790" s="137"/>
      <c r="I1790" s="137"/>
      <c r="J1790" s="137"/>
      <c r="K1790" s="137"/>
      <c r="L1790" s="137"/>
      <c r="M1790" s="137"/>
      <c r="N1790" s="137"/>
      <c r="O1790" s="137"/>
      <c r="P1790" s="137"/>
      <c r="Q1790" s="137"/>
    </row>
    <row r="1791" customFormat="false" ht="12.75" hidden="false" customHeight="false" outlineLevel="0" collapsed="false">
      <c r="C1791" s="137"/>
      <c r="D1791" s="137"/>
      <c r="H1791" s="137"/>
      <c r="I1791" s="137"/>
      <c r="J1791" s="137"/>
      <c r="K1791" s="137"/>
      <c r="L1791" s="137"/>
      <c r="M1791" s="137"/>
      <c r="N1791" s="137"/>
      <c r="O1791" s="137"/>
      <c r="P1791" s="137"/>
      <c r="Q1791" s="137"/>
    </row>
    <row r="1792" customFormat="false" ht="12.75" hidden="false" customHeight="false" outlineLevel="0" collapsed="false">
      <c r="C1792" s="137"/>
      <c r="D1792" s="137"/>
      <c r="H1792" s="137"/>
      <c r="I1792" s="137"/>
      <c r="J1792" s="137"/>
      <c r="K1792" s="137"/>
      <c r="L1792" s="137"/>
      <c r="M1792" s="137"/>
      <c r="N1792" s="137"/>
      <c r="O1792" s="137"/>
      <c r="P1792" s="137"/>
      <c r="Q1792" s="137"/>
    </row>
    <row r="1793" customFormat="false" ht="12.75" hidden="false" customHeight="false" outlineLevel="0" collapsed="false">
      <c r="C1793" s="137"/>
      <c r="D1793" s="137"/>
      <c r="H1793" s="137"/>
      <c r="I1793" s="137"/>
      <c r="J1793" s="137"/>
      <c r="K1793" s="137"/>
      <c r="L1793" s="137"/>
      <c r="M1793" s="137"/>
      <c r="N1793" s="137"/>
      <c r="O1793" s="137"/>
      <c r="P1793" s="137"/>
      <c r="Q1793" s="137"/>
    </row>
    <row r="1794" customFormat="false" ht="12.75" hidden="false" customHeight="false" outlineLevel="0" collapsed="false">
      <c r="C1794" s="137"/>
      <c r="D1794" s="137"/>
      <c r="H1794" s="137"/>
      <c r="I1794" s="137"/>
      <c r="J1794" s="137"/>
      <c r="K1794" s="137"/>
      <c r="L1794" s="137"/>
      <c r="M1794" s="137"/>
      <c r="N1794" s="137"/>
      <c r="O1794" s="137"/>
      <c r="P1794" s="137"/>
      <c r="Q1794" s="137"/>
    </row>
    <row r="1795" customFormat="false" ht="12.75" hidden="false" customHeight="false" outlineLevel="0" collapsed="false">
      <c r="C1795" s="137"/>
      <c r="D1795" s="137"/>
      <c r="H1795" s="137"/>
      <c r="I1795" s="137"/>
      <c r="J1795" s="137"/>
      <c r="K1795" s="137"/>
      <c r="L1795" s="137"/>
      <c r="M1795" s="137"/>
      <c r="N1795" s="137"/>
      <c r="O1795" s="137"/>
      <c r="P1795" s="137"/>
      <c r="Q1795" s="137"/>
    </row>
    <row r="1796" customFormat="false" ht="12.75" hidden="false" customHeight="false" outlineLevel="0" collapsed="false">
      <c r="C1796" s="137"/>
      <c r="D1796" s="137"/>
      <c r="H1796" s="137"/>
      <c r="I1796" s="137"/>
      <c r="J1796" s="137"/>
      <c r="K1796" s="137"/>
      <c r="L1796" s="137"/>
      <c r="M1796" s="137"/>
      <c r="N1796" s="137"/>
      <c r="O1796" s="137"/>
      <c r="P1796" s="137"/>
      <c r="Q1796" s="137"/>
    </row>
    <row r="1797" customFormat="false" ht="12.75" hidden="false" customHeight="false" outlineLevel="0" collapsed="false">
      <c r="C1797" s="137"/>
      <c r="D1797" s="137"/>
      <c r="H1797" s="137"/>
      <c r="I1797" s="137"/>
      <c r="J1797" s="137"/>
      <c r="K1797" s="137"/>
      <c r="L1797" s="137"/>
      <c r="M1797" s="137"/>
      <c r="N1797" s="137"/>
      <c r="O1797" s="137"/>
      <c r="P1797" s="137"/>
      <c r="Q1797" s="137"/>
    </row>
    <row r="1798" customFormat="false" ht="12.75" hidden="false" customHeight="false" outlineLevel="0" collapsed="false">
      <c r="C1798" s="137"/>
      <c r="D1798" s="137"/>
      <c r="H1798" s="137"/>
      <c r="I1798" s="137"/>
      <c r="J1798" s="137"/>
      <c r="K1798" s="137"/>
      <c r="L1798" s="137"/>
      <c r="M1798" s="137"/>
      <c r="N1798" s="137"/>
      <c r="O1798" s="137"/>
      <c r="P1798" s="137"/>
      <c r="Q1798" s="137"/>
    </row>
    <row r="1799" customFormat="false" ht="12.75" hidden="false" customHeight="false" outlineLevel="0" collapsed="false">
      <c r="C1799" s="137"/>
      <c r="D1799" s="137"/>
      <c r="H1799" s="137"/>
      <c r="I1799" s="137"/>
      <c r="J1799" s="137"/>
      <c r="K1799" s="137"/>
      <c r="L1799" s="137"/>
      <c r="M1799" s="137"/>
      <c r="N1799" s="137"/>
      <c r="O1799" s="137"/>
      <c r="P1799" s="137"/>
      <c r="Q1799" s="137"/>
    </row>
    <row r="1800" customFormat="false" ht="12.75" hidden="false" customHeight="false" outlineLevel="0" collapsed="false">
      <c r="C1800" s="137"/>
      <c r="D1800" s="137"/>
      <c r="H1800" s="137"/>
      <c r="I1800" s="137"/>
      <c r="J1800" s="137"/>
      <c r="K1800" s="137"/>
      <c r="L1800" s="137"/>
      <c r="M1800" s="137"/>
      <c r="N1800" s="137"/>
      <c r="O1800" s="137"/>
      <c r="P1800" s="137"/>
      <c r="Q1800" s="137"/>
    </row>
    <row r="1801" customFormat="false" ht="12.75" hidden="false" customHeight="false" outlineLevel="0" collapsed="false">
      <c r="C1801" s="137"/>
      <c r="D1801" s="137"/>
      <c r="H1801" s="137"/>
      <c r="I1801" s="137"/>
      <c r="J1801" s="137"/>
      <c r="K1801" s="137"/>
      <c r="L1801" s="137"/>
      <c r="M1801" s="137"/>
      <c r="N1801" s="137"/>
      <c r="O1801" s="137"/>
      <c r="P1801" s="137"/>
      <c r="Q1801" s="137"/>
    </row>
    <row r="1802" customFormat="false" ht="12.75" hidden="false" customHeight="false" outlineLevel="0" collapsed="false">
      <c r="C1802" s="137"/>
      <c r="D1802" s="137"/>
      <c r="H1802" s="137"/>
      <c r="I1802" s="137"/>
      <c r="J1802" s="137"/>
      <c r="K1802" s="137"/>
      <c r="L1802" s="137"/>
      <c r="M1802" s="137"/>
      <c r="N1802" s="137"/>
      <c r="O1802" s="137"/>
      <c r="P1802" s="137"/>
      <c r="Q1802" s="137"/>
    </row>
    <row r="1803" customFormat="false" ht="12.75" hidden="false" customHeight="false" outlineLevel="0" collapsed="false">
      <c r="C1803" s="137"/>
      <c r="D1803" s="137"/>
      <c r="H1803" s="137"/>
      <c r="I1803" s="137"/>
      <c r="J1803" s="137"/>
      <c r="K1803" s="137"/>
      <c r="L1803" s="137"/>
      <c r="M1803" s="137"/>
      <c r="N1803" s="137"/>
      <c r="O1803" s="137"/>
      <c r="P1803" s="137"/>
      <c r="Q1803" s="137"/>
    </row>
    <row r="1804" customFormat="false" ht="12.75" hidden="false" customHeight="false" outlineLevel="0" collapsed="false">
      <c r="C1804" s="137"/>
      <c r="D1804" s="137"/>
      <c r="H1804" s="137"/>
      <c r="I1804" s="137"/>
      <c r="J1804" s="137"/>
      <c r="K1804" s="137"/>
      <c r="L1804" s="137"/>
      <c r="M1804" s="137"/>
      <c r="N1804" s="137"/>
      <c r="O1804" s="137"/>
      <c r="P1804" s="137"/>
      <c r="Q1804" s="137"/>
    </row>
    <row r="1805" customFormat="false" ht="12.75" hidden="false" customHeight="false" outlineLevel="0" collapsed="false">
      <c r="C1805" s="137"/>
      <c r="D1805" s="137"/>
      <c r="H1805" s="137"/>
      <c r="I1805" s="137"/>
      <c r="J1805" s="137"/>
      <c r="K1805" s="137"/>
      <c r="L1805" s="137"/>
      <c r="M1805" s="137"/>
      <c r="N1805" s="137"/>
      <c r="O1805" s="137"/>
      <c r="P1805" s="137"/>
      <c r="Q1805" s="137"/>
    </row>
    <row r="1806" customFormat="false" ht="12.75" hidden="false" customHeight="false" outlineLevel="0" collapsed="false">
      <c r="C1806" s="137"/>
      <c r="D1806" s="137"/>
      <c r="H1806" s="137"/>
      <c r="I1806" s="137"/>
      <c r="J1806" s="137"/>
      <c r="K1806" s="137"/>
      <c r="L1806" s="137"/>
      <c r="M1806" s="137"/>
      <c r="N1806" s="137"/>
      <c r="O1806" s="137"/>
      <c r="P1806" s="137"/>
      <c r="Q1806" s="137"/>
    </row>
    <row r="1807" customFormat="false" ht="12.75" hidden="false" customHeight="false" outlineLevel="0" collapsed="false">
      <c r="C1807" s="137"/>
      <c r="D1807" s="137"/>
      <c r="H1807" s="137"/>
      <c r="I1807" s="137"/>
      <c r="J1807" s="137"/>
      <c r="K1807" s="137"/>
      <c r="L1807" s="137"/>
      <c r="M1807" s="137"/>
      <c r="N1807" s="137"/>
      <c r="O1807" s="137"/>
      <c r="P1807" s="137"/>
      <c r="Q1807" s="137"/>
    </row>
    <row r="1808" customFormat="false" ht="12.75" hidden="false" customHeight="false" outlineLevel="0" collapsed="false">
      <c r="C1808" s="137"/>
      <c r="D1808" s="137"/>
      <c r="H1808" s="137"/>
      <c r="I1808" s="137"/>
      <c r="J1808" s="137"/>
      <c r="K1808" s="137"/>
      <c r="L1808" s="137"/>
      <c r="M1808" s="137"/>
      <c r="N1808" s="137"/>
      <c r="O1808" s="137"/>
      <c r="P1808" s="137"/>
      <c r="Q1808" s="137"/>
    </row>
    <row r="1809" customFormat="false" ht="12.75" hidden="false" customHeight="false" outlineLevel="0" collapsed="false">
      <c r="C1809" s="137"/>
      <c r="D1809" s="137"/>
      <c r="H1809" s="137"/>
      <c r="I1809" s="137"/>
      <c r="J1809" s="137"/>
      <c r="K1809" s="137"/>
      <c r="L1809" s="137"/>
      <c r="M1809" s="137"/>
      <c r="N1809" s="137"/>
      <c r="O1809" s="137"/>
      <c r="P1809" s="137"/>
      <c r="Q1809" s="137"/>
    </row>
    <row r="1810" customFormat="false" ht="12.75" hidden="false" customHeight="false" outlineLevel="0" collapsed="false">
      <c r="C1810" s="137"/>
      <c r="D1810" s="137"/>
      <c r="H1810" s="137"/>
      <c r="I1810" s="137"/>
      <c r="J1810" s="137"/>
      <c r="K1810" s="137"/>
      <c r="L1810" s="137"/>
      <c r="M1810" s="137"/>
      <c r="N1810" s="137"/>
      <c r="O1810" s="137"/>
      <c r="P1810" s="137"/>
      <c r="Q1810" s="137"/>
    </row>
    <row r="1811" customFormat="false" ht="12.75" hidden="false" customHeight="false" outlineLevel="0" collapsed="false">
      <c r="C1811" s="137"/>
      <c r="D1811" s="137"/>
      <c r="H1811" s="137"/>
      <c r="I1811" s="137"/>
      <c r="J1811" s="137"/>
      <c r="K1811" s="137"/>
      <c r="L1811" s="137"/>
      <c r="M1811" s="137"/>
      <c r="N1811" s="137"/>
      <c r="O1811" s="137"/>
      <c r="P1811" s="137"/>
      <c r="Q1811" s="137"/>
    </row>
    <row r="1812" customFormat="false" ht="12.75" hidden="false" customHeight="false" outlineLevel="0" collapsed="false">
      <c r="C1812" s="137"/>
      <c r="D1812" s="137"/>
      <c r="H1812" s="137"/>
      <c r="I1812" s="137"/>
      <c r="J1812" s="137"/>
      <c r="K1812" s="137"/>
      <c r="L1812" s="137"/>
      <c r="M1812" s="137"/>
      <c r="N1812" s="137"/>
      <c r="O1812" s="137"/>
      <c r="P1812" s="137"/>
      <c r="Q1812" s="137"/>
    </row>
    <row r="1813" customFormat="false" ht="12.75" hidden="false" customHeight="false" outlineLevel="0" collapsed="false">
      <c r="C1813" s="137"/>
      <c r="D1813" s="137"/>
      <c r="H1813" s="137"/>
      <c r="I1813" s="137"/>
      <c r="J1813" s="137"/>
      <c r="K1813" s="137"/>
      <c r="L1813" s="137"/>
      <c r="M1813" s="137"/>
      <c r="N1813" s="137"/>
      <c r="O1813" s="137"/>
      <c r="P1813" s="137"/>
      <c r="Q1813" s="137"/>
    </row>
    <row r="1814" customFormat="false" ht="12.75" hidden="false" customHeight="false" outlineLevel="0" collapsed="false">
      <c r="C1814" s="137"/>
      <c r="D1814" s="137"/>
      <c r="H1814" s="137"/>
      <c r="I1814" s="137"/>
      <c r="J1814" s="137"/>
      <c r="K1814" s="137"/>
      <c r="L1814" s="137"/>
      <c r="M1814" s="137"/>
      <c r="N1814" s="137"/>
      <c r="O1814" s="137"/>
      <c r="P1814" s="137"/>
      <c r="Q1814" s="137"/>
    </row>
    <row r="1815" customFormat="false" ht="12.75" hidden="false" customHeight="false" outlineLevel="0" collapsed="false">
      <c r="C1815" s="137"/>
      <c r="D1815" s="137"/>
      <c r="H1815" s="137"/>
      <c r="I1815" s="137"/>
      <c r="J1815" s="137"/>
      <c r="K1815" s="137"/>
      <c r="L1815" s="137"/>
      <c r="M1815" s="137"/>
      <c r="N1815" s="137"/>
      <c r="O1815" s="137"/>
      <c r="P1815" s="137"/>
      <c r="Q1815" s="137"/>
    </row>
    <row r="1816" customFormat="false" ht="12.75" hidden="false" customHeight="false" outlineLevel="0" collapsed="false">
      <c r="C1816" s="137"/>
      <c r="D1816" s="137"/>
      <c r="H1816" s="137"/>
      <c r="I1816" s="137"/>
      <c r="J1816" s="137"/>
      <c r="K1816" s="137"/>
      <c r="L1816" s="137"/>
      <c r="M1816" s="137"/>
      <c r="N1816" s="137"/>
      <c r="O1816" s="137"/>
      <c r="P1816" s="137"/>
      <c r="Q1816" s="137"/>
    </row>
    <row r="1817" customFormat="false" ht="12.75" hidden="false" customHeight="false" outlineLevel="0" collapsed="false">
      <c r="C1817" s="137"/>
      <c r="D1817" s="137"/>
      <c r="H1817" s="137"/>
      <c r="I1817" s="137"/>
      <c r="J1817" s="137"/>
      <c r="K1817" s="137"/>
      <c r="L1817" s="137"/>
      <c r="M1817" s="137"/>
      <c r="N1817" s="137"/>
      <c r="O1817" s="137"/>
      <c r="P1817" s="137"/>
      <c r="Q1817" s="137"/>
    </row>
    <row r="1818" customFormat="false" ht="12.75" hidden="false" customHeight="false" outlineLevel="0" collapsed="false">
      <c r="C1818" s="137"/>
      <c r="D1818" s="137"/>
      <c r="H1818" s="137"/>
      <c r="I1818" s="137"/>
      <c r="J1818" s="137"/>
      <c r="K1818" s="137"/>
      <c r="L1818" s="137"/>
      <c r="M1818" s="137"/>
      <c r="N1818" s="137"/>
      <c r="O1818" s="137"/>
      <c r="P1818" s="137"/>
      <c r="Q1818" s="137"/>
    </row>
    <row r="1819" customFormat="false" ht="12.75" hidden="false" customHeight="false" outlineLevel="0" collapsed="false">
      <c r="C1819" s="137"/>
      <c r="D1819" s="137"/>
      <c r="H1819" s="137"/>
      <c r="I1819" s="137"/>
      <c r="J1819" s="137"/>
      <c r="K1819" s="137"/>
      <c r="L1819" s="137"/>
      <c r="M1819" s="137"/>
      <c r="N1819" s="137"/>
      <c r="O1819" s="137"/>
      <c r="P1819" s="137"/>
      <c r="Q1819" s="137"/>
    </row>
    <row r="1820" customFormat="false" ht="12.75" hidden="false" customHeight="false" outlineLevel="0" collapsed="false">
      <c r="C1820" s="137"/>
      <c r="D1820" s="137"/>
      <c r="H1820" s="137"/>
      <c r="I1820" s="137"/>
      <c r="J1820" s="137"/>
      <c r="K1820" s="137"/>
      <c r="L1820" s="137"/>
      <c r="M1820" s="137"/>
      <c r="N1820" s="137"/>
      <c r="O1820" s="137"/>
      <c r="P1820" s="137"/>
      <c r="Q1820" s="137"/>
    </row>
    <row r="1821" customFormat="false" ht="12.75" hidden="false" customHeight="false" outlineLevel="0" collapsed="false">
      <c r="C1821" s="137"/>
      <c r="D1821" s="137"/>
      <c r="H1821" s="137"/>
      <c r="I1821" s="137"/>
      <c r="J1821" s="137"/>
      <c r="K1821" s="137"/>
      <c r="L1821" s="137"/>
      <c r="M1821" s="137"/>
      <c r="N1821" s="137"/>
      <c r="O1821" s="137"/>
      <c r="P1821" s="137"/>
      <c r="Q1821" s="137"/>
    </row>
    <row r="1822" customFormat="false" ht="12.75" hidden="false" customHeight="false" outlineLevel="0" collapsed="false">
      <c r="C1822" s="137"/>
      <c r="D1822" s="137"/>
      <c r="H1822" s="137"/>
      <c r="I1822" s="137"/>
      <c r="J1822" s="137"/>
      <c r="K1822" s="137"/>
      <c r="L1822" s="137"/>
      <c r="M1822" s="137"/>
      <c r="N1822" s="137"/>
      <c r="O1822" s="137"/>
      <c r="P1822" s="137"/>
      <c r="Q1822" s="137"/>
    </row>
    <row r="1823" customFormat="false" ht="12.75" hidden="false" customHeight="false" outlineLevel="0" collapsed="false">
      <c r="C1823" s="137"/>
      <c r="D1823" s="137"/>
      <c r="H1823" s="137"/>
      <c r="I1823" s="137"/>
      <c r="J1823" s="137"/>
      <c r="K1823" s="137"/>
      <c r="L1823" s="137"/>
      <c r="M1823" s="137"/>
      <c r="N1823" s="137"/>
      <c r="O1823" s="137"/>
      <c r="P1823" s="137"/>
      <c r="Q1823" s="137"/>
    </row>
    <row r="1824" customFormat="false" ht="12.75" hidden="false" customHeight="false" outlineLevel="0" collapsed="false">
      <c r="C1824" s="137"/>
      <c r="D1824" s="137"/>
      <c r="H1824" s="137"/>
      <c r="I1824" s="137"/>
      <c r="J1824" s="137"/>
      <c r="K1824" s="137"/>
      <c r="L1824" s="137"/>
      <c r="M1824" s="137"/>
      <c r="N1824" s="137"/>
      <c r="O1824" s="137"/>
      <c r="P1824" s="137"/>
      <c r="Q1824" s="137"/>
    </row>
    <row r="1825" customFormat="false" ht="12.75" hidden="false" customHeight="false" outlineLevel="0" collapsed="false">
      <c r="C1825" s="137"/>
      <c r="D1825" s="137"/>
      <c r="H1825" s="137"/>
      <c r="I1825" s="137"/>
      <c r="J1825" s="137"/>
      <c r="K1825" s="137"/>
      <c r="L1825" s="137"/>
      <c r="M1825" s="137"/>
      <c r="N1825" s="137"/>
      <c r="O1825" s="137"/>
      <c r="P1825" s="137"/>
      <c r="Q1825" s="137"/>
    </row>
    <row r="1826" customFormat="false" ht="12.75" hidden="false" customHeight="false" outlineLevel="0" collapsed="false">
      <c r="C1826" s="137"/>
      <c r="D1826" s="137"/>
      <c r="H1826" s="137"/>
      <c r="I1826" s="137"/>
      <c r="J1826" s="137"/>
      <c r="K1826" s="137"/>
      <c r="L1826" s="137"/>
      <c r="M1826" s="137"/>
      <c r="N1826" s="137"/>
      <c r="O1826" s="137"/>
      <c r="P1826" s="137"/>
      <c r="Q1826" s="137"/>
    </row>
    <row r="1827" customFormat="false" ht="12.75" hidden="false" customHeight="false" outlineLevel="0" collapsed="false">
      <c r="C1827" s="137"/>
      <c r="D1827" s="137"/>
      <c r="H1827" s="137"/>
      <c r="I1827" s="137"/>
      <c r="J1827" s="137"/>
      <c r="K1827" s="137"/>
      <c r="L1827" s="137"/>
      <c r="M1827" s="137"/>
      <c r="N1827" s="137"/>
      <c r="O1827" s="137"/>
      <c r="P1827" s="137"/>
      <c r="Q1827" s="137"/>
    </row>
    <row r="1828" customFormat="false" ht="12.75" hidden="false" customHeight="false" outlineLevel="0" collapsed="false">
      <c r="C1828" s="137"/>
      <c r="D1828" s="137"/>
      <c r="H1828" s="137"/>
      <c r="I1828" s="137"/>
      <c r="J1828" s="137"/>
      <c r="K1828" s="137"/>
      <c r="L1828" s="137"/>
      <c r="M1828" s="137"/>
      <c r="N1828" s="137"/>
      <c r="O1828" s="137"/>
      <c r="P1828" s="137"/>
      <c r="Q1828" s="137"/>
    </row>
    <row r="1829" customFormat="false" ht="12.75" hidden="false" customHeight="false" outlineLevel="0" collapsed="false">
      <c r="C1829" s="137"/>
      <c r="D1829" s="137"/>
      <c r="H1829" s="137"/>
      <c r="I1829" s="137"/>
      <c r="J1829" s="137"/>
      <c r="K1829" s="137"/>
      <c r="L1829" s="137"/>
      <c r="M1829" s="137"/>
      <c r="N1829" s="137"/>
      <c r="O1829" s="137"/>
      <c r="P1829" s="137"/>
      <c r="Q1829" s="137"/>
    </row>
    <row r="1830" customFormat="false" ht="12.75" hidden="false" customHeight="false" outlineLevel="0" collapsed="false">
      <c r="C1830" s="137"/>
      <c r="D1830" s="137"/>
      <c r="H1830" s="137"/>
      <c r="I1830" s="137"/>
      <c r="J1830" s="137"/>
      <c r="K1830" s="137"/>
      <c r="L1830" s="137"/>
      <c r="M1830" s="137"/>
      <c r="N1830" s="137"/>
      <c r="O1830" s="137"/>
      <c r="P1830" s="137"/>
      <c r="Q1830" s="137"/>
    </row>
    <row r="1831" customFormat="false" ht="12.75" hidden="false" customHeight="false" outlineLevel="0" collapsed="false">
      <c r="C1831" s="137"/>
      <c r="D1831" s="137"/>
      <c r="H1831" s="137"/>
      <c r="I1831" s="137"/>
      <c r="J1831" s="137"/>
      <c r="K1831" s="137"/>
      <c r="L1831" s="137"/>
      <c r="M1831" s="137"/>
      <c r="N1831" s="137"/>
      <c r="O1831" s="137"/>
      <c r="P1831" s="137"/>
      <c r="Q1831" s="137"/>
    </row>
    <row r="1832" customFormat="false" ht="12.75" hidden="false" customHeight="false" outlineLevel="0" collapsed="false">
      <c r="C1832" s="137"/>
      <c r="D1832" s="137"/>
      <c r="H1832" s="137"/>
      <c r="I1832" s="137"/>
      <c r="J1832" s="137"/>
      <c r="K1832" s="137"/>
      <c r="L1832" s="137"/>
      <c r="M1832" s="137"/>
      <c r="N1832" s="137"/>
      <c r="O1832" s="137"/>
      <c r="P1832" s="137"/>
      <c r="Q1832" s="137"/>
    </row>
    <row r="1833" customFormat="false" ht="12.75" hidden="false" customHeight="false" outlineLevel="0" collapsed="false">
      <c r="C1833" s="137"/>
      <c r="D1833" s="137"/>
      <c r="H1833" s="137"/>
      <c r="I1833" s="137"/>
      <c r="J1833" s="137"/>
      <c r="K1833" s="137"/>
      <c r="L1833" s="137"/>
      <c r="M1833" s="137"/>
      <c r="N1833" s="137"/>
      <c r="O1833" s="137"/>
      <c r="P1833" s="137"/>
      <c r="Q1833" s="137"/>
    </row>
    <row r="1834" customFormat="false" ht="12.75" hidden="false" customHeight="false" outlineLevel="0" collapsed="false">
      <c r="C1834" s="137"/>
      <c r="D1834" s="137"/>
      <c r="H1834" s="137"/>
      <c r="I1834" s="137"/>
      <c r="J1834" s="137"/>
      <c r="K1834" s="137"/>
      <c r="L1834" s="137"/>
      <c r="M1834" s="137"/>
      <c r="N1834" s="137"/>
      <c r="O1834" s="137"/>
      <c r="P1834" s="137"/>
      <c r="Q1834" s="137"/>
    </row>
    <row r="1835" customFormat="false" ht="12.75" hidden="false" customHeight="false" outlineLevel="0" collapsed="false">
      <c r="C1835" s="137"/>
      <c r="D1835" s="137"/>
      <c r="H1835" s="137"/>
      <c r="I1835" s="137"/>
      <c r="J1835" s="137"/>
      <c r="K1835" s="137"/>
      <c r="L1835" s="137"/>
      <c r="M1835" s="137"/>
      <c r="N1835" s="137"/>
      <c r="O1835" s="137"/>
      <c r="P1835" s="137"/>
      <c r="Q1835" s="137"/>
    </row>
    <row r="1836" customFormat="false" ht="12.75" hidden="false" customHeight="false" outlineLevel="0" collapsed="false">
      <c r="C1836" s="137"/>
      <c r="D1836" s="137"/>
      <c r="H1836" s="137"/>
      <c r="I1836" s="137"/>
      <c r="J1836" s="137"/>
      <c r="K1836" s="137"/>
      <c r="L1836" s="137"/>
      <c r="M1836" s="137"/>
      <c r="N1836" s="137"/>
      <c r="O1836" s="137"/>
      <c r="P1836" s="137"/>
      <c r="Q1836" s="137"/>
    </row>
    <row r="1837" customFormat="false" ht="12.75" hidden="false" customHeight="false" outlineLevel="0" collapsed="false">
      <c r="C1837" s="137"/>
      <c r="D1837" s="137"/>
      <c r="H1837" s="137"/>
      <c r="I1837" s="137"/>
      <c r="J1837" s="137"/>
      <c r="K1837" s="137"/>
      <c r="L1837" s="137"/>
      <c r="M1837" s="137"/>
      <c r="N1837" s="137"/>
      <c r="O1837" s="137"/>
      <c r="P1837" s="137"/>
      <c r="Q1837" s="137"/>
    </row>
    <row r="1838" customFormat="false" ht="12.75" hidden="false" customHeight="false" outlineLevel="0" collapsed="false">
      <c r="C1838" s="137"/>
      <c r="D1838" s="137"/>
      <c r="H1838" s="137"/>
      <c r="I1838" s="137"/>
      <c r="J1838" s="137"/>
      <c r="K1838" s="137"/>
      <c r="L1838" s="137"/>
      <c r="M1838" s="137"/>
      <c r="N1838" s="137"/>
      <c r="O1838" s="137"/>
      <c r="P1838" s="137"/>
      <c r="Q1838" s="137"/>
    </row>
    <row r="1839" customFormat="false" ht="12.75" hidden="false" customHeight="false" outlineLevel="0" collapsed="false">
      <c r="C1839" s="137"/>
      <c r="D1839" s="137"/>
      <c r="H1839" s="137"/>
      <c r="I1839" s="137"/>
      <c r="J1839" s="137"/>
      <c r="K1839" s="137"/>
      <c r="L1839" s="137"/>
      <c r="M1839" s="137"/>
      <c r="N1839" s="137"/>
      <c r="O1839" s="137"/>
      <c r="P1839" s="137"/>
      <c r="Q1839" s="137"/>
    </row>
    <row r="1840" customFormat="false" ht="12.75" hidden="false" customHeight="false" outlineLevel="0" collapsed="false">
      <c r="C1840" s="137"/>
      <c r="D1840" s="137"/>
      <c r="H1840" s="137"/>
      <c r="I1840" s="137"/>
      <c r="J1840" s="137"/>
      <c r="K1840" s="137"/>
      <c r="L1840" s="137"/>
      <c r="M1840" s="137"/>
      <c r="N1840" s="137"/>
      <c r="O1840" s="137"/>
      <c r="P1840" s="137"/>
      <c r="Q1840" s="137"/>
    </row>
    <row r="1841" customFormat="false" ht="12.75" hidden="false" customHeight="false" outlineLevel="0" collapsed="false">
      <c r="C1841" s="137"/>
      <c r="D1841" s="137"/>
      <c r="H1841" s="137"/>
      <c r="I1841" s="137"/>
      <c r="J1841" s="137"/>
      <c r="K1841" s="137"/>
      <c r="L1841" s="137"/>
      <c r="M1841" s="137"/>
      <c r="N1841" s="137"/>
      <c r="O1841" s="137"/>
      <c r="P1841" s="137"/>
      <c r="Q1841" s="137"/>
    </row>
    <row r="1842" customFormat="false" ht="12.75" hidden="false" customHeight="false" outlineLevel="0" collapsed="false">
      <c r="C1842" s="137"/>
      <c r="D1842" s="137"/>
      <c r="H1842" s="137"/>
      <c r="I1842" s="137"/>
      <c r="J1842" s="137"/>
      <c r="K1842" s="137"/>
      <c r="L1842" s="137"/>
      <c r="M1842" s="137"/>
      <c r="N1842" s="137"/>
      <c r="O1842" s="137"/>
      <c r="P1842" s="137"/>
      <c r="Q1842" s="137"/>
    </row>
    <row r="1843" customFormat="false" ht="12.75" hidden="false" customHeight="false" outlineLevel="0" collapsed="false">
      <c r="C1843" s="137"/>
      <c r="D1843" s="137"/>
      <c r="H1843" s="137"/>
      <c r="I1843" s="137"/>
      <c r="J1843" s="137"/>
      <c r="K1843" s="137"/>
      <c r="L1843" s="137"/>
      <c r="M1843" s="137"/>
      <c r="N1843" s="137"/>
      <c r="O1843" s="137"/>
      <c r="P1843" s="137"/>
      <c r="Q1843" s="137"/>
    </row>
    <row r="1844" customFormat="false" ht="12.75" hidden="false" customHeight="false" outlineLevel="0" collapsed="false">
      <c r="C1844" s="137"/>
      <c r="D1844" s="137"/>
      <c r="H1844" s="137"/>
      <c r="I1844" s="137"/>
      <c r="J1844" s="137"/>
      <c r="K1844" s="137"/>
      <c r="L1844" s="137"/>
      <c r="M1844" s="137"/>
      <c r="N1844" s="137"/>
      <c r="O1844" s="137"/>
      <c r="P1844" s="137"/>
      <c r="Q1844" s="137"/>
    </row>
    <row r="1845" customFormat="false" ht="12.75" hidden="false" customHeight="false" outlineLevel="0" collapsed="false">
      <c r="C1845" s="137"/>
      <c r="D1845" s="137"/>
      <c r="H1845" s="137"/>
      <c r="I1845" s="137"/>
      <c r="J1845" s="137"/>
      <c r="K1845" s="137"/>
      <c r="L1845" s="137"/>
      <c r="M1845" s="137"/>
      <c r="N1845" s="137"/>
      <c r="O1845" s="137"/>
      <c r="P1845" s="137"/>
      <c r="Q1845" s="137"/>
    </row>
    <row r="1846" customFormat="false" ht="12.75" hidden="false" customHeight="false" outlineLevel="0" collapsed="false">
      <c r="C1846" s="137"/>
      <c r="D1846" s="137"/>
      <c r="H1846" s="137"/>
      <c r="I1846" s="137"/>
      <c r="J1846" s="137"/>
      <c r="K1846" s="137"/>
      <c r="L1846" s="137"/>
      <c r="M1846" s="137"/>
      <c r="N1846" s="137"/>
      <c r="O1846" s="137"/>
      <c r="P1846" s="137"/>
      <c r="Q1846" s="137"/>
    </row>
    <row r="1847" customFormat="false" ht="12.75" hidden="false" customHeight="false" outlineLevel="0" collapsed="false">
      <c r="C1847" s="137"/>
      <c r="D1847" s="137"/>
      <c r="H1847" s="137"/>
      <c r="I1847" s="137"/>
      <c r="J1847" s="137"/>
      <c r="K1847" s="137"/>
      <c r="L1847" s="137"/>
      <c r="M1847" s="137"/>
      <c r="N1847" s="137"/>
      <c r="O1847" s="137"/>
      <c r="P1847" s="137"/>
      <c r="Q1847" s="137"/>
    </row>
    <row r="1848" customFormat="false" ht="12.75" hidden="false" customHeight="false" outlineLevel="0" collapsed="false">
      <c r="C1848" s="137"/>
      <c r="D1848" s="137"/>
      <c r="H1848" s="137"/>
      <c r="I1848" s="137"/>
      <c r="J1848" s="137"/>
      <c r="K1848" s="137"/>
      <c r="L1848" s="137"/>
      <c r="M1848" s="137"/>
      <c r="N1848" s="137"/>
      <c r="O1848" s="137"/>
      <c r="P1848" s="137"/>
      <c r="Q1848" s="137"/>
    </row>
    <row r="1849" customFormat="false" ht="12.75" hidden="false" customHeight="false" outlineLevel="0" collapsed="false">
      <c r="C1849" s="137"/>
      <c r="D1849" s="137"/>
      <c r="H1849" s="137"/>
      <c r="I1849" s="137"/>
      <c r="J1849" s="137"/>
      <c r="K1849" s="137"/>
      <c r="L1849" s="137"/>
      <c r="M1849" s="137"/>
      <c r="N1849" s="137"/>
      <c r="O1849" s="137"/>
      <c r="P1849" s="137"/>
      <c r="Q1849" s="137"/>
    </row>
    <row r="1850" customFormat="false" ht="12.75" hidden="false" customHeight="false" outlineLevel="0" collapsed="false">
      <c r="C1850" s="137"/>
      <c r="D1850" s="137"/>
      <c r="H1850" s="137"/>
      <c r="I1850" s="137"/>
      <c r="J1850" s="137"/>
      <c r="K1850" s="137"/>
      <c r="L1850" s="137"/>
      <c r="M1850" s="137"/>
      <c r="N1850" s="137"/>
      <c r="O1850" s="137"/>
      <c r="P1850" s="137"/>
      <c r="Q1850" s="137"/>
    </row>
    <row r="1851" customFormat="false" ht="12.75" hidden="false" customHeight="false" outlineLevel="0" collapsed="false">
      <c r="C1851" s="137"/>
      <c r="D1851" s="137"/>
      <c r="H1851" s="137"/>
      <c r="I1851" s="137"/>
      <c r="J1851" s="137"/>
      <c r="K1851" s="137"/>
      <c r="L1851" s="137"/>
      <c r="M1851" s="137"/>
      <c r="N1851" s="137"/>
      <c r="O1851" s="137"/>
      <c r="P1851" s="137"/>
      <c r="Q1851" s="137"/>
    </row>
    <row r="1852" customFormat="false" ht="12.75" hidden="false" customHeight="false" outlineLevel="0" collapsed="false">
      <c r="C1852" s="137"/>
      <c r="D1852" s="137"/>
      <c r="H1852" s="137"/>
      <c r="I1852" s="137"/>
      <c r="J1852" s="137"/>
      <c r="K1852" s="137"/>
      <c r="L1852" s="137"/>
      <c r="M1852" s="137"/>
      <c r="N1852" s="137"/>
      <c r="O1852" s="137"/>
      <c r="P1852" s="137"/>
      <c r="Q1852" s="137"/>
    </row>
    <row r="1853" customFormat="false" ht="12.75" hidden="false" customHeight="false" outlineLevel="0" collapsed="false">
      <c r="C1853" s="137"/>
      <c r="D1853" s="137"/>
      <c r="H1853" s="137"/>
      <c r="I1853" s="137"/>
      <c r="J1853" s="137"/>
      <c r="K1853" s="137"/>
      <c r="L1853" s="137"/>
      <c r="M1853" s="137"/>
      <c r="N1853" s="137"/>
      <c r="O1853" s="137"/>
      <c r="P1853" s="137"/>
      <c r="Q1853" s="137"/>
    </row>
    <row r="1854" customFormat="false" ht="12.75" hidden="false" customHeight="false" outlineLevel="0" collapsed="false">
      <c r="C1854" s="137"/>
      <c r="D1854" s="137"/>
      <c r="H1854" s="137"/>
      <c r="I1854" s="137"/>
      <c r="J1854" s="137"/>
      <c r="K1854" s="137"/>
      <c r="L1854" s="137"/>
      <c r="M1854" s="137"/>
      <c r="N1854" s="137"/>
      <c r="O1854" s="137"/>
      <c r="P1854" s="137"/>
      <c r="Q1854" s="137"/>
    </row>
    <row r="1855" customFormat="false" ht="12.75" hidden="false" customHeight="false" outlineLevel="0" collapsed="false">
      <c r="C1855" s="137"/>
      <c r="D1855" s="137"/>
      <c r="H1855" s="137"/>
      <c r="I1855" s="137"/>
      <c r="J1855" s="137"/>
      <c r="K1855" s="137"/>
      <c r="L1855" s="137"/>
      <c r="M1855" s="137"/>
      <c r="N1855" s="137"/>
      <c r="O1855" s="137"/>
      <c r="P1855" s="137"/>
      <c r="Q1855" s="137"/>
    </row>
    <row r="1856" customFormat="false" ht="12.75" hidden="false" customHeight="false" outlineLevel="0" collapsed="false">
      <c r="C1856" s="137"/>
      <c r="D1856" s="137"/>
      <c r="H1856" s="137"/>
      <c r="I1856" s="137"/>
      <c r="J1856" s="137"/>
      <c r="K1856" s="137"/>
      <c r="L1856" s="137"/>
      <c r="M1856" s="137"/>
      <c r="N1856" s="137"/>
      <c r="O1856" s="137"/>
      <c r="P1856" s="137"/>
      <c r="Q1856" s="137"/>
    </row>
    <row r="1857" customFormat="false" ht="12.75" hidden="false" customHeight="false" outlineLevel="0" collapsed="false">
      <c r="C1857" s="137"/>
      <c r="D1857" s="137"/>
      <c r="H1857" s="137"/>
      <c r="I1857" s="137"/>
      <c r="J1857" s="137"/>
      <c r="K1857" s="137"/>
      <c r="L1857" s="137"/>
      <c r="M1857" s="137"/>
      <c r="N1857" s="137"/>
      <c r="O1857" s="137"/>
      <c r="P1857" s="137"/>
      <c r="Q1857" s="137"/>
    </row>
    <row r="1858" customFormat="false" ht="12.75" hidden="false" customHeight="false" outlineLevel="0" collapsed="false">
      <c r="C1858" s="137"/>
      <c r="D1858" s="137"/>
      <c r="H1858" s="137"/>
      <c r="I1858" s="137"/>
      <c r="J1858" s="137"/>
      <c r="K1858" s="137"/>
      <c r="L1858" s="137"/>
      <c r="M1858" s="137"/>
      <c r="N1858" s="137"/>
      <c r="O1858" s="137"/>
      <c r="P1858" s="137"/>
      <c r="Q1858" s="137"/>
    </row>
    <row r="1859" customFormat="false" ht="12.75" hidden="false" customHeight="false" outlineLevel="0" collapsed="false">
      <c r="C1859" s="137"/>
      <c r="D1859" s="137"/>
      <c r="H1859" s="137"/>
      <c r="I1859" s="137"/>
      <c r="J1859" s="137"/>
      <c r="K1859" s="137"/>
      <c r="L1859" s="137"/>
      <c r="M1859" s="137"/>
      <c r="N1859" s="137"/>
      <c r="O1859" s="137"/>
      <c r="P1859" s="137"/>
      <c r="Q1859" s="137"/>
    </row>
    <row r="1860" customFormat="false" ht="12.75" hidden="false" customHeight="false" outlineLevel="0" collapsed="false">
      <c r="C1860" s="137"/>
      <c r="D1860" s="137"/>
      <c r="H1860" s="137"/>
      <c r="I1860" s="137"/>
      <c r="J1860" s="137"/>
      <c r="K1860" s="137"/>
      <c r="L1860" s="137"/>
      <c r="M1860" s="137"/>
      <c r="N1860" s="137"/>
      <c r="O1860" s="137"/>
      <c r="P1860" s="137"/>
      <c r="Q1860" s="137"/>
    </row>
    <row r="1861" customFormat="false" ht="12.75" hidden="false" customHeight="false" outlineLevel="0" collapsed="false">
      <c r="C1861" s="137"/>
      <c r="D1861" s="137"/>
      <c r="H1861" s="137"/>
      <c r="I1861" s="137"/>
      <c r="J1861" s="137"/>
      <c r="K1861" s="137"/>
      <c r="L1861" s="137"/>
      <c r="M1861" s="137"/>
      <c r="N1861" s="137"/>
      <c r="O1861" s="137"/>
      <c r="P1861" s="137"/>
      <c r="Q1861" s="137"/>
    </row>
    <row r="1862" customFormat="false" ht="12.75" hidden="false" customHeight="false" outlineLevel="0" collapsed="false">
      <c r="C1862" s="137"/>
      <c r="D1862" s="137"/>
      <c r="H1862" s="137"/>
      <c r="I1862" s="137"/>
      <c r="J1862" s="137"/>
      <c r="K1862" s="137"/>
      <c r="L1862" s="137"/>
      <c r="M1862" s="137"/>
      <c r="N1862" s="137"/>
      <c r="O1862" s="137"/>
      <c r="P1862" s="137"/>
      <c r="Q1862" s="137"/>
    </row>
    <row r="1863" customFormat="false" ht="12.75" hidden="false" customHeight="false" outlineLevel="0" collapsed="false">
      <c r="C1863" s="137"/>
      <c r="D1863" s="137"/>
      <c r="H1863" s="137"/>
      <c r="I1863" s="137"/>
      <c r="J1863" s="137"/>
      <c r="K1863" s="137"/>
      <c r="L1863" s="137"/>
      <c r="M1863" s="137"/>
      <c r="N1863" s="137"/>
      <c r="O1863" s="137"/>
      <c r="P1863" s="137"/>
      <c r="Q1863" s="137"/>
    </row>
    <row r="1864" customFormat="false" ht="12.75" hidden="false" customHeight="false" outlineLevel="0" collapsed="false">
      <c r="C1864" s="137"/>
      <c r="D1864" s="137"/>
      <c r="H1864" s="137"/>
      <c r="I1864" s="137"/>
      <c r="J1864" s="137"/>
      <c r="K1864" s="137"/>
      <c r="L1864" s="137"/>
      <c r="M1864" s="137"/>
      <c r="N1864" s="137"/>
      <c r="O1864" s="137"/>
      <c r="P1864" s="137"/>
      <c r="Q1864" s="137"/>
    </row>
    <row r="1865" customFormat="false" ht="12.75" hidden="false" customHeight="false" outlineLevel="0" collapsed="false">
      <c r="C1865" s="137"/>
      <c r="D1865" s="137"/>
      <c r="H1865" s="137"/>
      <c r="I1865" s="137"/>
      <c r="J1865" s="137"/>
      <c r="K1865" s="137"/>
      <c r="L1865" s="137"/>
      <c r="M1865" s="137"/>
      <c r="N1865" s="137"/>
      <c r="O1865" s="137"/>
      <c r="P1865" s="137"/>
      <c r="Q1865" s="137"/>
    </row>
    <row r="1866" customFormat="false" ht="12.75" hidden="false" customHeight="false" outlineLevel="0" collapsed="false">
      <c r="C1866" s="137"/>
      <c r="D1866" s="137"/>
      <c r="H1866" s="137"/>
      <c r="I1866" s="137"/>
      <c r="J1866" s="137"/>
      <c r="K1866" s="137"/>
      <c r="L1866" s="137"/>
      <c r="M1866" s="137"/>
      <c r="N1866" s="137"/>
      <c r="O1866" s="137"/>
      <c r="P1866" s="137"/>
      <c r="Q1866" s="137"/>
    </row>
    <row r="1867" customFormat="false" ht="12.75" hidden="false" customHeight="false" outlineLevel="0" collapsed="false">
      <c r="C1867" s="137"/>
      <c r="D1867" s="137"/>
      <c r="H1867" s="137"/>
      <c r="I1867" s="137"/>
      <c r="J1867" s="137"/>
      <c r="K1867" s="137"/>
      <c r="L1867" s="137"/>
      <c r="M1867" s="137"/>
      <c r="N1867" s="137"/>
      <c r="O1867" s="137"/>
      <c r="P1867" s="137"/>
      <c r="Q1867" s="137"/>
    </row>
    <row r="1868" customFormat="false" ht="12.75" hidden="false" customHeight="false" outlineLevel="0" collapsed="false">
      <c r="C1868" s="137"/>
      <c r="D1868" s="137"/>
      <c r="H1868" s="137"/>
      <c r="I1868" s="137"/>
      <c r="J1868" s="137"/>
      <c r="K1868" s="137"/>
      <c r="L1868" s="137"/>
      <c r="M1868" s="137"/>
      <c r="N1868" s="137"/>
      <c r="O1868" s="137"/>
      <c r="P1868" s="137"/>
      <c r="Q1868" s="137"/>
    </row>
    <row r="1869" customFormat="false" ht="12.75" hidden="false" customHeight="false" outlineLevel="0" collapsed="false">
      <c r="C1869" s="137"/>
      <c r="D1869" s="137"/>
      <c r="H1869" s="137"/>
      <c r="I1869" s="137"/>
      <c r="J1869" s="137"/>
      <c r="K1869" s="137"/>
      <c r="L1869" s="137"/>
      <c r="M1869" s="137"/>
      <c r="N1869" s="137"/>
      <c r="O1869" s="137"/>
      <c r="P1869" s="137"/>
      <c r="Q1869" s="137"/>
    </row>
    <row r="1870" customFormat="false" ht="12.75" hidden="false" customHeight="false" outlineLevel="0" collapsed="false">
      <c r="C1870" s="137"/>
      <c r="D1870" s="137"/>
      <c r="H1870" s="137"/>
      <c r="I1870" s="137"/>
      <c r="J1870" s="137"/>
      <c r="K1870" s="137"/>
      <c r="L1870" s="137"/>
      <c r="M1870" s="137"/>
      <c r="N1870" s="137"/>
      <c r="O1870" s="137"/>
      <c r="P1870" s="137"/>
      <c r="Q1870" s="137"/>
    </row>
    <row r="1871" customFormat="false" ht="12.75" hidden="false" customHeight="false" outlineLevel="0" collapsed="false">
      <c r="C1871" s="137"/>
      <c r="D1871" s="137"/>
      <c r="H1871" s="137"/>
      <c r="I1871" s="137"/>
      <c r="J1871" s="137"/>
      <c r="K1871" s="137"/>
      <c r="L1871" s="137"/>
      <c r="M1871" s="137"/>
      <c r="N1871" s="137"/>
      <c r="O1871" s="137"/>
      <c r="P1871" s="137"/>
      <c r="Q1871" s="137"/>
    </row>
    <row r="1872" customFormat="false" ht="12.75" hidden="false" customHeight="false" outlineLevel="0" collapsed="false">
      <c r="C1872" s="137"/>
      <c r="D1872" s="137"/>
      <c r="H1872" s="137"/>
      <c r="I1872" s="137"/>
      <c r="J1872" s="137"/>
      <c r="K1872" s="137"/>
      <c r="L1872" s="137"/>
      <c r="M1872" s="137"/>
      <c r="N1872" s="137"/>
      <c r="O1872" s="137"/>
      <c r="P1872" s="137"/>
      <c r="Q1872" s="137"/>
    </row>
    <row r="1873" customFormat="false" ht="12.75" hidden="false" customHeight="false" outlineLevel="0" collapsed="false">
      <c r="C1873" s="137"/>
      <c r="D1873" s="137"/>
      <c r="H1873" s="137"/>
      <c r="I1873" s="137"/>
      <c r="J1873" s="137"/>
      <c r="K1873" s="137"/>
      <c r="L1873" s="137"/>
      <c r="M1873" s="137"/>
      <c r="N1873" s="137"/>
      <c r="O1873" s="137"/>
      <c r="P1873" s="137"/>
      <c r="Q1873" s="137"/>
    </row>
    <row r="1874" customFormat="false" ht="12.75" hidden="false" customHeight="false" outlineLevel="0" collapsed="false">
      <c r="C1874" s="137"/>
      <c r="D1874" s="137"/>
      <c r="H1874" s="137"/>
      <c r="I1874" s="137"/>
      <c r="J1874" s="137"/>
      <c r="K1874" s="137"/>
      <c r="L1874" s="137"/>
      <c r="M1874" s="137"/>
      <c r="N1874" s="137"/>
      <c r="O1874" s="137"/>
      <c r="P1874" s="137"/>
      <c r="Q1874" s="137"/>
    </row>
    <row r="1875" customFormat="false" ht="12.75" hidden="false" customHeight="false" outlineLevel="0" collapsed="false">
      <c r="C1875" s="137"/>
      <c r="D1875" s="137"/>
      <c r="H1875" s="137"/>
      <c r="I1875" s="137"/>
      <c r="J1875" s="137"/>
      <c r="K1875" s="137"/>
      <c r="L1875" s="137"/>
      <c r="M1875" s="137"/>
      <c r="N1875" s="137"/>
      <c r="O1875" s="137"/>
      <c r="P1875" s="137"/>
      <c r="Q1875" s="137"/>
    </row>
    <row r="1876" customFormat="false" ht="12.75" hidden="false" customHeight="false" outlineLevel="0" collapsed="false">
      <c r="C1876" s="137"/>
      <c r="D1876" s="137"/>
      <c r="H1876" s="137"/>
      <c r="I1876" s="137"/>
      <c r="J1876" s="137"/>
      <c r="K1876" s="137"/>
      <c r="L1876" s="137"/>
      <c r="M1876" s="137"/>
      <c r="N1876" s="137"/>
      <c r="O1876" s="137"/>
      <c r="P1876" s="137"/>
      <c r="Q1876" s="137"/>
    </row>
    <row r="1877" customFormat="false" ht="12.75" hidden="false" customHeight="false" outlineLevel="0" collapsed="false">
      <c r="C1877" s="137"/>
      <c r="D1877" s="137"/>
      <c r="H1877" s="137"/>
      <c r="I1877" s="137"/>
      <c r="J1877" s="137"/>
      <c r="K1877" s="137"/>
      <c r="L1877" s="137"/>
      <c r="M1877" s="137"/>
      <c r="N1877" s="137"/>
      <c r="O1877" s="137"/>
      <c r="P1877" s="137"/>
      <c r="Q1877" s="137"/>
    </row>
    <row r="1878" customFormat="false" ht="12.75" hidden="false" customHeight="false" outlineLevel="0" collapsed="false">
      <c r="C1878" s="137"/>
      <c r="D1878" s="137"/>
      <c r="H1878" s="137"/>
      <c r="I1878" s="137"/>
      <c r="J1878" s="137"/>
      <c r="K1878" s="137"/>
      <c r="L1878" s="137"/>
      <c r="M1878" s="137"/>
      <c r="N1878" s="137"/>
      <c r="O1878" s="137"/>
      <c r="P1878" s="137"/>
      <c r="Q1878" s="137"/>
    </row>
    <row r="1879" customFormat="false" ht="12.75" hidden="false" customHeight="false" outlineLevel="0" collapsed="false">
      <c r="C1879" s="137"/>
      <c r="D1879" s="137"/>
      <c r="H1879" s="137"/>
      <c r="I1879" s="137"/>
      <c r="J1879" s="137"/>
      <c r="K1879" s="137"/>
      <c r="L1879" s="137"/>
      <c r="M1879" s="137"/>
      <c r="N1879" s="137"/>
      <c r="O1879" s="137"/>
      <c r="P1879" s="137"/>
      <c r="Q1879" s="137"/>
    </row>
    <row r="1880" customFormat="false" ht="12.75" hidden="false" customHeight="false" outlineLevel="0" collapsed="false">
      <c r="C1880" s="137"/>
      <c r="D1880" s="137"/>
      <c r="H1880" s="137"/>
      <c r="I1880" s="137"/>
      <c r="J1880" s="137"/>
      <c r="K1880" s="137"/>
      <c r="L1880" s="137"/>
      <c r="M1880" s="137"/>
      <c r="N1880" s="137"/>
      <c r="O1880" s="137"/>
      <c r="P1880" s="137"/>
      <c r="Q1880" s="137"/>
    </row>
    <row r="1881" customFormat="false" ht="12.75" hidden="false" customHeight="false" outlineLevel="0" collapsed="false">
      <c r="C1881" s="137"/>
      <c r="D1881" s="137"/>
      <c r="H1881" s="137"/>
      <c r="I1881" s="137"/>
      <c r="J1881" s="137"/>
      <c r="K1881" s="137"/>
      <c r="L1881" s="137"/>
      <c r="M1881" s="137"/>
      <c r="N1881" s="137"/>
      <c r="O1881" s="137"/>
      <c r="P1881" s="137"/>
      <c r="Q1881" s="137"/>
    </row>
    <row r="1882" customFormat="false" ht="12.75" hidden="false" customHeight="false" outlineLevel="0" collapsed="false">
      <c r="C1882" s="137"/>
      <c r="D1882" s="137"/>
      <c r="H1882" s="137"/>
      <c r="I1882" s="137"/>
      <c r="J1882" s="137"/>
      <c r="K1882" s="137"/>
      <c r="L1882" s="137"/>
      <c r="M1882" s="137"/>
      <c r="N1882" s="137"/>
      <c r="O1882" s="137"/>
      <c r="P1882" s="137"/>
      <c r="Q1882" s="137"/>
    </row>
    <row r="1883" customFormat="false" ht="12.75" hidden="false" customHeight="false" outlineLevel="0" collapsed="false">
      <c r="C1883" s="137"/>
      <c r="D1883" s="137"/>
      <c r="H1883" s="137"/>
      <c r="I1883" s="137"/>
      <c r="J1883" s="137"/>
      <c r="K1883" s="137"/>
      <c r="L1883" s="137"/>
      <c r="M1883" s="137"/>
      <c r="N1883" s="137"/>
      <c r="O1883" s="137"/>
      <c r="P1883" s="137"/>
      <c r="Q1883" s="137"/>
    </row>
    <row r="1884" customFormat="false" ht="12.75" hidden="false" customHeight="false" outlineLevel="0" collapsed="false">
      <c r="C1884" s="137"/>
      <c r="D1884" s="137"/>
      <c r="H1884" s="137"/>
      <c r="I1884" s="137"/>
      <c r="J1884" s="137"/>
      <c r="K1884" s="137"/>
      <c r="L1884" s="137"/>
      <c r="M1884" s="137"/>
      <c r="N1884" s="137"/>
      <c r="O1884" s="137"/>
      <c r="P1884" s="137"/>
      <c r="Q1884" s="137"/>
    </row>
    <row r="1885" customFormat="false" ht="12.75" hidden="false" customHeight="false" outlineLevel="0" collapsed="false">
      <c r="C1885" s="137"/>
      <c r="D1885" s="137"/>
      <c r="H1885" s="137"/>
      <c r="I1885" s="137"/>
      <c r="J1885" s="137"/>
      <c r="K1885" s="137"/>
      <c r="L1885" s="137"/>
      <c r="M1885" s="137"/>
      <c r="N1885" s="137"/>
      <c r="O1885" s="137"/>
      <c r="P1885" s="137"/>
      <c r="Q1885" s="137"/>
    </row>
    <row r="1886" customFormat="false" ht="12.75" hidden="false" customHeight="false" outlineLevel="0" collapsed="false">
      <c r="C1886" s="137"/>
      <c r="D1886" s="137"/>
      <c r="H1886" s="137"/>
      <c r="I1886" s="137"/>
      <c r="J1886" s="137"/>
      <c r="K1886" s="137"/>
      <c r="L1886" s="137"/>
      <c r="M1886" s="137"/>
      <c r="N1886" s="137"/>
      <c r="O1886" s="137"/>
      <c r="P1886" s="137"/>
      <c r="Q1886" s="137"/>
    </row>
    <row r="1887" customFormat="false" ht="12.75" hidden="false" customHeight="false" outlineLevel="0" collapsed="false">
      <c r="C1887" s="137"/>
      <c r="D1887" s="137"/>
      <c r="H1887" s="137"/>
      <c r="I1887" s="137"/>
      <c r="J1887" s="137"/>
      <c r="K1887" s="137"/>
      <c r="L1887" s="137"/>
      <c r="M1887" s="137"/>
      <c r="N1887" s="137"/>
      <c r="O1887" s="137"/>
      <c r="P1887" s="137"/>
      <c r="Q1887" s="137"/>
    </row>
    <row r="1888" customFormat="false" ht="12.75" hidden="false" customHeight="false" outlineLevel="0" collapsed="false">
      <c r="C1888" s="137"/>
      <c r="D1888" s="137"/>
      <c r="H1888" s="137"/>
      <c r="I1888" s="137"/>
      <c r="J1888" s="137"/>
      <c r="K1888" s="137"/>
      <c r="L1888" s="137"/>
      <c r="M1888" s="137"/>
      <c r="N1888" s="137"/>
      <c r="O1888" s="137"/>
      <c r="P1888" s="137"/>
      <c r="Q1888" s="137"/>
    </row>
    <row r="1889" customFormat="false" ht="12.75" hidden="false" customHeight="false" outlineLevel="0" collapsed="false">
      <c r="C1889" s="137"/>
      <c r="D1889" s="137"/>
      <c r="H1889" s="137"/>
      <c r="I1889" s="137"/>
      <c r="J1889" s="137"/>
      <c r="K1889" s="137"/>
      <c r="L1889" s="137"/>
      <c r="M1889" s="137"/>
      <c r="N1889" s="137"/>
      <c r="O1889" s="137"/>
      <c r="P1889" s="137"/>
      <c r="Q1889" s="137"/>
    </row>
    <row r="1890" customFormat="false" ht="12.75" hidden="false" customHeight="false" outlineLevel="0" collapsed="false">
      <c r="C1890" s="137"/>
      <c r="D1890" s="137"/>
      <c r="H1890" s="137"/>
      <c r="I1890" s="137"/>
      <c r="J1890" s="137"/>
      <c r="K1890" s="137"/>
      <c r="L1890" s="137"/>
      <c r="M1890" s="137"/>
      <c r="N1890" s="137"/>
      <c r="O1890" s="137"/>
      <c r="P1890" s="137"/>
      <c r="Q1890" s="137"/>
    </row>
    <row r="1891" customFormat="false" ht="12.75" hidden="false" customHeight="false" outlineLevel="0" collapsed="false">
      <c r="C1891" s="137"/>
      <c r="D1891" s="137"/>
      <c r="H1891" s="137"/>
      <c r="I1891" s="137"/>
      <c r="J1891" s="137"/>
      <c r="K1891" s="137"/>
      <c r="L1891" s="137"/>
      <c r="M1891" s="137"/>
      <c r="N1891" s="137"/>
      <c r="O1891" s="137"/>
      <c r="P1891" s="137"/>
      <c r="Q1891" s="137"/>
    </row>
    <row r="1892" customFormat="false" ht="12.75" hidden="false" customHeight="false" outlineLevel="0" collapsed="false">
      <c r="C1892" s="137"/>
      <c r="D1892" s="137"/>
      <c r="H1892" s="137"/>
      <c r="I1892" s="137"/>
      <c r="J1892" s="137"/>
      <c r="K1892" s="137"/>
      <c r="L1892" s="137"/>
      <c r="M1892" s="137"/>
      <c r="N1892" s="137"/>
      <c r="O1892" s="137"/>
      <c r="P1892" s="137"/>
      <c r="Q1892" s="137"/>
    </row>
    <row r="1893" customFormat="false" ht="12.75" hidden="false" customHeight="false" outlineLevel="0" collapsed="false">
      <c r="C1893" s="137"/>
      <c r="D1893" s="137"/>
      <c r="H1893" s="137"/>
      <c r="I1893" s="137"/>
      <c r="J1893" s="137"/>
      <c r="K1893" s="137"/>
      <c r="L1893" s="137"/>
      <c r="M1893" s="137"/>
      <c r="N1893" s="137"/>
      <c r="O1893" s="137"/>
      <c r="P1893" s="137"/>
      <c r="Q1893" s="137"/>
    </row>
    <row r="1894" customFormat="false" ht="12.75" hidden="false" customHeight="false" outlineLevel="0" collapsed="false">
      <c r="C1894" s="137"/>
      <c r="D1894" s="137"/>
      <c r="H1894" s="137"/>
      <c r="I1894" s="137"/>
      <c r="J1894" s="137"/>
      <c r="K1894" s="137"/>
      <c r="L1894" s="137"/>
      <c r="M1894" s="137"/>
      <c r="N1894" s="137"/>
      <c r="O1894" s="137"/>
      <c r="P1894" s="137"/>
      <c r="Q1894" s="137"/>
    </row>
    <row r="1895" customFormat="false" ht="12.75" hidden="false" customHeight="false" outlineLevel="0" collapsed="false">
      <c r="C1895" s="137"/>
      <c r="D1895" s="137"/>
      <c r="H1895" s="137"/>
      <c r="I1895" s="137"/>
      <c r="J1895" s="137"/>
      <c r="K1895" s="137"/>
      <c r="L1895" s="137"/>
      <c r="M1895" s="137"/>
      <c r="N1895" s="137"/>
      <c r="O1895" s="137"/>
      <c r="P1895" s="137"/>
      <c r="Q1895" s="137"/>
    </row>
    <row r="1896" customFormat="false" ht="12.75" hidden="false" customHeight="false" outlineLevel="0" collapsed="false">
      <c r="C1896" s="137"/>
      <c r="D1896" s="137"/>
      <c r="H1896" s="137"/>
      <c r="I1896" s="137"/>
      <c r="J1896" s="137"/>
      <c r="K1896" s="137"/>
      <c r="L1896" s="137"/>
      <c r="M1896" s="137"/>
      <c r="N1896" s="137"/>
      <c r="O1896" s="137"/>
      <c r="P1896" s="137"/>
      <c r="Q1896" s="137"/>
    </row>
    <row r="1897" customFormat="false" ht="12.75" hidden="false" customHeight="false" outlineLevel="0" collapsed="false">
      <c r="C1897" s="137"/>
      <c r="D1897" s="137"/>
      <c r="H1897" s="137"/>
      <c r="I1897" s="137"/>
      <c r="J1897" s="137"/>
      <c r="K1897" s="137"/>
      <c r="L1897" s="137"/>
      <c r="M1897" s="137"/>
      <c r="N1897" s="137"/>
      <c r="O1897" s="137"/>
      <c r="P1897" s="137"/>
      <c r="Q1897" s="137"/>
    </row>
    <row r="1898" customFormat="false" ht="12.75" hidden="false" customHeight="false" outlineLevel="0" collapsed="false">
      <c r="C1898" s="137"/>
      <c r="D1898" s="137"/>
      <c r="H1898" s="137"/>
      <c r="I1898" s="137"/>
      <c r="J1898" s="137"/>
      <c r="K1898" s="137"/>
      <c r="L1898" s="137"/>
      <c r="M1898" s="137"/>
      <c r="N1898" s="137"/>
      <c r="O1898" s="137"/>
      <c r="P1898" s="137"/>
      <c r="Q1898" s="137"/>
    </row>
    <row r="1899" customFormat="false" ht="12.75" hidden="false" customHeight="false" outlineLevel="0" collapsed="false">
      <c r="C1899" s="137"/>
      <c r="D1899" s="137"/>
      <c r="H1899" s="137"/>
      <c r="I1899" s="137"/>
      <c r="J1899" s="137"/>
      <c r="K1899" s="137"/>
      <c r="L1899" s="137"/>
      <c r="M1899" s="137"/>
      <c r="N1899" s="137"/>
      <c r="O1899" s="137"/>
      <c r="P1899" s="137"/>
      <c r="Q1899" s="137"/>
    </row>
    <row r="1900" customFormat="false" ht="12.75" hidden="false" customHeight="false" outlineLevel="0" collapsed="false">
      <c r="C1900" s="137"/>
      <c r="D1900" s="137"/>
      <c r="H1900" s="137"/>
      <c r="I1900" s="137"/>
      <c r="J1900" s="137"/>
      <c r="K1900" s="137"/>
      <c r="L1900" s="137"/>
      <c r="M1900" s="137"/>
      <c r="N1900" s="137"/>
      <c r="O1900" s="137"/>
      <c r="P1900" s="137"/>
      <c r="Q1900" s="137"/>
    </row>
    <row r="1901" customFormat="false" ht="12.75" hidden="false" customHeight="false" outlineLevel="0" collapsed="false">
      <c r="C1901" s="137"/>
      <c r="D1901" s="137"/>
      <c r="H1901" s="137"/>
      <c r="I1901" s="137"/>
      <c r="J1901" s="137"/>
      <c r="K1901" s="137"/>
      <c r="L1901" s="137"/>
      <c r="M1901" s="137"/>
      <c r="N1901" s="137"/>
      <c r="O1901" s="137"/>
      <c r="P1901" s="137"/>
      <c r="Q1901" s="137"/>
    </row>
    <row r="1902" customFormat="false" ht="12.75" hidden="false" customHeight="false" outlineLevel="0" collapsed="false">
      <c r="C1902" s="137"/>
      <c r="D1902" s="137"/>
      <c r="H1902" s="137"/>
      <c r="I1902" s="137"/>
      <c r="J1902" s="137"/>
      <c r="K1902" s="137"/>
      <c r="L1902" s="137"/>
      <c r="M1902" s="137"/>
      <c r="N1902" s="137"/>
      <c r="O1902" s="137"/>
      <c r="P1902" s="137"/>
      <c r="Q1902" s="137"/>
    </row>
    <row r="1903" customFormat="false" ht="12.75" hidden="false" customHeight="false" outlineLevel="0" collapsed="false">
      <c r="C1903" s="137"/>
      <c r="D1903" s="137"/>
      <c r="H1903" s="137"/>
      <c r="I1903" s="137"/>
      <c r="J1903" s="137"/>
      <c r="K1903" s="137"/>
      <c r="L1903" s="137"/>
      <c r="M1903" s="137"/>
      <c r="N1903" s="137"/>
      <c r="O1903" s="137"/>
      <c r="P1903" s="137"/>
      <c r="Q1903" s="137"/>
    </row>
    <row r="1904" customFormat="false" ht="12.75" hidden="false" customHeight="false" outlineLevel="0" collapsed="false">
      <c r="C1904" s="137"/>
      <c r="D1904" s="137"/>
      <c r="H1904" s="137"/>
      <c r="I1904" s="137"/>
      <c r="J1904" s="137"/>
      <c r="K1904" s="137"/>
      <c r="L1904" s="137"/>
      <c r="M1904" s="137"/>
      <c r="N1904" s="137"/>
      <c r="O1904" s="137"/>
      <c r="P1904" s="137"/>
      <c r="Q1904" s="137"/>
    </row>
    <row r="1905" customFormat="false" ht="12.75" hidden="false" customHeight="false" outlineLevel="0" collapsed="false">
      <c r="C1905" s="137"/>
      <c r="D1905" s="137"/>
      <c r="H1905" s="137"/>
      <c r="I1905" s="137"/>
      <c r="J1905" s="137"/>
      <c r="K1905" s="137"/>
      <c r="L1905" s="137"/>
      <c r="M1905" s="137"/>
      <c r="N1905" s="137"/>
      <c r="O1905" s="137"/>
      <c r="P1905" s="137"/>
      <c r="Q1905" s="137"/>
    </row>
    <row r="1906" customFormat="false" ht="12.75" hidden="false" customHeight="false" outlineLevel="0" collapsed="false">
      <c r="C1906" s="137"/>
      <c r="D1906" s="137"/>
      <c r="H1906" s="137"/>
      <c r="I1906" s="137"/>
      <c r="J1906" s="137"/>
      <c r="K1906" s="137"/>
      <c r="L1906" s="137"/>
      <c r="M1906" s="137"/>
      <c r="N1906" s="137"/>
      <c r="O1906" s="137"/>
      <c r="P1906" s="137"/>
      <c r="Q1906" s="137"/>
    </row>
    <row r="1907" customFormat="false" ht="12.75" hidden="false" customHeight="false" outlineLevel="0" collapsed="false">
      <c r="C1907" s="137"/>
      <c r="D1907" s="137"/>
      <c r="H1907" s="137"/>
      <c r="I1907" s="137"/>
      <c r="J1907" s="137"/>
      <c r="K1907" s="137"/>
      <c r="L1907" s="137"/>
      <c r="M1907" s="137"/>
      <c r="N1907" s="137"/>
      <c r="O1907" s="137"/>
      <c r="P1907" s="137"/>
      <c r="Q1907" s="137"/>
    </row>
    <row r="1908" customFormat="false" ht="12.75" hidden="false" customHeight="false" outlineLevel="0" collapsed="false">
      <c r="C1908" s="137"/>
      <c r="D1908" s="137"/>
      <c r="H1908" s="137"/>
      <c r="I1908" s="137"/>
      <c r="J1908" s="137"/>
      <c r="K1908" s="137"/>
      <c r="L1908" s="137"/>
      <c r="M1908" s="137"/>
      <c r="N1908" s="137"/>
      <c r="O1908" s="137"/>
      <c r="P1908" s="137"/>
      <c r="Q1908" s="137"/>
    </row>
    <row r="1909" customFormat="false" ht="12.75" hidden="false" customHeight="false" outlineLevel="0" collapsed="false">
      <c r="C1909" s="137"/>
      <c r="D1909" s="137"/>
      <c r="H1909" s="137"/>
      <c r="I1909" s="137"/>
      <c r="J1909" s="137"/>
      <c r="K1909" s="137"/>
      <c r="L1909" s="137"/>
      <c r="M1909" s="137"/>
      <c r="N1909" s="137"/>
      <c r="O1909" s="137"/>
      <c r="P1909" s="137"/>
      <c r="Q1909" s="137"/>
    </row>
    <row r="1910" customFormat="false" ht="12.75" hidden="false" customHeight="false" outlineLevel="0" collapsed="false">
      <c r="C1910" s="137"/>
      <c r="D1910" s="137"/>
      <c r="H1910" s="137"/>
      <c r="I1910" s="137"/>
      <c r="J1910" s="137"/>
      <c r="K1910" s="137"/>
      <c r="L1910" s="137"/>
      <c r="M1910" s="137"/>
      <c r="N1910" s="137"/>
      <c r="O1910" s="137"/>
      <c r="P1910" s="137"/>
      <c r="Q1910" s="137"/>
    </row>
    <row r="1911" customFormat="false" ht="12.75" hidden="false" customHeight="false" outlineLevel="0" collapsed="false">
      <c r="C1911" s="137"/>
      <c r="D1911" s="137"/>
      <c r="H1911" s="137"/>
      <c r="I1911" s="137"/>
      <c r="J1911" s="137"/>
      <c r="K1911" s="137"/>
      <c r="L1911" s="137"/>
      <c r="M1911" s="137"/>
      <c r="N1911" s="137"/>
      <c r="O1911" s="137"/>
      <c r="P1911" s="137"/>
      <c r="Q1911" s="137"/>
    </row>
    <row r="1912" customFormat="false" ht="12.75" hidden="false" customHeight="false" outlineLevel="0" collapsed="false">
      <c r="C1912" s="137"/>
      <c r="D1912" s="137"/>
      <c r="H1912" s="137"/>
      <c r="I1912" s="137"/>
      <c r="J1912" s="137"/>
      <c r="K1912" s="137"/>
      <c r="L1912" s="137"/>
      <c r="M1912" s="137"/>
      <c r="N1912" s="137"/>
      <c r="O1912" s="137"/>
      <c r="P1912" s="137"/>
      <c r="Q1912" s="137"/>
    </row>
    <row r="1913" customFormat="false" ht="12.75" hidden="false" customHeight="false" outlineLevel="0" collapsed="false">
      <c r="C1913" s="137"/>
      <c r="D1913" s="137"/>
      <c r="H1913" s="137"/>
      <c r="I1913" s="137"/>
      <c r="J1913" s="137"/>
      <c r="K1913" s="137"/>
      <c r="L1913" s="137"/>
      <c r="M1913" s="137"/>
      <c r="N1913" s="137"/>
      <c r="O1913" s="137"/>
      <c r="P1913" s="137"/>
      <c r="Q1913" s="137"/>
    </row>
    <row r="1914" customFormat="false" ht="12.75" hidden="false" customHeight="false" outlineLevel="0" collapsed="false">
      <c r="C1914" s="137"/>
      <c r="D1914" s="137"/>
      <c r="H1914" s="137"/>
      <c r="I1914" s="137"/>
      <c r="J1914" s="137"/>
      <c r="K1914" s="137"/>
      <c r="L1914" s="137"/>
      <c r="M1914" s="137"/>
      <c r="N1914" s="137"/>
      <c r="O1914" s="137"/>
      <c r="P1914" s="137"/>
      <c r="Q1914" s="137"/>
    </row>
    <row r="1915" customFormat="false" ht="12.75" hidden="false" customHeight="false" outlineLevel="0" collapsed="false">
      <c r="C1915" s="137"/>
      <c r="D1915" s="137"/>
      <c r="H1915" s="137"/>
      <c r="I1915" s="137"/>
      <c r="J1915" s="137"/>
      <c r="K1915" s="137"/>
      <c r="L1915" s="137"/>
      <c r="M1915" s="137"/>
      <c r="N1915" s="137"/>
      <c r="O1915" s="137"/>
      <c r="P1915" s="137"/>
      <c r="Q1915" s="137"/>
    </row>
    <row r="1916" customFormat="false" ht="12.75" hidden="false" customHeight="false" outlineLevel="0" collapsed="false">
      <c r="C1916" s="137"/>
      <c r="D1916" s="137"/>
      <c r="H1916" s="137"/>
      <c r="I1916" s="137"/>
      <c r="J1916" s="137"/>
      <c r="K1916" s="137"/>
      <c r="L1916" s="137"/>
      <c r="M1916" s="137"/>
      <c r="N1916" s="137"/>
      <c r="O1916" s="137"/>
      <c r="P1916" s="137"/>
      <c r="Q1916" s="137"/>
    </row>
    <row r="1917" customFormat="false" ht="12.75" hidden="false" customHeight="false" outlineLevel="0" collapsed="false">
      <c r="C1917" s="137"/>
      <c r="D1917" s="137"/>
      <c r="H1917" s="137"/>
      <c r="I1917" s="137"/>
      <c r="J1917" s="137"/>
      <c r="K1917" s="137"/>
      <c r="L1917" s="137"/>
      <c r="M1917" s="137"/>
      <c r="N1917" s="137"/>
      <c r="O1917" s="137"/>
      <c r="P1917" s="137"/>
      <c r="Q1917" s="137"/>
    </row>
    <row r="1918" customFormat="false" ht="12.75" hidden="false" customHeight="false" outlineLevel="0" collapsed="false">
      <c r="C1918" s="137"/>
      <c r="D1918" s="137"/>
      <c r="H1918" s="137"/>
      <c r="I1918" s="137"/>
      <c r="J1918" s="137"/>
      <c r="K1918" s="137"/>
      <c r="L1918" s="137"/>
      <c r="M1918" s="137"/>
      <c r="N1918" s="137"/>
      <c r="O1918" s="137"/>
      <c r="P1918" s="137"/>
      <c r="Q1918" s="137"/>
    </row>
    <row r="1919" customFormat="false" ht="12.75" hidden="false" customHeight="false" outlineLevel="0" collapsed="false">
      <c r="C1919" s="137"/>
      <c r="D1919" s="137"/>
      <c r="H1919" s="137"/>
      <c r="I1919" s="137"/>
      <c r="J1919" s="137"/>
      <c r="K1919" s="137"/>
      <c r="L1919" s="137"/>
      <c r="M1919" s="137"/>
      <c r="N1919" s="137"/>
      <c r="O1919" s="137"/>
      <c r="P1919" s="137"/>
      <c r="Q1919" s="137"/>
    </row>
    <row r="1920" customFormat="false" ht="12.75" hidden="false" customHeight="false" outlineLevel="0" collapsed="false">
      <c r="C1920" s="137"/>
      <c r="D1920" s="137"/>
      <c r="H1920" s="137"/>
      <c r="I1920" s="137"/>
      <c r="J1920" s="137"/>
      <c r="K1920" s="137"/>
      <c r="L1920" s="137"/>
      <c r="M1920" s="137"/>
      <c r="N1920" s="137"/>
      <c r="O1920" s="137"/>
      <c r="P1920" s="137"/>
      <c r="Q1920" s="137"/>
    </row>
    <row r="1921" customFormat="false" ht="12.75" hidden="false" customHeight="false" outlineLevel="0" collapsed="false">
      <c r="C1921" s="137"/>
      <c r="D1921" s="137"/>
      <c r="H1921" s="137"/>
      <c r="I1921" s="137"/>
      <c r="J1921" s="137"/>
      <c r="K1921" s="137"/>
      <c r="L1921" s="137"/>
      <c r="M1921" s="137"/>
      <c r="N1921" s="137"/>
      <c r="O1921" s="137"/>
      <c r="P1921" s="137"/>
      <c r="Q1921" s="137"/>
    </row>
    <row r="1922" customFormat="false" ht="12.75" hidden="false" customHeight="false" outlineLevel="0" collapsed="false">
      <c r="C1922" s="137"/>
      <c r="D1922" s="137"/>
      <c r="H1922" s="137"/>
      <c r="I1922" s="137"/>
      <c r="J1922" s="137"/>
      <c r="K1922" s="137"/>
      <c r="L1922" s="137"/>
      <c r="M1922" s="137"/>
      <c r="N1922" s="137"/>
      <c r="O1922" s="137"/>
      <c r="P1922" s="137"/>
      <c r="Q1922" s="137"/>
    </row>
    <row r="1923" customFormat="false" ht="12.75" hidden="false" customHeight="false" outlineLevel="0" collapsed="false">
      <c r="C1923" s="137"/>
      <c r="D1923" s="137"/>
      <c r="H1923" s="137"/>
      <c r="I1923" s="137"/>
      <c r="J1923" s="137"/>
      <c r="K1923" s="137"/>
      <c r="L1923" s="137"/>
      <c r="M1923" s="137"/>
      <c r="N1923" s="137"/>
      <c r="O1923" s="137"/>
      <c r="P1923" s="137"/>
      <c r="Q1923" s="137"/>
    </row>
    <row r="1924" customFormat="false" ht="12.75" hidden="false" customHeight="false" outlineLevel="0" collapsed="false">
      <c r="C1924" s="137"/>
      <c r="D1924" s="137"/>
      <c r="H1924" s="137"/>
      <c r="I1924" s="137"/>
      <c r="J1924" s="137"/>
      <c r="K1924" s="137"/>
      <c r="L1924" s="137"/>
      <c r="M1924" s="137"/>
      <c r="N1924" s="137"/>
      <c r="O1924" s="137"/>
      <c r="P1924" s="137"/>
      <c r="Q1924" s="137"/>
    </row>
    <row r="1925" customFormat="false" ht="12.75" hidden="false" customHeight="false" outlineLevel="0" collapsed="false">
      <c r="C1925" s="137"/>
      <c r="D1925" s="137"/>
      <c r="H1925" s="137"/>
      <c r="I1925" s="137"/>
      <c r="J1925" s="137"/>
      <c r="K1925" s="137"/>
      <c r="L1925" s="137"/>
      <c r="M1925" s="137"/>
      <c r="N1925" s="137"/>
      <c r="O1925" s="137"/>
      <c r="P1925" s="137"/>
      <c r="Q1925" s="137"/>
    </row>
    <row r="1926" customFormat="false" ht="12.75" hidden="false" customHeight="false" outlineLevel="0" collapsed="false">
      <c r="C1926" s="137"/>
      <c r="D1926" s="137"/>
      <c r="H1926" s="137"/>
      <c r="I1926" s="137"/>
      <c r="J1926" s="137"/>
      <c r="K1926" s="137"/>
      <c r="L1926" s="137"/>
      <c r="M1926" s="137"/>
      <c r="N1926" s="137"/>
      <c r="O1926" s="137"/>
      <c r="P1926" s="137"/>
      <c r="Q1926" s="137"/>
    </row>
    <row r="1927" customFormat="false" ht="12.75" hidden="false" customHeight="false" outlineLevel="0" collapsed="false">
      <c r="C1927" s="137"/>
      <c r="D1927" s="137"/>
      <c r="H1927" s="137"/>
      <c r="I1927" s="137"/>
      <c r="J1927" s="137"/>
      <c r="K1927" s="137"/>
      <c r="L1927" s="137"/>
      <c r="M1927" s="137"/>
      <c r="N1927" s="137"/>
      <c r="O1927" s="137"/>
      <c r="P1927" s="137"/>
      <c r="Q1927" s="137"/>
    </row>
    <row r="1928" customFormat="false" ht="12.75" hidden="false" customHeight="false" outlineLevel="0" collapsed="false">
      <c r="C1928" s="137"/>
      <c r="D1928" s="137"/>
      <c r="H1928" s="137"/>
      <c r="I1928" s="137"/>
      <c r="J1928" s="137"/>
      <c r="K1928" s="137"/>
      <c r="L1928" s="137"/>
      <c r="M1928" s="137"/>
      <c r="N1928" s="137"/>
      <c r="O1928" s="137"/>
      <c r="P1928" s="137"/>
      <c r="Q1928" s="137"/>
    </row>
    <row r="1929" customFormat="false" ht="12.75" hidden="false" customHeight="false" outlineLevel="0" collapsed="false">
      <c r="C1929" s="137"/>
      <c r="D1929" s="137"/>
      <c r="H1929" s="137"/>
      <c r="I1929" s="137"/>
      <c r="J1929" s="137"/>
      <c r="K1929" s="137"/>
      <c r="L1929" s="137"/>
      <c r="M1929" s="137"/>
      <c r="N1929" s="137"/>
      <c r="O1929" s="137"/>
      <c r="P1929" s="137"/>
      <c r="Q1929" s="137"/>
    </row>
    <row r="1930" customFormat="false" ht="12.75" hidden="false" customHeight="false" outlineLevel="0" collapsed="false">
      <c r="C1930" s="137"/>
      <c r="D1930" s="137"/>
      <c r="H1930" s="137"/>
      <c r="I1930" s="137"/>
      <c r="J1930" s="137"/>
      <c r="K1930" s="137"/>
      <c r="L1930" s="137"/>
      <c r="M1930" s="137"/>
      <c r="N1930" s="137"/>
      <c r="O1930" s="137"/>
      <c r="P1930" s="137"/>
      <c r="Q1930" s="137"/>
    </row>
    <row r="1931" customFormat="false" ht="12.75" hidden="false" customHeight="false" outlineLevel="0" collapsed="false">
      <c r="C1931" s="137"/>
      <c r="D1931" s="137"/>
      <c r="H1931" s="137"/>
      <c r="I1931" s="137"/>
      <c r="J1931" s="137"/>
      <c r="K1931" s="137"/>
      <c r="L1931" s="137"/>
      <c r="M1931" s="137"/>
      <c r="N1931" s="137"/>
      <c r="O1931" s="137"/>
      <c r="P1931" s="137"/>
      <c r="Q1931" s="137"/>
    </row>
    <row r="1932" customFormat="false" ht="12.75" hidden="false" customHeight="false" outlineLevel="0" collapsed="false">
      <c r="C1932" s="137"/>
      <c r="D1932" s="137"/>
      <c r="H1932" s="137"/>
      <c r="I1932" s="137"/>
      <c r="J1932" s="137"/>
      <c r="K1932" s="137"/>
      <c r="L1932" s="137"/>
      <c r="M1932" s="137"/>
      <c r="N1932" s="137"/>
      <c r="O1932" s="137"/>
      <c r="P1932" s="137"/>
      <c r="Q1932" s="137"/>
    </row>
    <row r="1933" customFormat="false" ht="12.75" hidden="false" customHeight="false" outlineLevel="0" collapsed="false">
      <c r="C1933" s="137"/>
      <c r="D1933" s="137"/>
      <c r="H1933" s="137"/>
      <c r="I1933" s="137"/>
      <c r="J1933" s="137"/>
      <c r="K1933" s="137"/>
      <c r="L1933" s="137"/>
      <c r="M1933" s="137"/>
      <c r="N1933" s="137"/>
      <c r="O1933" s="137"/>
      <c r="P1933" s="137"/>
      <c r="Q1933" s="137"/>
    </row>
    <row r="1934" customFormat="false" ht="12.75" hidden="false" customHeight="false" outlineLevel="0" collapsed="false">
      <c r="C1934" s="137"/>
      <c r="D1934" s="137"/>
      <c r="H1934" s="137"/>
      <c r="I1934" s="137"/>
      <c r="J1934" s="137"/>
      <c r="K1934" s="137"/>
      <c r="L1934" s="137"/>
      <c r="M1934" s="137"/>
      <c r="N1934" s="137"/>
      <c r="O1934" s="137"/>
      <c r="P1934" s="137"/>
      <c r="Q1934" s="137"/>
    </row>
    <row r="1935" customFormat="false" ht="12.75" hidden="false" customHeight="false" outlineLevel="0" collapsed="false">
      <c r="C1935" s="137"/>
      <c r="D1935" s="137"/>
      <c r="H1935" s="137"/>
      <c r="I1935" s="137"/>
      <c r="J1935" s="137"/>
      <c r="K1935" s="137"/>
      <c r="L1935" s="137"/>
      <c r="M1935" s="137"/>
      <c r="N1935" s="137"/>
      <c r="O1935" s="137"/>
      <c r="P1935" s="137"/>
      <c r="Q1935" s="137"/>
    </row>
    <row r="1936" customFormat="false" ht="12.75" hidden="false" customHeight="false" outlineLevel="0" collapsed="false">
      <c r="C1936" s="137"/>
      <c r="D1936" s="137"/>
      <c r="H1936" s="137"/>
      <c r="I1936" s="137"/>
      <c r="J1936" s="137"/>
      <c r="K1936" s="137"/>
      <c r="L1936" s="137"/>
      <c r="M1936" s="137"/>
      <c r="N1936" s="137"/>
      <c r="O1936" s="137"/>
      <c r="P1936" s="137"/>
      <c r="Q1936" s="137"/>
    </row>
    <row r="1937" customFormat="false" ht="12.75" hidden="false" customHeight="false" outlineLevel="0" collapsed="false">
      <c r="C1937" s="137"/>
      <c r="D1937" s="137"/>
      <c r="H1937" s="137"/>
      <c r="I1937" s="137"/>
      <c r="J1937" s="137"/>
      <c r="K1937" s="137"/>
      <c r="L1937" s="137"/>
      <c r="M1937" s="137"/>
      <c r="N1937" s="137"/>
      <c r="O1937" s="137"/>
      <c r="P1937" s="137"/>
      <c r="Q1937" s="137"/>
    </row>
    <row r="1938" customFormat="false" ht="12.75" hidden="false" customHeight="false" outlineLevel="0" collapsed="false">
      <c r="C1938" s="137"/>
      <c r="D1938" s="137"/>
      <c r="H1938" s="137"/>
      <c r="I1938" s="137"/>
      <c r="J1938" s="137"/>
      <c r="K1938" s="137"/>
      <c r="L1938" s="137"/>
      <c r="M1938" s="137"/>
      <c r="N1938" s="137"/>
      <c r="O1938" s="137"/>
      <c r="P1938" s="137"/>
      <c r="Q1938" s="137"/>
    </row>
    <row r="1939" customFormat="false" ht="12.75" hidden="false" customHeight="false" outlineLevel="0" collapsed="false">
      <c r="C1939" s="137"/>
      <c r="D1939" s="137"/>
      <c r="H1939" s="137"/>
      <c r="I1939" s="137"/>
      <c r="J1939" s="137"/>
      <c r="K1939" s="137"/>
      <c r="L1939" s="137"/>
      <c r="M1939" s="137"/>
      <c r="N1939" s="137"/>
      <c r="O1939" s="137"/>
      <c r="P1939" s="137"/>
      <c r="Q1939" s="137"/>
    </row>
    <row r="1940" customFormat="false" ht="12.75" hidden="false" customHeight="false" outlineLevel="0" collapsed="false">
      <c r="C1940" s="137"/>
      <c r="D1940" s="137"/>
      <c r="H1940" s="137"/>
      <c r="I1940" s="137"/>
      <c r="J1940" s="137"/>
      <c r="K1940" s="137"/>
      <c r="L1940" s="137"/>
      <c r="M1940" s="137"/>
      <c r="N1940" s="137"/>
      <c r="O1940" s="137"/>
      <c r="P1940" s="137"/>
      <c r="Q1940" s="137"/>
    </row>
    <row r="1941" customFormat="false" ht="12.75" hidden="false" customHeight="false" outlineLevel="0" collapsed="false">
      <c r="C1941" s="137"/>
      <c r="D1941" s="137"/>
      <c r="H1941" s="137"/>
      <c r="I1941" s="137"/>
      <c r="J1941" s="137"/>
      <c r="K1941" s="137"/>
      <c r="L1941" s="137"/>
      <c r="M1941" s="137"/>
      <c r="N1941" s="137"/>
      <c r="O1941" s="137"/>
      <c r="P1941" s="137"/>
      <c r="Q1941" s="137"/>
    </row>
    <row r="1942" customFormat="false" ht="12.75" hidden="false" customHeight="false" outlineLevel="0" collapsed="false">
      <c r="C1942" s="137"/>
      <c r="D1942" s="137"/>
      <c r="H1942" s="137"/>
      <c r="I1942" s="137"/>
      <c r="J1942" s="137"/>
      <c r="K1942" s="137"/>
      <c r="L1942" s="137"/>
      <c r="M1942" s="137"/>
      <c r="N1942" s="137"/>
      <c r="O1942" s="137"/>
      <c r="P1942" s="137"/>
      <c r="Q1942" s="137"/>
    </row>
    <row r="1943" customFormat="false" ht="12.75" hidden="false" customHeight="false" outlineLevel="0" collapsed="false">
      <c r="C1943" s="137"/>
      <c r="D1943" s="137"/>
      <c r="H1943" s="137"/>
      <c r="I1943" s="137"/>
      <c r="J1943" s="137"/>
      <c r="K1943" s="137"/>
      <c r="L1943" s="137"/>
      <c r="M1943" s="137"/>
      <c r="N1943" s="137"/>
      <c r="O1943" s="137"/>
      <c r="P1943" s="137"/>
      <c r="Q1943" s="137"/>
    </row>
    <row r="1944" customFormat="false" ht="12.75" hidden="false" customHeight="false" outlineLevel="0" collapsed="false">
      <c r="C1944" s="137"/>
      <c r="D1944" s="137"/>
      <c r="H1944" s="137"/>
      <c r="I1944" s="137"/>
      <c r="J1944" s="137"/>
      <c r="K1944" s="137"/>
      <c r="L1944" s="137"/>
      <c r="M1944" s="137"/>
      <c r="N1944" s="137"/>
      <c r="O1944" s="137"/>
      <c r="P1944" s="137"/>
      <c r="Q1944" s="137"/>
    </row>
    <row r="1945" customFormat="false" ht="12.75" hidden="false" customHeight="false" outlineLevel="0" collapsed="false">
      <c r="C1945" s="137"/>
      <c r="D1945" s="137"/>
      <c r="H1945" s="137"/>
      <c r="I1945" s="137"/>
      <c r="J1945" s="137"/>
      <c r="K1945" s="137"/>
      <c r="L1945" s="137"/>
      <c r="M1945" s="137"/>
      <c r="N1945" s="137"/>
      <c r="O1945" s="137"/>
      <c r="P1945" s="137"/>
      <c r="Q1945" s="137"/>
    </row>
    <row r="1946" customFormat="false" ht="12.75" hidden="false" customHeight="false" outlineLevel="0" collapsed="false">
      <c r="C1946" s="137"/>
      <c r="D1946" s="137"/>
      <c r="H1946" s="137"/>
      <c r="I1946" s="137"/>
      <c r="J1946" s="137"/>
      <c r="K1946" s="137"/>
      <c r="L1946" s="137"/>
      <c r="M1946" s="137"/>
      <c r="N1946" s="137"/>
      <c r="O1946" s="137"/>
      <c r="P1946" s="137"/>
      <c r="Q1946" s="137"/>
    </row>
    <row r="1947" customFormat="false" ht="12.75" hidden="false" customHeight="false" outlineLevel="0" collapsed="false">
      <c r="C1947" s="137"/>
      <c r="D1947" s="137"/>
      <c r="H1947" s="137"/>
      <c r="I1947" s="137"/>
      <c r="J1947" s="137"/>
      <c r="K1947" s="137"/>
      <c r="L1947" s="137"/>
      <c r="M1947" s="137"/>
      <c r="N1947" s="137"/>
      <c r="O1947" s="137"/>
      <c r="P1947" s="137"/>
      <c r="Q1947" s="137"/>
    </row>
    <row r="1948" customFormat="false" ht="12.75" hidden="false" customHeight="false" outlineLevel="0" collapsed="false">
      <c r="C1948" s="137"/>
      <c r="D1948" s="137"/>
      <c r="H1948" s="137"/>
      <c r="I1948" s="137"/>
      <c r="J1948" s="137"/>
      <c r="K1948" s="137"/>
      <c r="L1948" s="137"/>
      <c r="M1948" s="137"/>
      <c r="N1948" s="137"/>
      <c r="O1948" s="137"/>
      <c r="P1948" s="137"/>
      <c r="Q1948" s="137"/>
    </row>
    <row r="1949" customFormat="false" ht="12.75" hidden="false" customHeight="false" outlineLevel="0" collapsed="false">
      <c r="C1949" s="137"/>
      <c r="D1949" s="137"/>
      <c r="H1949" s="137"/>
      <c r="I1949" s="137"/>
      <c r="J1949" s="137"/>
      <c r="K1949" s="137"/>
      <c r="L1949" s="137"/>
      <c r="M1949" s="137"/>
      <c r="N1949" s="137"/>
      <c r="O1949" s="137"/>
      <c r="P1949" s="137"/>
      <c r="Q1949" s="137"/>
    </row>
    <row r="1950" customFormat="false" ht="12.75" hidden="false" customHeight="false" outlineLevel="0" collapsed="false">
      <c r="C1950" s="137"/>
      <c r="D1950" s="137"/>
      <c r="H1950" s="137"/>
      <c r="I1950" s="137"/>
      <c r="J1950" s="137"/>
      <c r="K1950" s="137"/>
      <c r="L1950" s="137"/>
      <c r="M1950" s="137"/>
      <c r="N1950" s="137"/>
      <c r="O1950" s="137"/>
      <c r="P1950" s="137"/>
      <c r="Q1950" s="137"/>
    </row>
    <row r="1951" customFormat="false" ht="12.75" hidden="false" customHeight="false" outlineLevel="0" collapsed="false">
      <c r="C1951" s="137"/>
      <c r="D1951" s="137"/>
      <c r="H1951" s="137"/>
      <c r="I1951" s="137"/>
      <c r="J1951" s="137"/>
      <c r="K1951" s="137"/>
      <c r="L1951" s="137"/>
      <c r="M1951" s="137"/>
      <c r="N1951" s="137"/>
      <c r="O1951" s="137"/>
      <c r="P1951" s="137"/>
      <c r="Q1951" s="137"/>
    </row>
    <row r="1952" customFormat="false" ht="12.75" hidden="false" customHeight="false" outlineLevel="0" collapsed="false">
      <c r="C1952" s="137"/>
      <c r="D1952" s="137"/>
      <c r="H1952" s="137"/>
      <c r="I1952" s="137"/>
      <c r="J1952" s="137"/>
      <c r="K1952" s="137"/>
      <c r="L1952" s="137"/>
      <c r="M1952" s="137"/>
      <c r="N1952" s="137"/>
      <c r="O1952" s="137"/>
      <c r="P1952" s="137"/>
      <c r="Q1952" s="137"/>
    </row>
    <row r="1953" customFormat="false" ht="12.75" hidden="false" customHeight="false" outlineLevel="0" collapsed="false">
      <c r="C1953" s="137"/>
      <c r="D1953" s="137"/>
      <c r="H1953" s="137"/>
      <c r="I1953" s="137"/>
      <c r="J1953" s="137"/>
      <c r="K1953" s="137"/>
      <c r="L1953" s="137"/>
      <c r="M1953" s="137"/>
      <c r="N1953" s="137"/>
      <c r="O1953" s="137"/>
      <c r="P1953" s="137"/>
      <c r="Q1953" s="137"/>
    </row>
    <row r="1954" customFormat="false" ht="12.75" hidden="false" customHeight="false" outlineLevel="0" collapsed="false">
      <c r="C1954" s="137"/>
      <c r="D1954" s="137"/>
      <c r="H1954" s="137"/>
      <c r="I1954" s="137"/>
      <c r="J1954" s="137"/>
      <c r="K1954" s="137"/>
      <c r="L1954" s="137"/>
      <c r="M1954" s="137"/>
      <c r="N1954" s="137"/>
      <c r="O1954" s="137"/>
      <c r="P1954" s="137"/>
      <c r="Q1954" s="137"/>
    </row>
    <row r="1955" customFormat="false" ht="12.75" hidden="false" customHeight="false" outlineLevel="0" collapsed="false">
      <c r="C1955" s="137"/>
      <c r="D1955" s="137"/>
      <c r="H1955" s="137"/>
      <c r="I1955" s="137"/>
      <c r="J1955" s="137"/>
      <c r="K1955" s="137"/>
      <c r="L1955" s="137"/>
      <c r="M1955" s="137"/>
      <c r="N1955" s="137"/>
      <c r="O1955" s="137"/>
      <c r="P1955" s="137"/>
      <c r="Q1955" s="137"/>
    </row>
    <row r="1956" customFormat="false" ht="12.75" hidden="false" customHeight="false" outlineLevel="0" collapsed="false">
      <c r="C1956" s="137"/>
      <c r="D1956" s="137"/>
      <c r="H1956" s="137"/>
      <c r="I1956" s="137"/>
      <c r="J1956" s="137"/>
      <c r="K1956" s="137"/>
      <c r="L1956" s="137"/>
      <c r="M1956" s="137"/>
      <c r="N1956" s="137"/>
      <c r="O1956" s="137"/>
      <c r="P1956" s="137"/>
      <c r="Q1956" s="137"/>
    </row>
    <row r="1957" customFormat="false" ht="12.75" hidden="false" customHeight="false" outlineLevel="0" collapsed="false">
      <c r="C1957" s="137"/>
      <c r="D1957" s="137"/>
      <c r="H1957" s="137"/>
      <c r="I1957" s="137"/>
      <c r="J1957" s="137"/>
      <c r="K1957" s="137"/>
      <c r="L1957" s="137"/>
      <c r="M1957" s="137"/>
      <c r="N1957" s="137"/>
      <c r="O1957" s="137"/>
      <c r="P1957" s="137"/>
      <c r="Q1957" s="137"/>
    </row>
    <row r="1958" customFormat="false" ht="12.75" hidden="false" customHeight="false" outlineLevel="0" collapsed="false">
      <c r="C1958" s="137"/>
      <c r="D1958" s="137"/>
      <c r="H1958" s="137"/>
      <c r="I1958" s="137"/>
      <c r="J1958" s="137"/>
      <c r="K1958" s="137"/>
      <c r="L1958" s="137"/>
      <c r="M1958" s="137"/>
      <c r="N1958" s="137"/>
      <c r="O1958" s="137"/>
      <c r="P1958" s="137"/>
      <c r="Q1958" s="137"/>
    </row>
    <row r="1959" customFormat="false" ht="12.75" hidden="false" customHeight="false" outlineLevel="0" collapsed="false">
      <c r="C1959" s="137"/>
      <c r="D1959" s="137"/>
      <c r="H1959" s="137"/>
      <c r="I1959" s="137"/>
      <c r="J1959" s="137"/>
      <c r="K1959" s="137"/>
      <c r="L1959" s="137"/>
      <c r="M1959" s="137"/>
      <c r="N1959" s="137"/>
      <c r="O1959" s="137"/>
      <c r="P1959" s="137"/>
      <c r="Q1959" s="137"/>
    </row>
    <row r="1960" customFormat="false" ht="12.75" hidden="false" customHeight="false" outlineLevel="0" collapsed="false">
      <c r="C1960" s="137"/>
      <c r="D1960" s="137"/>
      <c r="H1960" s="137"/>
      <c r="I1960" s="137"/>
      <c r="J1960" s="137"/>
      <c r="K1960" s="137"/>
      <c r="L1960" s="137"/>
      <c r="M1960" s="137"/>
      <c r="N1960" s="137"/>
      <c r="O1960" s="137"/>
      <c r="P1960" s="137"/>
      <c r="Q1960" s="137"/>
    </row>
    <row r="1961" customFormat="false" ht="12.75" hidden="false" customHeight="false" outlineLevel="0" collapsed="false">
      <c r="C1961" s="137"/>
      <c r="D1961" s="137"/>
      <c r="H1961" s="137"/>
      <c r="I1961" s="137"/>
      <c r="J1961" s="137"/>
      <c r="K1961" s="137"/>
      <c r="L1961" s="137"/>
      <c r="M1961" s="137"/>
      <c r="N1961" s="137"/>
      <c r="O1961" s="137"/>
      <c r="P1961" s="137"/>
      <c r="Q1961" s="137"/>
    </row>
    <row r="1962" customFormat="false" ht="12.75" hidden="false" customHeight="false" outlineLevel="0" collapsed="false">
      <c r="C1962" s="137"/>
      <c r="D1962" s="137"/>
      <c r="H1962" s="137"/>
      <c r="I1962" s="137"/>
      <c r="J1962" s="137"/>
      <c r="K1962" s="137"/>
      <c r="L1962" s="137"/>
      <c r="M1962" s="137"/>
      <c r="N1962" s="137"/>
      <c r="O1962" s="137"/>
      <c r="P1962" s="137"/>
      <c r="Q1962" s="137"/>
    </row>
    <row r="1963" customFormat="false" ht="12.75" hidden="false" customHeight="false" outlineLevel="0" collapsed="false">
      <c r="C1963" s="137"/>
      <c r="D1963" s="137"/>
      <c r="H1963" s="137"/>
      <c r="I1963" s="137"/>
      <c r="J1963" s="137"/>
      <c r="K1963" s="137"/>
      <c r="L1963" s="137"/>
      <c r="M1963" s="137"/>
      <c r="N1963" s="137"/>
      <c r="O1963" s="137"/>
      <c r="P1963" s="137"/>
      <c r="Q1963" s="137"/>
    </row>
    <row r="1964" customFormat="false" ht="12.75" hidden="false" customHeight="false" outlineLevel="0" collapsed="false">
      <c r="C1964" s="137"/>
      <c r="D1964" s="137"/>
      <c r="H1964" s="137"/>
      <c r="I1964" s="137"/>
      <c r="J1964" s="137"/>
      <c r="K1964" s="137"/>
      <c r="L1964" s="137"/>
      <c r="M1964" s="137"/>
      <c r="N1964" s="137"/>
      <c r="O1964" s="137"/>
      <c r="P1964" s="137"/>
      <c r="Q1964" s="137"/>
    </row>
    <row r="1965" customFormat="false" ht="12.75" hidden="false" customHeight="false" outlineLevel="0" collapsed="false">
      <c r="C1965" s="137"/>
      <c r="D1965" s="137"/>
      <c r="H1965" s="137"/>
      <c r="I1965" s="137"/>
      <c r="J1965" s="137"/>
      <c r="K1965" s="137"/>
      <c r="L1965" s="137"/>
      <c r="M1965" s="137"/>
      <c r="N1965" s="137"/>
      <c r="O1965" s="137"/>
      <c r="P1965" s="137"/>
      <c r="Q1965" s="137"/>
    </row>
    <row r="1966" customFormat="false" ht="12.75" hidden="false" customHeight="false" outlineLevel="0" collapsed="false">
      <c r="C1966" s="137"/>
      <c r="D1966" s="137"/>
      <c r="H1966" s="137"/>
      <c r="I1966" s="137"/>
      <c r="J1966" s="137"/>
      <c r="K1966" s="137"/>
      <c r="L1966" s="137"/>
      <c r="M1966" s="137"/>
      <c r="N1966" s="137"/>
      <c r="O1966" s="137"/>
      <c r="P1966" s="137"/>
      <c r="Q1966" s="137"/>
    </row>
    <row r="1967" customFormat="false" ht="12.75" hidden="false" customHeight="false" outlineLevel="0" collapsed="false">
      <c r="C1967" s="137"/>
      <c r="D1967" s="137"/>
      <c r="H1967" s="137"/>
      <c r="I1967" s="137"/>
      <c r="J1967" s="137"/>
      <c r="K1967" s="137"/>
      <c r="L1967" s="137"/>
      <c r="M1967" s="137"/>
      <c r="N1967" s="137"/>
      <c r="O1967" s="137"/>
      <c r="P1967" s="137"/>
      <c r="Q1967" s="137"/>
    </row>
    <row r="1968" customFormat="false" ht="12.75" hidden="false" customHeight="false" outlineLevel="0" collapsed="false">
      <c r="C1968" s="137"/>
      <c r="D1968" s="137"/>
      <c r="H1968" s="137"/>
      <c r="I1968" s="137"/>
      <c r="J1968" s="137"/>
      <c r="K1968" s="137"/>
      <c r="L1968" s="137"/>
      <c r="M1968" s="137"/>
      <c r="N1968" s="137"/>
      <c r="O1968" s="137"/>
      <c r="P1968" s="137"/>
      <c r="Q1968" s="137"/>
    </row>
    <row r="1969" customFormat="false" ht="12.75" hidden="false" customHeight="false" outlineLevel="0" collapsed="false">
      <c r="C1969" s="137"/>
      <c r="D1969" s="137"/>
      <c r="H1969" s="137"/>
      <c r="I1969" s="137"/>
      <c r="J1969" s="137"/>
      <c r="K1969" s="137"/>
      <c r="L1969" s="137"/>
      <c r="M1969" s="137"/>
      <c r="N1969" s="137"/>
      <c r="O1969" s="137"/>
      <c r="P1969" s="137"/>
      <c r="Q1969" s="137"/>
    </row>
    <row r="1970" customFormat="false" ht="12.75" hidden="false" customHeight="false" outlineLevel="0" collapsed="false">
      <c r="C1970" s="137"/>
      <c r="D1970" s="137"/>
      <c r="H1970" s="137"/>
      <c r="I1970" s="137"/>
      <c r="J1970" s="137"/>
      <c r="K1970" s="137"/>
      <c r="L1970" s="137"/>
      <c r="M1970" s="137"/>
      <c r="N1970" s="137"/>
      <c r="O1970" s="137"/>
      <c r="P1970" s="137"/>
      <c r="Q1970" s="137"/>
    </row>
    <row r="1971" customFormat="false" ht="12.75" hidden="false" customHeight="false" outlineLevel="0" collapsed="false">
      <c r="C1971" s="137"/>
      <c r="D1971" s="137"/>
      <c r="H1971" s="137"/>
      <c r="I1971" s="137"/>
      <c r="J1971" s="137"/>
      <c r="K1971" s="137"/>
      <c r="L1971" s="137"/>
      <c r="M1971" s="137"/>
      <c r="N1971" s="137"/>
      <c r="O1971" s="137"/>
      <c r="P1971" s="137"/>
      <c r="Q1971" s="137"/>
    </row>
    <row r="1972" customFormat="false" ht="12.75" hidden="false" customHeight="false" outlineLevel="0" collapsed="false">
      <c r="C1972" s="137"/>
      <c r="D1972" s="137"/>
      <c r="H1972" s="137"/>
      <c r="I1972" s="137"/>
      <c r="J1972" s="137"/>
      <c r="K1972" s="137"/>
      <c r="L1972" s="137"/>
      <c r="M1972" s="137"/>
      <c r="N1972" s="137"/>
      <c r="O1972" s="137"/>
      <c r="P1972" s="137"/>
      <c r="Q1972" s="137"/>
    </row>
    <row r="1973" customFormat="false" ht="12.75" hidden="false" customHeight="false" outlineLevel="0" collapsed="false">
      <c r="C1973" s="137"/>
      <c r="D1973" s="137"/>
      <c r="H1973" s="137"/>
      <c r="I1973" s="137"/>
      <c r="J1973" s="137"/>
      <c r="K1973" s="137"/>
      <c r="L1973" s="137"/>
      <c r="M1973" s="137"/>
      <c r="N1973" s="137"/>
      <c r="O1973" s="137"/>
      <c r="P1973" s="137"/>
      <c r="Q1973" s="137"/>
    </row>
    <row r="1974" customFormat="false" ht="12.75" hidden="false" customHeight="false" outlineLevel="0" collapsed="false">
      <c r="C1974" s="137"/>
      <c r="D1974" s="137"/>
      <c r="H1974" s="137"/>
      <c r="I1974" s="137"/>
      <c r="J1974" s="137"/>
      <c r="K1974" s="137"/>
      <c r="L1974" s="137"/>
      <c r="M1974" s="137"/>
      <c r="N1974" s="137"/>
      <c r="O1974" s="137"/>
      <c r="P1974" s="137"/>
      <c r="Q1974" s="137"/>
    </row>
    <row r="1975" customFormat="false" ht="12.75" hidden="false" customHeight="false" outlineLevel="0" collapsed="false">
      <c r="C1975" s="137"/>
      <c r="D1975" s="137"/>
      <c r="H1975" s="137"/>
      <c r="I1975" s="137"/>
      <c r="J1975" s="137"/>
      <c r="K1975" s="137"/>
      <c r="L1975" s="137"/>
      <c r="M1975" s="137"/>
      <c r="N1975" s="137"/>
      <c r="O1975" s="137"/>
      <c r="P1975" s="137"/>
      <c r="Q1975" s="137"/>
    </row>
    <row r="1976" customFormat="false" ht="12.75" hidden="false" customHeight="false" outlineLevel="0" collapsed="false">
      <c r="C1976" s="137"/>
      <c r="D1976" s="137"/>
      <c r="H1976" s="137"/>
      <c r="I1976" s="137"/>
      <c r="J1976" s="137"/>
      <c r="K1976" s="137"/>
      <c r="L1976" s="137"/>
      <c r="M1976" s="137"/>
      <c r="N1976" s="137"/>
      <c r="O1976" s="137"/>
      <c r="P1976" s="137"/>
      <c r="Q1976" s="137"/>
    </row>
    <row r="1977" customFormat="false" ht="12.75" hidden="false" customHeight="false" outlineLevel="0" collapsed="false">
      <c r="C1977" s="137"/>
      <c r="D1977" s="137"/>
      <c r="H1977" s="137"/>
      <c r="I1977" s="137"/>
      <c r="J1977" s="137"/>
      <c r="K1977" s="137"/>
      <c r="L1977" s="137"/>
      <c r="M1977" s="137"/>
      <c r="N1977" s="137"/>
      <c r="O1977" s="137"/>
      <c r="P1977" s="137"/>
      <c r="Q1977" s="137"/>
    </row>
    <row r="1978" customFormat="false" ht="12.75" hidden="false" customHeight="false" outlineLevel="0" collapsed="false">
      <c r="C1978" s="137"/>
      <c r="D1978" s="137"/>
      <c r="H1978" s="137"/>
      <c r="I1978" s="137"/>
      <c r="J1978" s="137"/>
      <c r="K1978" s="137"/>
      <c r="L1978" s="137"/>
      <c r="M1978" s="137"/>
      <c r="N1978" s="137"/>
      <c r="O1978" s="137"/>
      <c r="P1978" s="137"/>
      <c r="Q1978" s="137"/>
    </row>
    <row r="1979" customFormat="false" ht="12.75" hidden="false" customHeight="false" outlineLevel="0" collapsed="false">
      <c r="C1979" s="137"/>
      <c r="D1979" s="137"/>
      <c r="H1979" s="137"/>
      <c r="I1979" s="137"/>
      <c r="J1979" s="137"/>
      <c r="K1979" s="137"/>
      <c r="L1979" s="137"/>
      <c r="M1979" s="137"/>
      <c r="N1979" s="137"/>
      <c r="O1979" s="137"/>
      <c r="P1979" s="137"/>
      <c r="Q1979" s="137"/>
    </row>
    <row r="1980" customFormat="false" ht="12.75" hidden="false" customHeight="false" outlineLevel="0" collapsed="false">
      <c r="C1980" s="137"/>
      <c r="D1980" s="137"/>
      <c r="H1980" s="137"/>
      <c r="I1980" s="137"/>
      <c r="J1980" s="137"/>
      <c r="K1980" s="137"/>
      <c r="L1980" s="137"/>
      <c r="M1980" s="137"/>
      <c r="N1980" s="137"/>
      <c r="O1980" s="137"/>
      <c r="P1980" s="137"/>
      <c r="Q1980" s="137"/>
    </row>
    <row r="1981" customFormat="false" ht="12.75" hidden="false" customHeight="false" outlineLevel="0" collapsed="false">
      <c r="C1981" s="137"/>
      <c r="D1981" s="137"/>
      <c r="H1981" s="137"/>
      <c r="I1981" s="137"/>
      <c r="J1981" s="137"/>
      <c r="K1981" s="137"/>
      <c r="L1981" s="137"/>
      <c r="M1981" s="137"/>
      <c r="N1981" s="137"/>
      <c r="O1981" s="137"/>
      <c r="P1981" s="137"/>
      <c r="Q1981" s="137"/>
    </row>
    <row r="1982" customFormat="false" ht="12.75" hidden="false" customHeight="false" outlineLevel="0" collapsed="false">
      <c r="C1982" s="137"/>
      <c r="D1982" s="137"/>
      <c r="H1982" s="137"/>
      <c r="I1982" s="137"/>
      <c r="J1982" s="137"/>
      <c r="K1982" s="137"/>
      <c r="L1982" s="137"/>
      <c r="M1982" s="137"/>
      <c r="N1982" s="137"/>
      <c r="O1982" s="137"/>
      <c r="P1982" s="137"/>
      <c r="Q1982" s="137"/>
    </row>
    <row r="1983" customFormat="false" ht="12.75" hidden="false" customHeight="false" outlineLevel="0" collapsed="false">
      <c r="C1983" s="137"/>
      <c r="D1983" s="137"/>
      <c r="H1983" s="137"/>
      <c r="I1983" s="137"/>
      <c r="J1983" s="137"/>
      <c r="K1983" s="137"/>
      <c r="L1983" s="137"/>
      <c r="M1983" s="137"/>
      <c r="N1983" s="137"/>
      <c r="O1983" s="137"/>
      <c r="P1983" s="137"/>
      <c r="Q1983" s="137"/>
    </row>
    <row r="1984" customFormat="false" ht="12.75" hidden="false" customHeight="false" outlineLevel="0" collapsed="false">
      <c r="C1984" s="137"/>
      <c r="D1984" s="137"/>
      <c r="H1984" s="137"/>
      <c r="I1984" s="137"/>
      <c r="J1984" s="137"/>
      <c r="K1984" s="137"/>
      <c r="L1984" s="137"/>
      <c r="M1984" s="137"/>
      <c r="N1984" s="137"/>
      <c r="O1984" s="137"/>
      <c r="P1984" s="137"/>
      <c r="Q1984" s="137"/>
    </row>
    <row r="1985" customFormat="false" ht="12.75" hidden="false" customHeight="false" outlineLevel="0" collapsed="false">
      <c r="C1985" s="137"/>
      <c r="D1985" s="137"/>
      <c r="H1985" s="137"/>
      <c r="I1985" s="137"/>
      <c r="J1985" s="137"/>
      <c r="K1985" s="137"/>
      <c r="L1985" s="137"/>
      <c r="M1985" s="137"/>
      <c r="N1985" s="137"/>
      <c r="O1985" s="137"/>
      <c r="P1985" s="137"/>
      <c r="Q1985" s="137"/>
    </row>
    <row r="1986" customFormat="false" ht="12.75" hidden="false" customHeight="false" outlineLevel="0" collapsed="false">
      <c r="C1986" s="137"/>
      <c r="D1986" s="137"/>
      <c r="H1986" s="137"/>
      <c r="I1986" s="137"/>
      <c r="J1986" s="137"/>
      <c r="K1986" s="137"/>
      <c r="L1986" s="137"/>
      <c r="M1986" s="137"/>
      <c r="N1986" s="137"/>
      <c r="O1986" s="137"/>
      <c r="P1986" s="137"/>
      <c r="Q1986" s="137"/>
    </row>
    <row r="1987" customFormat="false" ht="12.75" hidden="false" customHeight="false" outlineLevel="0" collapsed="false">
      <c r="C1987" s="137"/>
      <c r="D1987" s="137"/>
      <c r="H1987" s="137"/>
      <c r="I1987" s="137"/>
      <c r="J1987" s="137"/>
      <c r="K1987" s="137"/>
      <c r="L1987" s="137"/>
      <c r="M1987" s="137"/>
      <c r="N1987" s="137"/>
      <c r="O1987" s="137"/>
      <c r="P1987" s="137"/>
      <c r="Q1987" s="137"/>
    </row>
    <row r="1988" customFormat="false" ht="12.75" hidden="false" customHeight="false" outlineLevel="0" collapsed="false">
      <c r="C1988" s="137"/>
      <c r="D1988" s="137"/>
      <c r="H1988" s="137"/>
      <c r="I1988" s="137"/>
      <c r="J1988" s="137"/>
      <c r="K1988" s="137"/>
      <c r="L1988" s="137"/>
      <c r="M1988" s="137"/>
      <c r="N1988" s="137"/>
      <c r="O1988" s="137"/>
      <c r="P1988" s="137"/>
      <c r="Q1988" s="137"/>
    </row>
    <row r="1989" customFormat="false" ht="12.75" hidden="false" customHeight="false" outlineLevel="0" collapsed="false">
      <c r="C1989" s="137"/>
      <c r="D1989" s="137"/>
      <c r="H1989" s="137"/>
      <c r="I1989" s="137"/>
      <c r="J1989" s="137"/>
      <c r="K1989" s="137"/>
      <c r="L1989" s="137"/>
      <c r="M1989" s="137"/>
      <c r="N1989" s="137"/>
      <c r="O1989" s="137"/>
      <c r="P1989" s="137"/>
      <c r="Q1989" s="137"/>
    </row>
    <row r="1990" customFormat="false" ht="12.75" hidden="false" customHeight="false" outlineLevel="0" collapsed="false">
      <c r="C1990" s="137"/>
      <c r="D1990" s="137"/>
      <c r="H1990" s="137"/>
      <c r="I1990" s="137"/>
      <c r="J1990" s="137"/>
      <c r="K1990" s="137"/>
      <c r="L1990" s="137"/>
      <c r="M1990" s="137"/>
      <c r="N1990" s="137"/>
      <c r="O1990" s="137"/>
      <c r="P1990" s="137"/>
      <c r="Q1990" s="137"/>
    </row>
    <row r="1991" customFormat="false" ht="12.75" hidden="false" customHeight="false" outlineLevel="0" collapsed="false">
      <c r="C1991" s="137"/>
      <c r="D1991" s="137"/>
      <c r="H1991" s="137"/>
      <c r="I1991" s="137"/>
      <c r="J1991" s="137"/>
      <c r="K1991" s="137"/>
      <c r="L1991" s="137"/>
      <c r="M1991" s="137"/>
      <c r="N1991" s="137"/>
      <c r="O1991" s="137"/>
      <c r="P1991" s="137"/>
      <c r="Q1991" s="137"/>
    </row>
    <row r="1992" customFormat="false" ht="12.75" hidden="false" customHeight="false" outlineLevel="0" collapsed="false">
      <c r="C1992" s="137"/>
      <c r="D1992" s="137"/>
      <c r="H1992" s="137"/>
      <c r="I1992" s="137"/>
      <c r="J1992" s="137"/>
      <c r="K1992" s="137"/>
      <c r="L1992" s="137"/>
      <c r="M1992" s="137"/>
      <c r="N1992" s="137"/>
      <c r="O1992" s="137"/>
      <c r="P1992" s="137"/>
      <c r="Q1992" s="137"/>
    </row>
    <row r="1993" customFormat="false" ht="12.75" hidden="false" customHeight="false" outlineLevel="0" collapsed="false">
      <c r="C1993" s="137"/>
      <c r="D1993" s="137"/>
      <c r="H1993" s="137"/>
      <c r="I1993" s="137"/>
      <c r="J1993" s="137"/>
      <c r="K1993" s="137"/>
      <c r="L1993" s="137"/>
      <c r="M1993" s="137"/>
      <c r="N1993" s="137"/>
      <c r="O1993" s="137"/>
      <c r="P1993" s="137"/>
      <c r="Q1993" s="137"/>
    </row>
    <row r="1994" customFormat="false" ht="12.75" hidden="false" customHeight="false" outlineLevel="0" collapsed="false">
      <c r="C1994" s="137"/>
      <c r="D1994" s="137"/>
      <c r="H1994" s="137"/>
      <c r="I1994" s="137"/>
      <c r="J1994" s="137"/>
      <c r="K1994" s="137"/>
      <c r="L1994" s="137"/>
      <c r="M1994" s="137"/>
      <c r="N1994" s="137"/>
      <c r="O1994" s="137"/>
      <c r="P1994" s="137"/>
      <c r="Q1994" s="137"/>
    </row>
    <row r="1995" customFormat="false" ht="12.75" hidden="false" customHeight="false" outlineLevel="0" collapsed="false">
      <c r="C1995" s="137"/>
      <c r="D1995" s="137"/>
      <c r="H1995" s="137"/>
      <c r="I1995" s="137"/>
      <c r="J1995" s="137"/>
      <c r="K1995" s="137"/>
      <c r="L1995" s="137"/>
      <c r="M1995" s="137"/>
      <c r="N1995" s="137"/>
      <c r="O1995" s="137"/>
      <c r="P1995" s="137"/>
      <c r="Q1995" s="137"/>
    </row>
    <row r="1996" customFormat="false" ht="12.75" hidden="false" customHeight="false" outlineLevel="0" collapsed="false">
      <c r="C1996" s="137"/>
      <c r="D1996" s="137"/>
      <c r="H1996" s="137"/>
      <c r="I1996" s="137"/>
      <c r="J1996" s="137"/>
      <c r="K1996" s="137"/>
      <c r="L1996" s="137"/>
      <c r="M1996" s="137"/>
      <c r="N1996" s="137"/>
      <c r="O1996" s="137"/>
      <c r="P1996" s="137"/>
      <c r="Q1996" s="137"/>
    </row>
    <row r="1997" customFormat="false" ht="12.75" hidden="false" customHeight="false" outlineLevel="0" collapsed="false">
      <c r="C1997" s="137"/>
      <c r="D1997" s="137"/>
      <c r="H1997" s="137"/>
      <c r="I1997" s="137"/>
      <c r="J1997" s="137"/>
      <c r="K1997" s="137"/>
      <c r="L1997" s="137"/>
      <c r="M1997" s="137"/>
      <c r="N1997" s="137"/>
      <c r="O1997" s="137"/>
      <c r="P1997" s="137"/>
      <c r="Q1997" s="137"/>
    </row>
    <row r="1998" customFormat="false" ht="12.75" hidden="false" customHeight="false" outlineLevel="0" collapsed="false">
      <c r="C1998" s="137"/>
      <c r="D1998" s="137"/>
      <c r="H1998" s="137"/>
      <c r="I1998" s="137"/>
      <c r="J1998" s="137"/>
      <c r="K1998" s="137"/>
      <c r="L1998" s="137"/>
      <c r="M1998" s="137"/>
      <c r="N1998" s="137"/>
      <c r="O1998" s="137"/>
      <c r="P1998" s="137"/>
      <c r="Q1998" s="137"/>
    </row>
    <row r="1999" customFormat="false" ht="12.75" hidden="false" customHeight="false" outlineLevel="0" collapsed="false">
      <c r="C1999" s="137"/>
      <c r="D1999" s="137"/>
      <c r="H1999" s="137"/>
      <c r="I1999" s="137"/>
      <c r="J1999" s="137"/>
      <c r="K1999" s="137"/>
      <c r="L1999" s="137"/>
      <c r="M1999" s="137"/>
      <c r="N1999" s="137"/>
      <c r="O1999" s="137"/>
      <c r="P1999" s="137"/>
      <c r="Q1999" s="137"/>
    </row>
    <row r="2000" customFormat="false" ht="12.75" hidden="false" customHeight="false" outlineLevel="0" collapsed="false">
      <c r="C2000" s="137"/>
      <c r="D2000" s="137"/>
      <c r="H2000" s="137"/>
      <c r="I2000" s="137"/>
      <c r="J2000" s="137"/>
      <c r="K2000" s="137"/>
      <c r="L2000" s="137"/>
      <c r="M2000" s="137"/>
      <c r="N2000" s="137"/>
      <c r="O2000" s="137"/>
      <c r="P2000" s="137"/>
      <c r="Q2000" s="137"/>
    </row>
    <row r="2001" customFormat="false" ht="12.75" hidden="false" customHeight="false" outlineLevel="0" collapsed="false">
      <c r="C2001" s="137"/>
      <c r="D2001" s="137"/>
      <c r="H2001" s="137"/>
      <c r="I2001" s="137"/>
      <c r="J2001" s="137"/>
      <c r="K2001" s="137"/>
      <c r="L2001" s="137"/>
      <c r="M2001" s="137"/>
      <c r="N2001" s="137"/>
      <c r="O2001" s="137"/>
      <c r="P2001" s="137"/>
      <c r="Q2001" s="137"/>
    </row>
    <row r="2002" customFormat="false" ht="12.75" hidden="false" customHeight="false" outlineLevel="0" collapsed="false">
      <c r="C2002" s="137"/>
      <c r="D2002" s="137"/>
      <c r="H2002" s="137"/>
      <c r="I2002" s="137"/>
      <c r="J2002" s="137"/>
      <c r="K2002" s="137"/>
      <c r="L2002" s="137"/>
      <c r="M2002" s="137"/>
      <c r="N2002" s="137"/>
      <c r="O2002" s="137"/>
      <c r="P2002" s="137"/>
      <c r="Q2002" s="137"/>
    </row>
    <row r="2003" customFormat="false" ht="12.75" hidden="false" customHeight="false" outlineLevel="0" collapsed="false">
      <c r="C2003" s="137"/>
      <c r="D2003" s="137"/>
      <c r="H2003" s="137"/>
      <c r="I2003" s="137"/>
      <c r="J2003" s="137"/>
      <c r="K2003" s="137"/>
      <c r="L2003" s="137"/>
      <c r="M2003" s="137"/>
      <c r="N2003" s="137"/>
      <c r="O2003" s="137"/>
      <c r="P2003" s="137"/>
      <c r="Q2003" s="137"/>
    </row>
    <row r="2004" customFormat="false" ht="12.75" hidden="false" customHeight="false" outlineLevel="0" collapsed="false">
      <c r="C2004" s="137"/>
      <c r="D2004" s="137"/>
      <c r="H2004" s="137"/>
      <c r="I2004" s="137"/>
      <c r="J2004" s="137"/>
      <c r="K2004" s="137"/>
      <c r="L2004" s="137"/>
      <c r="M2004" s="137"/>
      <c r="N2004" s="137"/>
      <c r="O2004" s="137"/>
      <c r="P2004" s="137"/>
      <c r="Q2004" s="137"/>
    </row>
    <row r="2005" customFormat="false" ht="12.75" hidden="false" customHeight="false" outlineLevel="0" collapsed="false">
      <c r="C2005" s="137"/>
      <c r="D2005" s="137"/>
      <c r="H2005" s="137"/>
      <c r="I2005" s="137"/>
      <c r="J2005" s="137"/>
      <c r="K2005" s="137"/>
      <c r="L2005" s="137"/>
      <c r="M2005" s="137"/>
      <c r="N2005" s="137"/>
      <c r="O2005" s="137"/>
      <c r="P2005" s="137"/>
      <c r="Q2005" s="137"/>
    </row>
    <row r="2006" customFormat="false" ht="12.75" hidden="false" customHeight="false" outlineLevel="0" collapsed="false">
      <c r="C2006" s="137"/>
      <c r="D2006" s="137"/>
      <c r="H2006" s="137"/>
      <c r="I2006" s="137"/>
      <c r="J2006" s="137"/>
      <c r="K2006" s="137"/>
      <c r="L2006" s="137"/>
      <c r="M2006" s="137"/>
      <c r="N2006" s="137"/>
      <c r="O2006" s="137"/>
      <c r="P2006" s="137"/>
      <c r="Q2006" s="137"/>
    </row>
    <row r="2007" customFormat="false" ht="12.75" hidden="false" customHeight="false" outlineLevel="0" collapsed="false">
      <c r="C2007" s="137"/>
      <c r="D2007" s="137"/>
      <c r="H2007" s="137"/>
      <c r="I2007" s="137"/>
      <c r="J2007" s="137"/>
      <c r="K2007" s="137"/>
      <c r="L2007" s="137"/>
      <c r="M2007" s="137"/>
      <c r="N2007" s="137"/>
      <c r="O2007" s="137"/>
      <c r="P2007" s="137"/>
      <c r="Q2007" s="137"/>
    </row>
    <row r="2008" customFormat="false" ht="12.75" hidden="false" customHeight="false" outlineLevel="0" collapsed="false">
      <c r="C2008" s="137"/>
      <c r="D2008" s="137"/>
      <c r="H2008" s="137"/>
      <c r="I2008" s="137"/>
      <c r="J2008" s="137"/>
      <c r="K2008" s="137"/>
      <c r="L2008" s="137"/>
      <c r="M2008" s="137"/>
      <c r="N2008" s="137"/>
      <c r="O2008" s="137"/>
      <c r="P2008" s="137"/>
      <c r="Q2008" s="137"/>
    </row>
    <row r="2009" customFormat="false" ht="12.75" hidden="false" customHeight="false" outlineLevel="0" collapsed="false">
      <c r="C2009" s="137"/>
      <c r="D2009" s="137"/>
      <c r="H2009" s="137"/>
      <c r="I2009" s="137"/>
      <c r="J2009" s="137"/>
      <c r="K2009" s="137"/>
      <c r="L2009" s="137"/>
      <c r="M2009" s="137"/>
      <c r="N2009" s="137"/>
      <c r="O2009" s="137"/>
      <c r="P2009" s="137"/>
      <c r="Q2009" s="137"/>
    </row>
    <row r="2010" customFormat="false" ht="12.75" hidden="false" customHeight="false" outlineLevel="0" collapsed="false">
      <c r="C2010" s="137"/>
      <c r="D2010" s="137"/>
      <c r="H2010" s="137"/>
      <c r="I2010" s="137"/>
      <c r="J2010" s="137"/>
      <c r="K2010" s="137"/>
      <c r="L2010" s="137"/>
      <c r="M2010" s="137"/>
      <c r="N2010" s="137"/>
      <c r="O2010" s="137"/>
      <c r="P2010" s="137"/>
      <c r="Q2010" s="137"/>
    </row>
    <row r="2011" customFormat="false" ht="12.75" hidden="false" customHeight="false" outlineLevel="0" collapsed="false">
      <c r="C2011" s="137"/>
      <c r="D2011" s="137"/>
      <c r="H2011" s="137"/>
      <c r="I2011" s="137"/>
      <c r="J2011" s="137"/>
      <c r="K2011" s="137"/>
      <c r="L2011" s="137"/>
      <c r="M2011" s="137"/>
      <c r="N2011" s="137"/>
      <c r="O2011" s="137"/>
      <c r="P2011" s="137"/>
      <c r="Q2011" s="137"/>
    </row>
    <row r="2012" customFormat="false" ht="12.75" hidden="false" customHeight="false" outlineLevel="0" collapsed="false">
      <c r="C2012" s="137"/>
      <c r="D2012" s="137"/>
      <c r="H2012" s="137"/>
      <c r="I2012" s="137"/>
      <c r="J2012" s="137"/>
      <c r="K2012" s="137"/>
      <c r="L2012" s="137"/>
      <c r="M2012" s="137"/>
      <c r="N2012" s="137"/>
      <c r="O2012" s="137"/>
      <c r="P2012" s="137"/>
      <c r="Q2012" s="137"/>
    </row>
    <row r="2013" customFormat="false" ht="12.75" hidden="false" customHeight="false" outlineLevel="0" collapsed="false">
      <c r="C2013" s="137"/>
      <c r="D2013" s="137"/>
      <c r="H2013" s="137"/>
      <c r="I2013" s="137"/>
      <c r="J2013" s="137"/>
      <c r="K2013" s="137"/>
      <c r="L2013" s="137"/>
      <c r="M2013" s="137"/>
      <c r="N2013" s="137"/>
      <c r="O2013" s="137"/>
      <c r="P2013" s="137"/>
      <c r="Q2013" s="137"/>
    </row>
    <row r="2014" customFormat="false" ht="12.75" hidden="false" customHeight="false" outlineLevel="0" collapsed="false">
      <c r="C2014" s="137"/>
      <c r="D2014" s="137"/>
      <c r="H2014" s="137"/>
      <c r="I2014" s="137"/>
      <c r="J2014" s="137"/>
      <c r="K2014" s="137"/>
      <c r="L2014" s="137"/>
      <c r="M2014" s="137"/>
      <c r="N2014" s="137"/>
      <c r="O2014" s="137"/>
      <c r="P2014" s="137"/>
      <c r="Q2014" s="137"/>
    </row>
    <row r="2015" customFormat="false" ht="12.75" hidden="false" customHeight="false" outlineLevel="0" collapsed="false">
      <c r="C2015" s="137"/>
      <c r="D2015" s="137"/>
      <c r="H2015" s="137"/>
      <c r="I2015" s="137"/>
      <c r="J2015" s="137"/>
      <c r="K2015" s="137"/>
      <c r="L2015" s="137"/>
      <c r="M2015" s="137"/>
      <c r="N2015" s="137"/>
      <c r="O2015" s="137"/>
      <c r="P2015" s="137"/>
      <c r="Q2015" s="137"/>
    </row>
    <row r="2016" customFormat="false" ht="12.75" hidden="false" customHeight="false" outlineLevel="0" collapsed="false">
      <c r="C2016" s="137"/>
      <c r="D2016" s="137"/>
      <c r="H2016" s="137"/>
      <c r="I2016" s="137"/>
      <c r="J2016" s="137"/>
      <c r="K2016" s="137"/>
      <c r="L2016" s="137"/>
      <c r="M2016" s="137"/>
      <c r="N2016" s="137"/>
      <c r="O2016" s="137"/>
      <c r="P2016" s="137"/>
      <c r="Q2016" s="137"/>
    </row>
    <row r="2017" customFormat="false" ht="12.75" hidden="false" customHeight="false" outlineLevel="0" collapsed="false">
      <c r="C2017" s="137"/>
      <c r="D2017" s="137"/>
      <c r="H2017" s="137"/>
      <c r="I2017" s="137"/>
      <c r="J2017" s="137"/>
      <c r="K2017" s="137"/>
      <c r="L2017" s="137"/>
      <c r="M2017" s="137"/>
      <c r="N2017" s="137"/>
      <c r="O2017" s="137"/>
      <c r="P2017" s="137"/>
      <c r="Q2017" s="137"/>
    </row>
    <row r="2018" customFormat="false" ht="12.75" hidden="false" customHeight="false" outlineLevel="0" collapsed="false">
      <c r="C2018" s="137"/>
      <c r="D2018" s="137"/>
      <c r="H2018" s="137"/>
      <c r="I2018" s="137"/>
      <c r="J2018" s="137"/>
      <c r="K2018" s="137"/>
      <c r="L2018" s="137"/>
      <c r="M2018" s="137"/>
      <c r="N2018" s="137"/>
      <c r="O2018" s="137"/>
      <c r="P2018" s="137"/>
      <c r="Q2018" s="137"/>
    </row>
    <row r="2019" customFormat="false" ht="12.75" hidden="false" customHeight="false" outlineLevel="0" collapsed="false">
      <c r="C2019" s="137"/>
      <c r="D2019" s="137"/>
      <c r="H2019" s="137"/>
      <c r="I2019" s="137"/>
      <c r="J2019" s="137"/>
      <c r="K2019" s="137"/>
      <c r="L2019" s="137"/>
      <c r="M2019" s="137"/>
      <c r="N2019" s="137"/>
      <c r="O2019" s="137"/>
      <c r="P2019" s="137"/>
      <c r="Q2019" s="137"/>
    </row>
    <row r="2020" customFormat="false" ht="12.75" hidden="false" customHeight="false" outlineLevel="0" collapsed="false">
      <c r="C2020" s="137"/>
      <c r="D2020" s="137"/>
      <c r="H2020" s="137"/>
      <c r="I2020" s="137"/>
      <c r="J2020" s="137"/>
      <c r="K2020" s="137"/>
      <c r="L2020" s="137"/>
      <c r="M2020" s="137"/>
      <c r="N2020" s="137"/>
      <c r="O2020" s="137"/>
      <c r="P2020" s="137"/>
      <c r="Q2020" s="137"/>
    </row>
    <row r="2021" customFormat="false" ht="12.75" hidden="false" customHeight="false" outlineLevel="0" collapsed="false">
      <c r="C2021" s="137"/>
      <c r="D2021" s="137"/>
      <c r="H2021" s="137"/>
      <c r="I2021" s="137"/>
      <c r="J2021" s="137"/>
      <c r="K2021" s="137"/>
      <c r="L2021" s="137"/>
      <c r="M2021" s="137"/>
      <c r="N2021" s="137"/>
      <c r="O2021" s="137"/>
      <c r="P2021" s="137"/>
      <c r="Q2021" s="137"/>
    </row>
    <row r="2022" customFormat="false" ht="12.75" hidden="false" customHeight="false" outlineLevel="0" collapsed="false">
      <c r="C2022" s="137"/>
      <c r="D2022" s="137"/>
      <c r="H2022" s="137"/>
      <c r="I2022" s="137"/>
      <c r="J2022" s="137"/>
      <c r="K2022" s="137"/>
      <c r="L2022" s="137"/>
      <c r="M2022" s="137"/>
      <c r="N2022" s="137"/>
      <c r="O2022" s="137"/>
      <c r="P2022" s="137"/>
      <c r="Q2022" s="137"/>
    </row>
    <row r="2023" customFormat="false" ht="12.75" hidden="false" customHeight="false" outlineLevel="0" collapsed="false">
      <c r="C2023" s="137"/>
      <c r="D2023" s="137"/>
      <c r="H2023" s="137"/>
      <c r="I2023" s="137"/>
      <c r="J2023" s="137"/>
      <c r="K2023" s="137"/>
      <c r="L2023" s="137"/>
      <c r="M2023" s="137"/>
      <c r="N2023" s="137"/>
      <c r="O2023" s="137"/>
      <c r="P2023" s="137"/>
      <c r="Q2023" s="137"/>
    </row>
    <row r="2024" customFormat="false" ht="12.75" hidden="false" customHeight="false" outlineLevel="0" collapsed="false">
      <c r="C2024" s="137"/>
      <c r="D2024" s="137"/>
      <c r="H2024" s="137"/>
      <c r="I2024" s="137"/>
      <c r="J2024" s="137"/>
      <c r="K2024" s="137"/>
      <c r="L2024" s="137"/>
      <c r="M2024" s="137"/>
      <c r="N2024" s="137"/>
      <c r="O2024" s="137"/>
      <c r="P2024" s="137"/>
      <c r="Q2024" s="137"/>
    </row>
    <row r="2025" customFormat="false" ht="12.75" hidden="false" customHeight="false" outlineLevel="0" collapsed="false">
      <c r="C2025" s="137"/>
      <c r="D2025" s="137"/>
      <c r="H2025" s="137"/>
      <c r="I2025" s="137"/>
      <c r="J2025" s="137"/>
      <c r="K2025" s="137"/>
      <c r="L2025" s="137"/>
      <c r="M2025" s="137"/>
      <c r="N2025" s="137"/>
      <c r="O2025" s="137"/>
      <c r="P2025" s="137"/>
      <c r="Q2025" s="137"/>
    </row>
    <row r="2026" customFormat="false" ht="12.75" hidden="false" customHeight="false" outlineLevel="0" collapsed="false">
      <c r="C2026" s="137"/>
      <c r="D2026" s="137"/>
      <c r="H2026" s="137"/>
      <c r="I2026" s="137"/>
      <c r="J2026" s="137"/>
      <c r="K2026" s="137"/>
      <c r="L2026" s="137"/>
      <c r="M2026" s="137"/>
      <c r="N2026" s="137"/>
      <c r="O2026" s="137"/>
      <c r="P2026" s="137"/>
      <c r="Q2026" s="137"/>
    </row>
    <row r="2027" customFormat="false" ht="12.75" hidden="false" customHeight="false" outlineLevel="0" collapsed="false">
      <c r="C2027" s="137"/>
      <c r="D2027" s="137"/>
      <c r="H2027" s="137"/>
      <c r="I2027" s="137"/>
      <c r="J2027" s="137"/>
      <c r="K2027" s="137"/>
      <c r="L2027" s="137"/>
      <c r="M2027" s="137"/>
      <c r="N2027" s="137"/>
      <c r="O2027" s="137"/>
      <c r="P2027" s="137"/>
      <c r="Q2027" s="137"/>
    </row>
    <row r="2028" customFormat="false" ht="12.75" hidden="false" customHeight="false" outlineLevel="0" collapsed="false">
      <c r="C2028" s="137"/>
      <c r="D2028" s="137"/>
      <c r="H2028" s="137"/>
      <c r="I2028" s="137"/>
      <c r="J2028" s="137"/>
      <c r="K2028" s="137"/>
      <c r="L2028" s="137"/>
      <c r="M2028" s="137"/>
      <c r="N2028" s="137"/>
      <c r="O2028" s="137"/>
      <c r="P2028" s="137"/>
      <c r="Q2028" s="137"/>
    </row>
    <row r="2029" customFormat="false" ht="12.75" hidden="false" customHeight="false" outlineLevel="0" collapsed="false">
      <c r="C2029" s="137"/>
      <c r="D2029" s="137"/>
      <c r="H2029" s="137"/>
      <c r="I2029" s="137"/>
      <c r="J2029" s="137"/>
      <c r="K2029" s="137"/>
      <c r="L2029" s="137"/>
      <c r="M2029" s="137"/>
      <c r="N2029" s="137"/>
      <c r="O2029" s="137"/>
      <c r="P2029" s="137"/>
      <c r="Q2029" s="137"/>
    </row>
    <row r="2030" customFormat="false" ht="12.75" hidden="false" customHeight="false" outlineLevel="0" collapsed="false">
      <c r="C2030" s="137"/>
      <c r="D2030" s="137"/>
      <c r="H2030" s="137"/>
      <c r="I2030" s="137"/>
      <c r="J2030" s="137"/>
      <c r="K2030" s="137"/>
      <c r="L2030" s="137"/>
      <c r="M2030" s="137"/>
      <c r="N2030" s="137"/>
      <c r="O2030" s="137"/>
      <c r="P2030" s="137"/>
      <c r="Q2030" s="137"/>
    </row>
    <row r="2031" customFormat="false" ht="12.75" hidden="false" customHeight="false" outlineLevel="0" collapsed="false">
      <c r="C2031" s="137"/>
      <c r="D2031" s="137"/>
      <c r="H2031" s="137"/>
      <c r="I2031" s="137"/>
      <c r="J2031" s="137"/>
      <c r="K2031" s="137"/>
      <c r="L2031" s="137"/>
      <c r="M2031" s="137"/>
      <c r="N2031" s="137"/>
      <c r="O2031" s="137"/>
      <c r="P2031" s="137"/>
      <c r="Q2031" s="137"/>
    </row>
    <row r="2032" customFormat="false" ht="12.75" hidden="false" customHeight="false" outlineLevel="0" collapsed="false">
      <c r="C2032" s="137"/>
      <c r="D2032" s="137"/>
      <c r="H2032" s="137"/>
      <c r="I2032" s="137"/>
      <c r="J2032" s="137"/>
      <c r="K2032" s="137"/>
      <c r="L2032" s="137"/>
      <c r="M2032" s="137"/>
      <c r="N2032" s="137"/>
      <c r="O2032" s="137"/>
      <c r="P2032" s="137"/>
      <c r="Q2032" s="137"/>
    </row>
    <row r="2033" customFormat="false" ht="12.75" hidden="false" customHeight="false" outlineLevel="0" collapsed="false">
      <c r="C2033" s="137"/>
      <c r="D2033" s="137"/>
      <c r="H2033" s="137"/>
      <c r="I2033" s="137"/>
      <c r="J2033" s="137"/>
      <c r="K2033" s="137"/>
      <c r="L2033" s="137"/>
      <c r="M2033" s="137"/>
      <c r="N2033" s="137"/>
      <c r="O2033" s="137"/>
      <c r="P2033" s="137"/>
      <c r="Q2033" s="137"/>
    </row>
    <row r="2034" customFormat="false" ht="12.75" hidden="false" customHeight="false" outlineLevel="0" collapsed="false">
      <c r="C2034" s="137"/>
      <c r="D2034" s="137"/>
      <c r="H2034" s="137"/>
      <c r="I2034" s="137"/>
      <c r="J2034" s="137"/>
      <c r="K2034" s="137"/>
      <c r="L2034" s="137"/>
      <c r="M2034" s="137"/>
      <c r="N2034" s="137"/>
      <c r="O2034" s="137"/>
      <c r="P2034" s="137"/>
      <c r="Q2034" s="137"/>
    </row>
    <row r="2035" customFormat="false" ht="12.75" hidden="false" customHeight="false" outlineLevel="0" collapsed="false">
      <c r="C2035" s="137"/>
      <c r="D2035" s="137"/>
      <c r="H2035" s="137"/>
      <c r="I2035" s="137"/>
      <c r="J2035" s="137"/>
      <c r="K2035" s="137"/>
      <c r="L2035" s="137"/>
      <c r="M2035" s="137"/>
      <c r="N2035" s="137"/>
      <c r="O2035" s="137"/>
      <c r="P2035" s="137"/>
      <c r="Q2035" s="137"/>
    </row>
    <row r="2036" customFormat="false" ht="12.75" hidden="false" customHeight="false" outlineLevel="0" collapsed="false">
      <c r="C2036" s="137"/>
      <c r="D2036" s="137"/>
      <c r="H2036" s="137"/>
      <c r="I2036" s="137"/>
      <c r="J2036" s="137"/>
      <c r="K2036" s="137"/>
      <c r="L2036" s="137"/>
      <c r="M2036" s="137"/>
      <c r="N2036" s="137"/>
      <c r="O2036" s="137"/>
      <c r="P2036" s="137"/>
      <c r="Q2036" s="137"/>
    </row>
    <row r="2037" customFormat="false" ht="12.75" hidden="false" customHeight="false" outlineLevel="0" collapsed="false">
      <c r="C2037" s="137"/>
      <c r="D2037" s="137"/>
      <c r="H2037" s="137"/>
      <c r="I2037" s="137"/>
      <c r="J2037" s="137"/>
      <c r="K2037" s="137"/>
      <c r="L2037" s="137"/>
      <c r="M2037" s="137"/>
      <c r="N2037" s="137"/>
      <c r="O2037" s="137"/>
      <c r="P2037" s="137"/>
      <c r="Q2037" s="137"/>
    </row>
    <row r="2038" customFormat="false" ht="12.75" hidden="false" customHeight="false" outlineLevel="0" collapsed="false">
      <c r="C2038" s="137"/>
      <c r="D2038" s="137"/>
      <c r="H2038" s="137"/>
      <c r="I2038" s="137"/>
      <c r="J2038" s="137"/>
      <c r="K2038" s="137"/>
      <c r="L2038" s="137"/>
      <c r="M2038" s="137"/>
      <c r="N2038" s="137"/>
      <c r="O2038" s="137"/>
      <c r="P2038" s="137"/>
      <c r="Q2038" s="137"/>
    </row>
    <row r="2039" customFormat="false" ht="12.75" hidden="false" customHeight="false" outlineLevel="0" collapsed="false">
      <c r="C2039" s="137"/>
      <c r="D2039" s="137"/>
      <c r="H2039" s="137"/>
      <c r="I2039" s="137"/>
      <c r="J2039" s="137"/>
      <c r="K2039" s="137"/>
      <c r="L2039" s="137"/>
      <c r="M2039" s="137"/>
      <c r="N2039" s="137"/>
      <c r="O2039" s="137"/>
      <c r="P2039" s="137"/>
      <c r="Q2039" s="137"/>
    </row>
    <row r="2040" customFormat="false" ht="12.75" hidden="false" customHeight="false" outlineLevel="0" collapsed="false">
      <c r="C2040" s="137"/>
      <c r="D2040" s="137"/>
      <c r="H2040" s="137"/>
      <c r="I2040" s="137"/>
      <c r="J2040" s="137"/>
      <c r="K2040" s="137"/>
      <c r="L2040" s="137"/>
      <c r="M2040" s="137"/>
      <c r="N2040" s="137"/>
      <c r="O2040" s="137"/>
      <c r="P2040" s="137"/>
      <c r="Q2040" s="137"/>
    </row>
    <row r="2041" customFormat="false" ht="12.75" hidden="false" customHeight="false" outlineLevel="0" collapsed="false">
      <c r="C2041" s="137"/>
      <c r="D2041" s="137"/>
      <c r="H2041" s="137"/>
      <c r="I2041" s="137"/>
      <c r="J2041" s="137"/>
      <c r="K2041" s="137"/>
      <c r="L2041" s="137"/>
      <c r="M2041" s="137"/>
      <c r="N2041" s="137"/>
      <c r="O2041" s="137"/>
      <c r="P2041" s="137"/>
      <c r="Q2041" s="137"/>
    </row>
    <row r="2042" customFormat="false" ht="12.75" hidden="false" customHeight="false" outlineLevel="0" collapsed="false">
      <c r="C2042" s="137"/>
      <c r="D2042" s="137"/>
      <c r="H2042" s="137"/>
      <c r="I2042" s="137"/>
      <c r="J2042" s="137"/>
      <c r="K2042" s="137"/>
      <c r="L2042" s="137"/>
      <c r="M2042" s="137"/>
      <c r="N2042" s="137"/>
      <c r="O2042" s="137"/>
      <c r="P2042" s="137"/>
      <c r="Q2042" s="137"/>
    </row>
    <row r="2043" customFormat="false" ht="12.75" hidden="false" customHeight="false" outlineLevel="0" collapsed="false">
      <c r="C2043" s="137"/>
      <c r="D2043" s="137"/>
      <c r="H2043" s="137"/>
      <c r="I2043" s="137"/>
      <c r="J2043" s="137"/>
      <c r="K2043" s="137"/>
      <c r="L2043" s="137"/>
      <c r="M2043" s="137"/>
      <c r="N2043" s="137"/>
      <c r="O2043" s="137"/>
      <c r="P2043" s="137"/>
      <c r="Q2043" s="137"/>
    </row>
    <row r="2044" customFormat="false" ht="12.75" hidden="false" customHeight="false" outlineLevel="0" collapsed="false">
      <c r="C2044" s="137"/>
      <c r="D2044" s="137"/>
      <c r="H2044" s="137"/>
      <c r="I2044" s="137"/>
      <c r="J2044" s="137"/>
      <c r="K2044" s="137"/>
      <c r="L2044" s="137"/>
      <c r="M2044" s="137"/>
      <c r="N2044" s="137"/>
      <c r="O2044" s="137"/>
      <c r="P2044" s="137"/>
      <c r="Q2044" s="137"/>
    </row>
    <row r="2045" customFormat="false" ht="12.75" hidden="false" customHeight="false" outlineLevel="0" collapsed="false">
      <c r="C2045" s="137"/>
      <c r="D2045" s="137"/>
      <c r="H2045" s="137"/>
      <c r="I2045" s="137"/>
      <c r="J2045" s="137"/>
      <c r="K2045" s="137"/>
      <c r="L2045" s="137"/>
      <c r="M2045" s="137"/>
      <c r="N2045" s="137"/>
      <c r="O2045" s="137"/>
      <c r="P2045" s="137"/>
      <c r="Q2045" s="137"/>
    </row>
    <row r="2046" customFormat="false" ht="12.75" hidden="false" customHeight="false" outlineLevel="0" collapsed="false">
      <c r="C2046" s="137"/>
      <c r="D2046" s="137"/>
      <c r="H2046" s="137"/>
      <c r="I2046" s="137"/>
      <c r="J2046" s="137"/>
      <c r="K2046" s="137"/>
      <c r="L2046" s="137"/>
      <c r="M2046" s="137"/>
      <c r="N2046" s="137"/>
      <c r="O2046" s="137"/>
      <c r="P2046" s="137"/>
      <c r="Q2046" s="137"/>
    </row>
    <row r="2047" customFormat="false" ht="12.75" hidden="false" customHeight="false" outlineLevel="0" collapsed="false">
      <c r="C2047" s="137"/>
      <c r="D2047" s="137"/>
      <c r="H2047" s="137"/>
      <c r="I2047" s="137"/>
      <c r="J2047" s="137"/>
      <c r="K2047" s="137"/>
      <c r="L2047" s="137"/>
      <c r="M2047" s="137"/>
      <c r="N2047" s="137"/>
      <c r="O2047" s="137"/>
      <c r="P2047" s="137"/>
      <c r="Q2047" s="137"/>
    </row>
    <row r="2048" customFormat="false" ht="12.75" hidden="false" customHeight="false" outlineLevel="0" collapsed="false">
      <c r="C2048" s="137"/>
      <c r="D2048" s="137"/>
      <c r="H2048" s="137"/>
      <c r="I2048" s="137"/>
      <c r="J2048" s="137"/>
      <c r="K2048" s="137"/>
      <c r="L2048" s="137"/>
      <c r="M2048" s="137"/>
      <c r="N2048" s="137"/>
      <c r="O2048" s="137"/>
      <c r="P2048" s="137"/>
      <c r="Q2048" s="137"/>
    </row>
    <row r="2049" customFormat="false" ht="12.75" hidden="false" customHeight="false" outlineLevel="0" collapsed="false">
      <c r="C2049" s="137"/>
      <c r="D2049" s="137"/>
      <c r="H2049" s="137"/>
      <c r="I2049" s="137"/>
      <c r="J2049" s="137"/>
      <c r="K2049" s="137"/>
      <c r="L2049" s="137"/>
      <c r="M2049" s="137"/>
      <c r="N2049" s="137"/>
      <c r="O2049" s="137"/>
      <c r="P2049" s="137"/>
      <c r="Q2049" s="137"/>
    </row>
    <row r="2050" customFormat="false" ht="12.75" hidden="false" customHeight="false" outlineLevel="0" collapsed="false">
      <c r="C2050" s="137"/>
      <c r="D2050" s="137"/>
      <c r="H2050" s="137"/>
      <c r="I2050" s="137"/>
      <c r="J2050" s="137"/>
      <c r="K2050" s="137"/>
      <c r="L2050" s="137"/>
      <c r="M2050" s="137"/>
      <c r="N2050" s="137"/>
      <c r="O2050" s="137"/>
      <c r="P2050" s="137"/>
      <c r="Q2050" s="137"/>
    </row>
    <row r="2051" customFormat="false" ht="12.75" hidden="false" customHeight="false" outlineLevel="0" collapsed="false">
      <c r="C2051" s="137"/>
      <c r="D2051" s="137"/>
      <c r="H2051" s="137"/>
      <c r="I2051" s="137"/>
      <c r="J2051" s="137"/>
      <c r="K2051" s="137"/>
      <c r="L2051" s="137"/>
      <c r="M2051" s="137"/>
      <c r="N2051" s="137"/>
      <c r="O2051" s="137"/>
      <c r="P2051" s="137"/>
      <c r="Q2051" s="137"/>
    </row>
    <row r="2052" customFormat="false" ht="12.75" hidden="false" customHeight="false" outlineLevel="0" collapsed="false">
      <c r="C2052" s="137"/>
      <c r="D2052" s="137"/>
      <c r="H2052" s="137"/>
      <c r="I2052" s="137"/>
      <c r="J2052" s="137"/>
      <c r="K2052" s="137"/>
      <c r="L2052" s="137"/>
      <c r="M2052" s="137"/>
      <c r="N2052" s="137"/>
      <c r="O2052" s="137"/>
      <c r="P2052" s="137"/>
      <c r="Q2052" s="137"/>
    </row>
    <row r="2053" customFormat="false" ht="12.75" hidden="false" customHeight="false" outlineLevel="0" collapsed="false">
      <c r="C2053" s="137"/>
      <c r="D2053" s="137"/>
      <c r="H2053" s="137"/>
      <c r="I2053" s="137"/>
      <c r="J2053" s="137"/>
      <c r="K2053" s="137"/>
      <c r="L2053" s="137"/>
      <c r="M2053" s="137"/>
      <c r="N2053" s="137"/>
      <c r="O2053" s="137"/>
      <c r="P2053" s="137"/>
      <c r="Q2053" s="137"/>
    </row>
    <row r="2054" customFormat="false" ht="12.75" hidden="false" customHeight="false" outlineLevel="0" collapsed="false">
      <c r="C2054" s="137"/>
      <c r="D2054" s="137"/>
      <c r="H2054" s="137"/>
      <c r="I2054" s="137"/>
      <c r="J2054" s="137"/>
      <c r="K2054" s="137"/>
      <c r="L2054" s="137"/>
      <c r="M2054" s="137"/>
      <c r="N2054" s="137"/>
      <c r="O2054" s="137"/>
      <c r="P2054" s="137"/>
      <c r="Q2054" s="137"/>
    </row>
    <row r="2055" customFormat="false" ht="12.75" hidden="false" customHeight="false" outlineLevel="0" collapsed="false">
      <c r="C2055" s="137"/>
      <c r="D2055" s="137"/>
      <c r="H2055" s="137"/>
      <c r="I2055" s="137"/>
      <c r="J2055" s="137"/>
      <c r="K2055" s="137"/>
      <c r="L2055" s="137"/>
      <c r="M2055" s="137"/>
      <c r="N2055" s="137"/>
      <c r="O2055" s="137"/>
      <c r="P2055" s="137"/>
      <c r="Q2055" s="137"/>
    </row>
    <row r="2056" customFormat="false" ht="12.75" hidden="false" customHeight="false" outlineLevel="0" collapsed="false">
      <c r="C2056" s="137"/>
      <c r="D2056" s="137"/>
      <c r="H2056" s="137"/>
      <c r="I2056" s="137"/>
      <c r="J2056" s="137"/>
      <c r="K2056" s="137"/>
      <c r="L2056" s="137"/>
      <c r="M2056" s="137"/>
      <c r="N2056" s="137"/>
      <c r="O2056" s="137"/>
      <c r="P2056" s="137"/>
      <c r="Q2056" s="137"/>
    </row>
    <row r="2057" customFormat="false" ht="12.75" hidden="false" customHeight="false" outlineLevel="0" collapsed="false">
      <c r="C2057" s="137"/>
      <c r="D2057" s="137"/>
      <c r="H2057" s="137"/>
      <c r="I2057" s="137"/>
      <c r="J2057" s="137"/>
      <c r="K2057" s="137"/>
      <c r="L2057" s="137"/>
      <c r="M2057" s="137"/>
      <c r="N2057" s="137"/>
      <c r="O2057" s="137"/>
      <c r="P2057" s="137"/>
      <c r="Q2057" s="137"/>
    </row>
    <row r="2058" customFormat="false" ht="12.75" hidden="false" customHeight="false" outlineLevel="0" collapsed="false">
      <c r="C2058" s="137"/>
      <c r="D2058" s="137"/>
      <c r="H2058" s="137"/>
      <c r="I2058" s="137"/>
      <c r="J2058" s="137"/>
      <c r="K2058" s="137"/>
      <c r="L2058" s="137"/>
      <c r="M2058" s="137"/>
      <c r="N2058" s="137"/>
      <c r="O2058" s="137"/>
      <c r="P2058" s="137"/>
      <c r="Q2058" s="137"/>
    </row>
    <row r="2059" customFormat="false" ht="12.75" hidden="false" customHeight="false" outlineLevel="0" collapsed="false">
      <c r="C2059" s="137"/>
      <c r="D2059" s="137"/>
      <c r="H2059" s="137"/>
      <c r="I2059" s="137"/>
      <c r="J2059" s="137"/>
      <c r="K2059" s="137"/>
      <c r="L2059" s="137"/>
      <c r="M2059" s="137"/>
      <c r="N2059" s="137"/>
      <c r="O2059" s="137"/>
      <c r="P2059" s="137"/>
      <c r="Q2059" s="137"/>
    </row>
    <row r="2060" customFormat="false" ht="12.75" hidden="false" customHeight="false" outlineLevel="0" collapsed="false">
      <c r="C2060" s="137"/>
      <c r="D2060" s="137"/>
      <c r="H2060" s="137"/>
      <c r="I2060" s="137"/>
      <c r="J2060" s="137"/>
      <c r="K2060" s="137"/>
      <c r="L2060" s="137"/>
      <c r="M2060" s="137"/>
      <c r="N2060" s="137"/>
      <c r="O2060" s="137"/>
      <c r="P2060" s="137"/>
      <c r="Q2060" s="137"/>
    </row>
    <row r="2061" customFormat="false" ht="12.75" hidden="false" customHeight="false" outlineLevel="0" collapsed="false">
      <c r="C2061" s="137"/>
      <c r="D2061" s="137"/>
      <c r="H2061" s="137"/>
      <c r="I2061" s="137"/>
      <c r="J2061" s="137"/>
      <c r="K2061" s="137"/>
      <c r="L2061" s="137"/>
      <c r="M2061" s="137"/>
      <c r="N2061" s="137"/>
      <c r="O2061" s="137"/>
      <c r="P2061" s="137"/>
      <c r="Q2061" s="137"/>
    </row>
    <row r="2062" customFormat="false" ht="12.75" hidden="false" customHeight="false" outlineLevel="0" collapsed="false">
      <c r="C2062" s="137"/>
      <c r="D2062" s="137"/>
      <c r="H2062" s="137"/>
      <c r="I2062" s="137"/>
      <c r="J2062" s="137"/>
      <c r="K2062" s="137"/>
      <c r="L2062" s="137"/>
      <c r="M2062" s="137"/>
      <c r="N2062" s="137"/>
      <c r="O2062" s="137"/>
      <c r="P2062" s="137"/>
      <c r="Q2062" s="137"/>
    </row>
    <row r="2063" customFormat="false" ht="12.75" hidden="false" customHeight="false" outlineLevel="0" collapsed="false">
      <c r="C2063" s="137"/>
      <c r="D2063" s="137"/>
      <c r="H2063" s="137"/>
      <c r="I2063" s="137"/>
      <c r="J2063" s="137"/>
      <c r="K2063" s="137"/>
      <c r="L2063" s="137"/>
      <c r="M2063" s="137"/>
      <c r="N2063" s="137"/>
      <c r="O2063" s="137"/>
      <c r="P2063" s="137"/>
      <c r="Q2063" s="137"/>
    </row>
    <row r="2064" customFormat="false" ht="12.75" hidden="false" customHeight="false" outlineLevel="0" collapsed="false">
      <c r="C2064" s="137"/>
      <c r="D2064" s="137"/>
      <c r="H2064" s="137"/>
      <c r="I2064" s="137"/>
      <c r="J2064" s="137"/>
      <c r="K2064" s="137"/>
      <c r="L2064" s="137"/>
      <c r="M2064" s="137"/>
      <c r="N2064" s="137"/>
      <c r="O2064" s="137"/>
      <c r="P2064" s="137"/>
      <c r="Q2064" s="137"/>
    </row>
    <row r="2065" customFormat="false" ht="12.75" hidden="false" customHeight="false" outlineLevel="0" collapsed="false">
      <c r="C2065" s="137"/>
      <c r="D2065" s="137"/>
      <c r="H2065" s="137"/>
      <c r="I2065" s="137"/>
      <c r="J2065" s="137"/>
      <c r="K2065" s="137"/>
      <c r="L2065" s="137"/>
      <c r="M2065" s="137"/>
      <c r="N2065" s="137"/>
      <c r="O2065" s="137"/>
      <c r="P2065" s="137"/>
      <c r="Q2065" s="137"/>
    </row>
    <row r="2066" customFormat="false" ht="12.75" hidden="false" customHeight="false" outlineLevel="0" collapsed="false">
      <c r="C2066" s="137"/>
      <c r="D2066" s="137"/>
      <c r="H2066" s="137"/>
      <c r="I2066" s="137"/>
      <c r="J2066" s="137"/>
      <c r="K2066" s="137"/>
      <c r="L2066" s="137"/>
      <c r="M2066" s="137"/>
      <c r="N2066" s="137"/>
      <c r="O2066" s="137"/>
      <c r="P2066" s="137"/>
      <c r="Q2066" s="137"/>
    </row>
    <row r="2067" customFormat="false" ht="12.75" hidden="false" customHeight="false" outlineLevel="0" collapsed="false">
      <c r="C2067" s="137"/>
      <c r="D2067" s="137"/>
      <c r="H2067" s="137"/>
      <c r="I2067" s="137"/>
      <c r="J2067" s="137"/>
      <c r="K2067" s="137"/>
      <c r="L2067" s="137"/>
      <c r="M2067" s="137"/>
      <c r="N2067" s="137"/>
      <c r="O2067" s="137"/>
      <c r="P2067" s="137"/>
      <c r="Q2067" s="137"/>
    </row>
    <row r="2068" customFormat="false" ht="12.75" hidden="false" customHeight="false" outlineLevel="0" collapsed="false">
      <c r="C2068" s="137"/>
      <c r="D2068" s="137"/>
      <c r="H2068" s="137"/>
      <c r="I2068" s="137"/>
      <c r="J2068" s="137"/>
      <c r="K2068" s="137"/>
      <c r="L2068" s="137"/>
      <c r="M2068" s="137"/>
      <c r="N2068" s="137"/>
      <c r="O2068" s="137"/>
      <c r="P2068" s="137"/>
      <c r="Q2068" s="137"/>
    </row>
    <row r="2069" customFormat="false" ht="12.75" hidden="false" customHeight="false" outlineLevel="0" collapsed="false">
      <c r="C2069" s="137"/>
      <c r="D2069" s="137"/>
      <c r="H2069" s="137"/>
      <c r="I2069" s="137"/>
      <c r="J2069" s="137"/>
      <c r="K2069" s="137"/>
      <c r="L2069" s="137"/>
      <c r="M2069" s="137"/>
      <c r="N2069" s="137"/>
      <c r="O2069" s="137"/>
      <c r="P2069" s="137"/>
      <c r="Q2069" s="137"/>
    </row>
    <row r="2070" customFormat="false" ht="12.75" hidden="false" customHeight="false" outlineLevel="0" collapsed="false">
      <c r="C2070" s="137"/>
      <c r="D2070" s="137"/>
      <c r="H2070" s="137"/>
      <c r="I2070" s="137"/>
      <c r="J2070" s="137"/>
      <c r="K2070" s="137"/>
      <c r="L2070" s="137"/>
      <c r="M2070" s="137"/>
      <c r="N2070" s="137"/>
      <c r="O2070" s="137"/>
      <c r="P2070" s="137"/>
      <c r="Q2070" s="137"/>
    </row>
    <row r="2071" customFormat="false" ht="12.75" hidden="false" customHeight="false" outlineLevel="0" collapsed="false">
      <c r="C2071" s="137"/>
      <c r="D2071" s="137"/>
      <c r="H2071" s="137"/>
      <c r="I2071" s="137"/>
      <c r="J2071" s="137"/>
      <c r="K2071" s="137"/>
      <c r="L2071" s="137"/>
      <c r="M2071" s="137"/>
      <c r="N2071" s="137"/>
      <c r="O2071" s="137"/>
      <c r="P2071" s="137"/>
      <c r="Q2071" s="137"/>
    </row>
    <row r="2072" customFormat="false" ht="12.75" hidden="false" customHeight="false" outlineLevel="0" collapsed="false">
      <c r="C2072" s="137"/>
      <c r="D2072" s="137"/>
      <c r="H2072" s="137"/>
      <c r="I2072" s="137"/>
      <c r="J2072" s="137"/>
      <c r="K2072" s="137"/>
      <c r="L2072" s="137"/>
      <c r="M2072" s="137"/>
      <c r="N2072" s="137"/>
      <c r="O2072" s="137"/>
      <c r="P2072" s="137"/>
      <c r="Q2072" s="137"/>
    </row>
    <row r="2073" customFormat="false" ht="12.75" hidden="false" customHeight="false" outlineLevel="0" collapsed="false">
      <c r="C2073" s="137"/>
      <c r="D2073" s="137"/>
      <c r="H2073" s="137"/>
      <c r="I2073" s="137"/>
      <c r="J2073" s="137"/>
      <c r="K2073" s="137"/>
      <c r="L2073" s="137"/>
      <c r="M2073" s="137"/>
      <c r="N2073" s="137"/>
      <c r="O2073" s="137"/>
      <c r="P2073" s="137"/>
      <c r="Q2073" s="137"/>
    </row>
    <row r="2074" customFormat="false" ht="12.75" hidden="false" customHeight="false" outlineLevel="0" collapsed="false">
      <c r="C2074" s="137"/>
      <c r="D2074" s="137"/>
      <c r="H2074" s="137"/>
      <c r="I2074" s="137"/>
      <c r="J2074" s="137"/>
      <c r="K2074" s="137"/>
      <c r="L2074" s="137"/>
      <c r="M2074" s="137"/>
      <c r="N2074" s="137"/>
      <c r="O2074" s="137"/>
      <c r="P2074" s="137"/>
      <c r="Q2074" s="137"/>
    </row>
    <row r="2075" customFormat="false" ht="12.75" hidden="false" customHeight="false" outlineLevel="0" collapsed="false">
      <c r="C2075" s="137"/>
      <c r="D2075" s="137"/>
      <c r="H2075" s="137"/>
      <c r="I2075" s="137"/>
      <c r="J2075" s="137"/>
      <c r="K2075" s="137"/>
      <c r="L2075" s="137"/>
      <c r="M2075" s="137"/>
      <c r="N2075" s="137"/>
      <c r="O2075" s="137"/>
      <c r="P2075" s="137"/>
      <c r="Q2075" s="137"/>
    </row>
    <row r="2076" customFormat="false" ht="12.75" hidden="false" customHeight="false" outlineLevel="0" collapsed="false">
      <c r="C2076" s="137"/>
      <c r="D2076" s="137"/>
      <c r="H2076" s="137"/>
      <c r="I2076" s="137"/>
      <c r="J2076" s="137"/>
      <c r="K2076" s="137"/>
      <c r="L2076" s="137"/>
      <c r="M2076" s="137"/>
      <c r="N2076" s="137"/>
      <c r="O2076" s="137"/>
      <c r="P2076" s="137"/>
      <c r="Q2076" s="137"/>
    </row>
    <row r="2077" customFormat="false" ht="12.75" hidden="false" customHeight="false" outlineLevel="0" collapsed="false">
      <c r="C2077" s="137"/>
      <c r="D2077" s="137"/>
      <c r="H2077" s="137"/>
      <c r="I2077" s="137"/>
      <c r="J2077" s="137"/>
      <c r="K2077" s="137"/>
      <c r="L2077" s="137"/>
      <c r="M2077" s="137"/>
      <c r="N2077" s="137"/>
      <c r="O2077" s="137"/>
      <c r="P2077" s="137"/>
      <c r="Q2077" s="137"/>
    </row>
    <row r="2078" customFormat="false" ht="12.75" hidden="false" customHeight="false" outlineLevel="0" collapsed="false">
      <c r="C2078" s="137"/>
      <c r="D2078" s="137"/>
      <c r="H2078" s="137"/>
      <c r="I2078" s="137"/>
      <c r="J2078" s="137"/>
      <c r="K2078" s="137"/>
      <c r="L2078" s="137"/>
      <c r="M2078" s="137"/>
      <c r="N2078" s="137"/>
      <c r="O2078" s="137"/>
      <c r="P2078" s="137"/>
      <c r="Q2078" s="137"/>
    </row>
    <row r="2079" customFormat="false" ht="12.75" hidden="false" customHeight="false" outlineLevel="0" collapsed="false">
      <c r="C2079" s="137"/>
      <c r="D2079" s="137"/>
      <c r="H2079" s="137"/>
      <c r="I2079" s="137"/>
      <c r="J2079" s="137"/>
      <c r="K2079" s="137"/>
      <c r="L2079" s="137"/>
      <c r="M2079" s="137"/>
      <c r="N2079" s="137"/>
      <c r="O2079" s="137"/>
      <c r="P2079" s="137"/>
      <c r="Q2079" s="137"/>
    </row>
    <row r="2080" customFormat="false" ht="12.75" hidden="false" customHeight="false" outlineLevel="0" collapsed="false">
      <c r="C2080" s="137"/>
      <c r="D2080" s="137"/>
      <c r="H2080" s="137"/>
      <c r="I2080" s="137"/>
      <c r="J2080" s="137"/>
      <c r="K2080" s="137"/>
      <c r="L2080" s="137"/>
      <c r="M2080" s="137"/>
      <c r="N2080" s="137"/>
      <c r="O2080" s="137"/>
      <c r="P2080" s="137"/>
      <c r="Q2080" s="137"/>
    </row>
    <row r="2081" customFormat="false" ht="12.75" hidden="false" customHeight="false" outlineLevel="0" collapsed="false">
      <c r="C2081" s="137"/>
      <c r="D2081" s="137"/>
      <c r="H2081" s="137"/>
      <c r="I2081" s="137"/>
      <c r="J2081" s="137"/>
      <c r="K2081" s="137"/>
      <c r="L2081" s="137"/>
      <c r="M2081" s="137"/>
      <c r="N2081" s="137"/>
      <c r="O2081" s="137"/>
      <c r="P2081" s="137"/>
      <c r="Q2081" s="137"/>
    </row>
    <row r="2082" customFormat="false" ht="12.75" hidden="false" customHeight="false" outlineLevel="0" collapsed="false">
      <c r="C2082" s="137"/>
      <c r="D2082" s="137"/>
      <c r="H2082" s="137"/>
      <c r="I2082" s="137"/>
      <c r="J2082" s="137"/>
      <c r="K2082" s="137"/>
      <c r="L2082" s="137"/>
      <c r="M2082" s="137"/>
      <c r="N2082" s="137"/>
      <c r="O2082" s="137"/>
      <c r="P2082" s="137"/>
      <c r="Q2082" s="137"/>
    </row>
    <row r="2083" customFormat="false" ht="12.75" hidden="false" customHeight="false" outlineLevel="0" collapsed="false">
      <c r="C2083" s="137"/>
      <c r="D2083" s="137"/>
      <c r="H2083" s="137"/>
      <c r="I2083" s="137"/>
      <c r="J2083" s="137"/>
      <c r="K2083" s="137"/>
      <c r="L2083" s="137"/>
      <c r="M2083" s="137"/>
      <c r="N2083" s="137"/>
      <c r="O2083" s="137"/>
      <c r="P2083" s="137"/>
      <c r="Q2083" s="137"/>
    </row>
    <row r="2084" customFormat="false" ht="12.75" hidden="false" customHeight="false" outlineLevel="0" collapsed="false">
      <c r="C2084" s="137"/>
      <c r="D2084" s="137"/>
      <c r="H2084" s="137"/>
      <c r="I2084" s="137"/>
      <c r="J2084" s="137"/>
      <c r="K2084" s="137"/>
      <c r="L2084" s="137"/>
      <c r="M2084" s="137"/>
      <c r="N2084" s="137"/>
      <c r="O2084" s="137"/>
      <c r="P2084" s="137"/>
      <c r="Q2084" s="137"/>
    </row>
    <row r="2085" customFormat="false" ht="12.75" hidden="false" customHeight="false" outlineLevel="0" collapsed="false">
      <c r="C2085" s="137"/>
      <c r="D2085" s="137"/>
      <c r="H2085" s="137"/>
      <c r="I2085" s="137"/>
      <c r="J2085" s="137"/>
      <c r="K2085" s="137"/>
      <c r="L2085" s="137"/>
      <c r="M2085" s="137"/>
      <c r="N2085" s="137"/>
      <c r="O2085" s="137"/>
      <c r="P2085" s="137"/>
      <c r="Q2085" s="137"/>
    </row>
    <row r="2086" customFormat="false" ht="12.75" hidden="false" customHeight="false" outlineLevel="0" collapsed="false">
      <c r="C2086" s="137"/>
      <c r="D2086" s="137"/>
      <c r="H2086" s="137"/>
      <c r="I2086" s="137"/>
      <c r="J2086" s="137"/>
      <c r="K2086" s="137"/>
      <c r="L2086" s="137"/>
      <c r="M2086" s="137"/>
      <c r="N2086" s="137"/>
      <c r="O2086" s="137"/>
      <c r="P2086" s="137"/>
      <c r="Q2086" s="137"/>
    </row>
    <row r="2087" customFormat="false" ht="12.75" hidden="false" customHeight="false" outlineLevel="0" collapsed="false">
      <c r="C2087" s="137"/>
      <c r="D2087" s="137"/>
      <c r="H2087" s="137"/>
      <c r="I2087" s="137"/>
      <c r="J2087" s="137"/>
      <c r="K2087" s="137"/>
      <c r="L2087" s="137"/>
      <c r="M2087" s="137"/>
      <c r="N2087" s="137"/>
      <c r="O2087" s="137"/>
      <c r="P2087" s="137"/>
      <c r="Q2087" s="137"/>
    </row>
    <row r="2088" customFormat="false" ht="12.75" hidden="false" customHeight="false" outlineLevel="0" collapsed="false">
      <c r="C2088" s="137"/>
      <c r="D2088" s="137"/>
      <c r="H2088" s="137"/>
      <c r="I2088" s="137"/>
      <c r="J2088" s="137"/>
      <c r="K2088" s="137"/>
      <c r="L2088" s="137"/>
      <c r="M2088" s="137"/>
      <c r="N2088" s="137"/>
      <c r="O2088" s="137"/>
      <c r="P2088" s="137"/>
      <c r="Q2088" s="137"/>
    </row>
    <row r="2089" customFormat="false" ht="12.75" hidden="false" customHeight="false" outlineLevel="0" collapsed="false">
      <c r="C2089" s="137"/>
      <c r="D2089" s="137"/>
      <c r="H2089" s="137"/>
      <c r="I2089" s="137"/>
      <c r="J2089" s="137"/>
      <c r="K2089" s="137"/>
      <c r="L2089" s="137"/>
      <c r="M2089" s="137"/>
      <c r="N2089" s="137"/>
      <c r="O2089" s="137"/>
      <c r="P2089" s="137"/>
      <c r="Q2089" s="137"/>
    </row>
    <row r="2090" customFormat="false" ht="12.75" hidden="false" customHeight="false" outlineLevel="0" collapsed="false">
      <c r="C2090" s="137"/>
      <c r="D2090" s="137"/>
      <c r="H2090" s="137"/>
      <c r="I2090" s="137"/>
      <c r="J2090" s="137"/>
      <c r="K2090" s="137"/>
      <c r="L2090" s="137"/>
      <c r="M2090" s="137"/>
      <c r="N2090" s="137"/>
      <c r="O2090" s="137"/>
      <c r="P2090" s="137"/>
      <c r="Q2090" s="137"/>
    </row>
    <row r="2091" customFormat="false" ht="12.75" hidden="false" customHeight="false" outlineLevel="0" collapsed="false">
      <c r="C2091" s="137"/>
      <c r="D2091" s="137"/>
      <c r="H2091" s="137"/>
      <c r="I2091" s="137"/>
      <c r="J2091" s="137"/>
      <c r="K2091" s="137"/>
      <c r="L2091" s="137"/>
      <c r="M2091" s="137"/>
      <c r="N2091" s="137"/>
      <c r="O2091" s="137"/>
      <c r="P2091" s="137"/>
      <c r="Q2091" s="137"/>
    </row>
    <row r="2092" customFormat="false" ht="12.75" hidden="false" customHeight="false" outlineLevel="0" collapsed="false">
      <c r="C2092" s="137"/>
      <c r="D2092" s="137"/>
      <c r="H2092" s="137"/>
      <c r="I2092" s="137"/>
      <c r="J2092" s="137"/>
      <c r="K2092" s="137"/>
      <c r="L2092" s="137"/>
      <c r="M2092" s="137"/>
      <c r="N2092" s="137"/>
      <c r="O2092" s="137"/>
      <c r="P2092" s="137"/>
      <c r="Q2092" s="137"/>
    </row>
    <row r="2093" customFormat="false" ht="12.75" hidden="false" customHeight="false" outlineLevel="0" collapsed="false">
      <c r="C2093" s="137"/>
      <c r="D2093" s="137"/>
      <c r="H2093" s="137"/>
      <c r="I2093" s="137"/>
      <c r="J2093" s="137"/>
      <c r="K2093" s="137"/>
      <c r="L2093" s="137"/>
      <c r="M2093" s="137"/>
      <c r="N2093" s="137"/>
      <c r="O2093" s="137"/>
      <c r="P2093" s="137"/>
      <c r="Q2093" s="137"/>
    </row>
    <row r="2094" customFormat="false" ht="12.75" hidden="false" customHeight="false" outlineLevel="0" collapsed="false">
      <c r="C2094" s="137"/>
      <c r="D2094" s="137"/>
      <c r="H2094" s="137"/>
      <c r="I2094" s="137"/>
      <c r="J2094" s="137"/>
      <c r="K2094" s="137"/>
      <c r="L2094" s="137"/>
      <c r="M2094" s="137"/>
      <c r="N2094" s="137"/>
      <c r="O2094" s="137"/>
      <c r="P2094" s="137"/>
      <c r="Q2094" s="137"/>
    </row>
    <row r="2095" customFormat="false" ht="12.75" hidden="false" customHeight="false" outlineLevel="0" collapsed="false">
      <c r="C2095" s="137"/>
      <c r="D2095" s="137"/>
      <c r="H2095" s="137"/>
      <c r="I2095" s="137"/>
      <c r="J2095" s="137"/>
      <c r="K2095" s="137"/>
      <c r="L2095" s="137"/>
      <c r="M2095" s="137"/>
      <c r="N2095" s="137"/>
      <c r="O2095" s="137"/>
      <c r="P2095" s="137"/>
      <c r="Q2095" s="137"/>
    </row>
    <row r="2096" customFormat="false" ht="12.75" hidden="false" customHeight="false" outlineLevel="0" collapsed="false">
      <c r="C2096" s="137"/>
      <c r="D2096" s="137"/>
      <c r="H2096" s="137"/>
      <c r="I2096" s="137"/>
      <c r="J2096" s="137"/>
      <c r="K2096" s="137"/>
      <c r="L2096" s="137"/>
      <c r="M2096" s="137"/>
      <c r="N2096" s="137"/>
      <c r="O2096" s="137"/>
      <c r="P2096" s="137"/>
      <c r="Q2096" s="137"/>
    </row>
    <row r="2097" customFormat="false" ht="12.75" hidden="false" customHeight="false" outlineLevel="0" collapsed="false">
      <c r="C2097" s="137"/>
      <c r="D2097" s="137"/>
      <c r="H2097" s="137"/>
      <c r="I2097" s="137"/>
      <c r="J2097" s="137"/>
      <c r="K2097" s="137"/>
      <c r="L2097" s="137"/>
      <c r="M2097" s="137"/>
      <c r="N2097" s="137"/>
      <c r="O2097" s="137"/>
      <c r="P2097" s="137"/>
      <c r="Q2097" s="137"/>
    </row>
    <row r="2098" customFormat="false" ht="12.75" hidden="false" customHeight="false" outlineLevel="0" collapsed="false">
      <c r="C2098" s="137"/>
      <c r="D2098" s="137"/>
      <c r="H2098" s="137"/>
      <c r="I2098" s="137"/>
      <c r="J2098" s="137"/>
      <c r="K2098" s="137"/>
      <c r="L2098" s="137"/>
      <c r="M2098" s="137"/>
      <c r="N2098" s="137"/>
      <c r="O2098" s="137"/>
      <c r="P2098" s="137"/>
      <c r="Q2098" s="137"/>
    </row>
    <row r="2099" customFormat="false" ht="12.75" hidden="false" customHeight="false" outlineLevel="0" collapsed="false">
      <c r="C2099" s="137"/>
      <c r="D2099" s="137"/>
      <c r="H2099" s="137"/>
      <c r="I2099" s="137"/>
      <c r="J2099" s="137"/>
      <c r="K2099" s="137"/>
      <c r="L2099" s="137"/>
      <c r="M2099" s="137"/>
      <c r="N2099" s="137"/>
      <c r="O2099" s="137"/>
      <c r="P2099" s="137"/>
      <c r="Q2099" s="137"/>
    </row>
    <row r="2100" customFormat="false" ht="12.75" hidden="false" customHeight="false" outlineLevel="0" collapsed="false">
      <c r="C2100" s="137"/>
      <c r="D2100" s="137"/>
      <c r="H2100" s="137"/>
      <c r="I2100" s="137"/>
      <c r="J2100" s="137"/>
      <c r="K2100" s="137"/>
      <c r="L2100" s="137"/>
      <c r="M2100" s="137"/>
      <c r="N2100" s="137"/>
      <c r="O2100" s="137"/>
      <c r="P2100" s="137"/>
      <c r="Q2100" s="137"/>
    </row>
    <row r="2101" customFormat="false" ht="12.75" hidden="false" customHeight="false" outlineLevel="0" collapsed="false">
      <c r="C2101" s="137"/>
      <c r="D2101" s="137"/>
      <c r="H2101" s="137"/>
      <c r="I2101" s="137"/>
      <c r="J2101" s="137"/>
      <c r="K2101" s="137"/>
      <c r="L2101" s="137"/>
      <c r="M2101" s="137"/>
      <c r="N2101" s="137"/>
      <c r="O2101" s="137"/>
      <c r="P2101" s="137"/>
      <c r="Q2101" s="137"/>
    </row>
    <row r="2102" customFormat="false" ht="12.75" hidden="false" customHeight="false" outlineLevel="0" collapsed="false">
      <c r="C2102" s="137"/>
      <c r="D2102" s="137"/>
      <c r="H2102" s="137"/>
      <c r="I2102" s="137"/>
      <c r="J2102" s="137"/>
      <c r="K2102" s="137"/>
      <c r="L2102" s="137"/>
      <c r="M2102" s="137"/>
      <c r="N2102" s="137"/>
      <c r="O2102" s="137"/>
      <c r="P2102" s="137"/>
      <c r="Q2102" s="137"/>
    </row>
    <row r="2103" customFormat="false" ht="12.75" hidden="false" customHeight="false" outlineLevel="0" collapsed="false">
      <c r="C2103" s="137"/>
      <c r="D2103" s="137"/>
      <c r="H2103" s="137"/>
      <c r="I2103" s="137"/>
      <c r="J2103" s="137"/>
      <c r="K2103" s="137"/>
      <c r="L2103" s="137"/>
      <c r="M2103" s="137"/>
      <c r="N2103" s="137"/>
      <c r="O2103" s="137"/>
      <c r="P2103" s="137"/>
      <c r="Q2103" s="137"/>
    </row>
    <row r="2104" customFormat="false" ht="12.75" hidden="false" customHeight="false" outlineLevel="0" collapsed="false">
      <c r="C2104" s="137"/>
      <c r="D2104" s="137"/>
      <c r="H2104" s="137"/>
      <c r="I2104" s="137"/>
      <c r="J2104" s="137"/>
      <c r="K2104" s="137"/>
      <c r="L2104" s="137"/>
      <c r="M2104" s="137"/>
      <c r="N2104" s="137"/>
      <c r="O2104" s="137"/>
      <c r="P2104" s="137"/>
      <c r="Q2104" s="137"/>
    </row>
    <row r="2105" customFormat="false" ht="12.75" hidden="false" customHeight="false" outlineLevel="0" collapsed="false">
      <c r="C2105" s="137"/>
      <c r="D2105" s="137"/>
      <c r="H2105" s="137"/>
      <c r="I2105" s="137"/>
      <c r="J2105" s="137"/>
      <c r="K2105" s="137"/>
      <c r="L2105" s="137"/>
      <c r="M2105" s="137"/>
      <c r="N2105" s="137"/>
      <c r="O2105" s="137"/>
      <c r="P2105" s="137"/>
      <c r="Q2105" s="137"/>
    </row>
    <row r="2106" customFormat="false" ht="12.75" hidden="false" customHeight="false" outlineLevel="0" collapsed="false">
      <c r="C2106" s="137"/>
      <c r="D2106" s="137"/>
      <c r="H2106" s="137"/>
      <c r="I2106" s="137"/>
      <c r="J2106" s="137"/>
      <c r="K2106" s="137"/>
      <c r="L2106" s="137"/>
      <c r="M2106" s="137"/>
      <c r="N2106" s="137"/>
      <c r="O2106" s="137"/>
      <c r="P2106" s="137"/>
      <c r="Q2106" s="137"/>
    </row>
    <row r="2107" customFormat="false" ht="12.75" hidden="false" customHeight="false" outlineLevel="0" collapsed="false">
      <c r="C2107" s="137"/>
      <c r="D2107" s="137"/>
      <c r="H2107" s="137"/>
      <c r="I2107" s="137"/>
      <c r="J2107" s="137"/>
      <c r="K2107" s="137"/>
      <c r="L2107" s="137"/>
      <c r="M2107" s="137"/>
      <c r="N2107" s="137"/>
      <c r="O2107" s="137"/>
      <c r="P2107" s="137"/>
      <c r="Q2107" s="137"/>
    </row>
    <row r="2108" customFormat="false" ht="12.75" hidden="false" customHeight="false" outlineLevel="0" collapsed="false">
      <c r="C2108" s="137"/>
      <c r="D2108" s="137"/>
      <c r="H2108" s="137"/>
      <c r="I2108" s="137"/>
      <c r="J2108" s="137"/>
      <c r="K2108" s="137"/>
      <c r="L2108" s="137"/>
      <c r="M2108" s="137"/>
      <c r="N2108" s="137"/>
      <c r="O2108" s="137"/>
      <c r="P2108" s="137"/>
      <c r="Q2108" s="137"/>
    </row>
    <row r="2109" customFormat="false" ht="12.75" hidden="false" customHeight="false" outlineLevel="0" collapsed="false">
      <c r="C2109" s="137"/>
      <c r="D2109" s="137"/>
      <c r="H2109" s="137"/>
      <c r="I2109" s="137"/>
      <c r="J2109" s="137"/>
      <c r="K2109" s="137"/>
      <c r="L2109" s="137"/>
      <c r="M2109" s="137"/>
      <c r="N2109" s="137"/>
      <c r="O2109" s="137"/>
      <c r="P2109" s="137"/>
      <c r="Q2109" s="137"/>
    </row>
    <row r="2110" customFormat="false" ht="12.75" hidden="false" customHeight="false" outlineLevel="0" collapsed="false">
      <c r="C2110" s="137"/>
      <c r="D2110" s="137"/>
      <c r="H2110" s="137"/>
      <c r="I2110" s="137"/>
      <c r="J2110" s="137"/>
      <c r="K2110" s="137"/>
      <c r="L2110" s="137"/>
      <c r="M2110" s="137"/>
      <c r="N2110" s="137"/>
      <c r="O2110" s="137"/>
      <c r="P2110" s="137"/>
      <c r="Q2110" s="137"/>
    </row>
    <row r="2111" customFormat="false" ht="12.75" hidden="false" customHeight="false" outlineLevel="0" collapsed="false">
      <c r="C2111" s="137"/>
      <c r="D2111" s="137"/>
      <c r="H2111" s="137"/>
      <c r="I2111" s="137"/>
      <c r="J2111" s="137"/>
      <c r="K2111" s="137"/>
      <c r="L2111" s="137"/>
      <c r="M2111" s="137"/>
      <c r="N2111" s="137"/>
      <c r="O2111" s="137"/>
      <c r="P2111" s="137"/>
      <c r="Q2111" s="137"/>
    </row>
    <row r="2112" customFormat="false" ht="12.75" hidden="false" customHeight="false" outlineLevel="0" collapsed="false">
      <c r="C2112" s="137"/>
      <c r="D2112" s="137"/>
      <c r="H2112" s="137"/>
      <c r="I2112" s="137"/>
      <c r="J2112" s="137"/>
      <c r="K2112" s="137"/>
      <c r="L2112" s="137"/>
      <c r="M2112" s="137"/>
      <c r="N2112" s="137"/>
      <c r="O2112" s="137"/>
      <c r="P2112" s="137"/>
      <c r="Q2112" s="137"/>
    </row>
    <row r="2113" customFormat="false" ht="12.75" hidden="false" customHeight="false" outlineLevel="0" collapsed="false">
      <c r="C2113" s="137"/>
      <c r="D2113" s="137"/>
      <c r="H2113" s="137"/>
      <c r="I2113" s="137"/>
      <c r="J2113" s="137"/>
      <c r="K2113" s="137"/>
      <c r="L2113" s="137"/>
      <c r="M2113" s="137"/>
      <c r="N2113" s="137"/>
      <c r="O2113" s="137"/>
      <c r="P2113" s="137"/>
      <c r="Q2113" s="137"/>
    </row>
    <row r="2114" customFormat="false" ht="12.75" hidden="false" customHeight="false" outlineLevel="0" collapsed="false">
      <c r="C2114" s="137"/>
      <c r="D2114" s="137"/>
      <c r="H2114" s="137"/>
      <c r="I2114" s="137"/>
      <c r="J2114" s="137"/>
      <c r="K2114" s="137"/>
      <c r="L2114" s="137"/>
      <c r="M2114" s="137"/>
      <c r="N2114" s="137"/>
      <c r="O2114" s="137"/>
      <c r="P2114" s="137"/>
      <c r="Q2114" s="137"/>
    </row>
    <row r="2115" customFormat="false" ht="12.75" hidden="false" customHeight="false" outlineLevel="0" collapsed="false">
      <c r="C2115" s="137"/>
      <c r="D2115" s="137"/>
      <c r="H2115" s="137"/>
      <c r="I2115" s="137"/>
      <c r="J2115" s="137"/>
      <c r="K2115" s="137"/>
      <c r="L2115" s="137"/>
      <c r="M2115" s="137"/>
      <c r="N2115" s="137"/>
      <c r="O2115" s="137"/>
      <c r="P2115" s="137"/>
      <c r="Q2115" s="137"/>
    </row>
    <row r="2116" customFormat="false" ht="12.75" hidden="false" customHeight="false" outlineLevel="0" collapsed="false">
      <c r="C2116" s="137"/>
      <c r="D2116" s="137"/>
      <c r="H2116" s="137"/>
      <c r="I2116" s="137"/>
      <c r="J2116" s="137"/>
      <c r="K2116" s="137"/>
      <c r="L2116" s="137"/>
      <c r="M2116" s="137"/>
      <c r="N2116" s="137"/>
      <c r="O2116" s="137"/>
      <c r="P2116" s="137"/>
      <c r="Q2116" s="137"/>
    </row>
    <row r="2117" customFormat="false" ht="12.75" hidden="false" customHeight="false" outlineLevel="0" collapsed="false">
      <c r="C2117" s="137"/>
      <c r="D2117" s="137"/>
      <c r="H2117" s="137"/>
      <c r="I2117" s="137"/>
      <c r="J2117" s="137"/>
      <c r="K2117" s="137"/>
      <c r="L2117" s="137"/>
      <c r="M2117" s="137"/>
      <c r="N2117" s="137"/>
      <c r="O2117" s="137"/>
      <c r="P2117" s="137"/>
      <c r="Q2117" s="137"/>
    </row>
    <row r="2118" customFormat="false" ht="12.75" hidden="false" customHeight="false" outlineLevel="0" collapsed="false">
      <c r="C2118" s="137"/>
      <c r="D2118" s="137"/>
      <c r="H2118" s="137"/>
      <c r="I2118" s="137"/>
      <c r="J2118" s="137"/>
      <c r="K2118" s="137"/>
      <c r="L2118" s="137"/>
      <c r="M2118" s="137"/>
      <c r="N2118" s="137"/>
      <c r="O2118" s="137"/>
      <c r="P2118" s="137"/>
      <c r="Q2118" s="137"/>
    </row>
    <row r="2119" customFormat="false" ht="12.75" hidden="false" customHeight="false" outlineLevel="0" collapsed="false">
      <c r="C2119" s="137"/>
      <c r="D2119" s="137"/>
      <c r="H2119" s="137"/>
      <c r="I2119" s="137"/>
      <c r="J2119" s="137"/>
      <c r="K2119" s="137"/>
      <c r="L2119" s="137"/>
      <c r="M2119" s="137"/>
      <c r="N2119" s="137"/>
      <c r="O2119" s="137"/>
      <c r="P2119" s="137"/>
      <c r="Q2119" s="137"/>
    </row>
    <row r="2120" customFormat="false" ht="12.75" hidden="false" customHeight="false" outlineLevel="0" collapsed="false">
      <c r="C2120" s="137"/>
      <c r="D2120" s="137"/>
      <c r="H2120" s="137"/>
      <c r="I2120" s="137"/>
      <c r="J2120" s="137"/>
      <c r="K2120" s="137"/>
      <c r="L2120" s="137"/>
      <c r="M2120" s="137"/>
      <c r="N2120" s="137"/>
      <c r="O2120" s="137"/>
      <c r="P2120" s="137"/>
      <c r="Q2120" s="137"/>
    </row>
    <row r="2121" customFormat="false" ht="12.75" hidden="false" customHeight="false" outlineLevel="0" collapsed="false">
      <c r="C2121" s="137"/>
      <c r="D2121" s="137"/>
      <c r="H2121" s="137"/>
      <c r="I2121" s="137"/>
      <c r="J2121" s="137"/>
      <c r="K2121" s="137"/>
      <c r="L2121" s="137"/>
      <c r="M2121" s="137"/>
      <c r="N2121" s="137"/>
      <c r="O2121" s="137"/>
      <c r="P2121" s="137"/>
      <c r="Q2121" s="137"/>
    </row>
    <row r="2122" customFormat="false" ht="12.75" hidden="false" customHeight="false" outlineLevel="0" collapsed="false">
      <c r="C2122" s="137"/>
      <c r="D2122" s="137"/>
      <c r="H2122" s="137"/>
      <c r="I2122" s="137"/>
      <c r="J2122" s="137"/>
      <c r="K2122" s="137"/>
      <c r="L2122" s="137"/>
      <c r="M2122" s="137"/>
      <c r="N2122" s="137"/>
      <c r="O2122" s="137"/>
      <c r="P2122" s="137"/>
      <c r="Q2122" s="137"/>
    </row>
    <row r="2123" customFormat="false" ht="12.75" hidden="false" customHeight="false" outlineLevel="0" collapsed="false">
      <c r="C2123" s="137"/>
      <c r="D2123" s="137"/>
      <c r="H2123" s="137"/>
      <c r="I2123" s="137"/>
      <c r="J2123" s="137"/>
      <c r="K2123" s="137"/>
      <c r="L2123" s="137"/>
      <c r="M2123" s="137"/>
      <c r="N2123" s="137"/>
      <c r="O2123" s="137"/>
      <c r="P2123" s="137"/>
      <c r="Q2123" s="137"/>
    </row>
    <row r="2124" customFormat="false" ht="12.75" hidden="false" customHeight="false" outlineLevel="0" collapsed="false">
      <c r="C2124" s="137"/>
      <c r="D2124" s="137"/>
      <c r="H2124" s="137"/>
      <c r="I2124" s="137"/>
      <c r="J2124" s="137"/>
      <c r="K2124" s="137"/>
      <c r="L2124" s="137"/>
      <c r="M2124" s="137"/>
      <c r="N2124" s="137"/>
      <c r="O2124" s="137"/>
      <c r="P2124" s="137"/>
      <c r="Q2124" s="137"/>
    </row>
    <row r="2125" customFormat="false" ht="12.75" hidden="false" customHeight="false" outlineLevel="0" collapsed="false">
      <c r="C2125" s="137"/>
      <c r="D2125" s="137"/>
      <c r="H2125" s="137"/>
      <c r="I2125" s="137"/>
      <c r="J2125" s="137"/>
      <c r="K2125" s="137"/>
      <c r="L2125" s="137"/>
      <c r="M2125" s="137"/>
      <c r="N2125" s="137"/>
      <c r="O2125" s="137"/>
      <c r="P2125" s="137"/>
      <c r="Q2125" s="137"/>
    </row>
    <row r="2126" customFormat="false" ht="12.75" hidden="false" customHeight="false" outlineLevel="0" collapsed="false">
      <c r="C2126" s="137"/>
      <c r="D2126" s="137"/>
      <c r="H2126" s="137"/>
      <c r="I2126" s="137"/>
      <c r="J2126" s="137"/>
      <c r="K2126" s="137"/>
      <c r="L2126" s="137"/>
      <c r="M2126" s="137"/>
      <c r="N2126" s="137"/>
      <c r="O2126" s="137"/>
      <c r="P2126" s="137"/>
      <c r="Q2126" s="137"/>
    </row>
    <row r="2127" customFormat="false" ht="12.75" hidden="false" customHeight="false" outlineLevel="0" collapsed="false">
      <c r="C2127" s="137"/>
      <c r="D2127" s="137"/>
      <c r="H2127" s="137"/>
      <c r="I2127" s="137"/>
      <c r="J2127" s="137"/>
      <c r="K2127" s="137"/>
      <c r="L2127" s="137"/>
      <c r="M2127" s="137"/>
      <c r="N2127" s="137"/>
      <c r="O2127" s="137"/>
      <c r="P2127" s="137"/>
      <c r="Q2127" s="137"/>
    </row>
    <row r="2128" customFormat="false" ht="12.75" hidden="false" customHeight="false" outlineLevel="0" collapsed="false">
      <c r="C2128" s="137"/>
      <c r="D2128" s="137"/>
      <c r="H2128" s="137"/>
      <c r="I2128" s="137"/>
      <c r="J2128" s="137"/>
      <c r="K2128" s="137"/>
      <c r="L2128" s="137"/>
      <c r="M2128" s="137"/>
      <c r="N2128" s="137"/>
      <c r="O2128" s="137"/>
      <c r="P2128" s="137"/>
      <c r="Q2128" s="137"/>
    </row>
    <row r="2129" customFormat="false" ht="12.75" hidden="false" customHeight="false" outlineLevel="0" collapsed="false">
      <c r="C2129" s="137"/>
      <c r="D2129" s="137"/>
      <c r="H2129" s="137"/>
      <c r="I2129" s="137"/>
      <c r="J2129" s="137"/>
      <c r="K2129" s="137"/>
      <c r="L2129" s="137"/>
      <c r="M2129" s="137"/>
      <c r="N2129" s="137"/>
      <c r="O2129" s="137"/>
      <c r="P2129" s="137"/>
      <c r="Q2129" s="137"/>
    </row>
    <row r="2130" customFormat="false" ht="12.75" hidden="false" customHeight="false" outlineLevel="0" collapsed="false">
      <c r="C2130" s="137"/>
      <c r="D2130" s="137"/>
      <c r="H2130" s="137"/>
      <c r="I2130" s="137"/>
      <c r="J2130" s="137"/>
      <c r="K2130" s="137"/>
      <c r="L2130" s="137"/>
      <c r="M2130" s="137"/>
      <c r="N2130" s="137"/>
      <c r="O2130" s="137"/>
      <c r="P2130" s="137"/>
      <c r="Q2130" s="137"/>
    </row>
    <row r="2131" customFormat="false" ht="12.75" hidden="false" customHeight="false" outlineLevel="0" collapsed="false">
      <c r="C2131" s="137"/>
      <c r="D2131" s="137"/>
      <c r="H2131" s="137"/>
      <c r="I2131" s="137"/>
      <c r="J2131" s="137"/>
      <c r="K2131" s="137"/>
      <c r="L2131" s="137"/>
      <c r="M2131" s="137"/>
      <c r="N2131" s="137"/>
      <c r="O2131" s="137"/>
      <c r="P2131" s="137"/>
      <c r="Q2131" s="137"/>
    </row>
    <row r="2132" customFormat="false" ht="12.75" hidden="false" customHeight="false" outlineLevel="0" collapsed="false">
      <c r="C2132" s="137"/>
      <c r="D2132" s="137"/>
      <c r="H2132" s="137"/>
      <c r="I2132" s="137"/>
      <c r="J2132" s="137"/>
      <c r="K2132" s="137"/>
      <c r="L2132" s="137"/>
      <c r="M2132" s="137"/>
      <c r="N2132" s="137"/>
      <c r="O2132" s="137"/>
      <c r="P2132" s="137"/>
      <c r="Q2132" s="137"/>
    </row>
    <row r="2133" customFormat="false" ht="12.75" hidden="false" customHeight="false" outlineLevel="0" collapsed="false">
      <c r="C2133" s="137"/>
      <c r="D2133" s="137"/>
      <c r="H2133" s="137"/>
      <c r="I2133" s="137"/>
      <c r="J2133" s="137"/>
      <c r="K2133" s="137"/>
      <c r="L2133" s="137"/>
      <c r="M2133" s="137"/>
      <c r="N2133" s="137"/>
      <c r="O2133" s="137"/>
      <c r="P2133" s="137"/>
      <c r="Q2133" s="137"/>
    </row>
    <row r="2134" customFormat="false" ht="12.75" hidden="false" customHeight="false" outlineLevel="0" collapsed="false">
      <c r="C2134" s="137"/>
      <c r="D2134" s="137"/>
      <c r="H2134" s="137"/>
      <c r="I2134" s="137"/>
      <c r="J2134" s="137"/>
      <c r="K2134" s="137"/>
      <c r="L2134" s="137"/>
      <c r="M2134" s="137"/>
      <c r="N2134" s="137"/>
      <c r="O2134" s="137"/>
      <c r="P2134" s="137"/>
      <c r="Q2134" s="137"/>
    </row>
    <row r="2135" customFormat="false" ht="12.75" hidden="false" customHeight="false" outlineLevel="0" collapsed="false">
      <c r="C2135" s="137"/>
      <c r="D2135" s="137"/>
      <c r="H2135" s="137"/>
      <c r="I2135" s="137"/>
      <c r="J2135" s="137"/>
      <c r="K2135" s="137"/>
      <c r="L2135" s="137"/>
      <c r="M2135" s="137"/>
      <c r="N2135" s="137"/>
      <c r="O2135" s="137"/>
      <c r="P2135" s="137"/>
      <c r="Q2135" s="137"/>
    </row>
    <row r="2136" customFormat="false" ht="12.75" hidden="false" customHeight="false" outlineLevel="0" collapsed="false">
      <c r="C2136" s="137"/>
      <c r="D2136" s="137"/>
      <c r="H2136" s="137"/>
      <c r="I2136" s="137"/>
      <c r="J2136" s="137"/>
      <c r="K2136" s="137"/>
      <c r="L2136" s="137"/>
      <c r="M2136" s="137"/>
      <c r="N2136" s="137"/>
      <c r="O2136" s="137"/>
      <c r="P2136" s="137"/>
      <c r="Q2136" s="137"/>
    </row>
    <row r="2137" customFormat="false" ht="12.75" hidden="false" customHeight="false" outlineLevel="0" collapsed="false">
      <c r="C2137" s="137"/>
      <c r="D2137" s="137"/>
      <c r="H2137" s="137"/>
      <c r="I2137" s="137"/>
      <c r="J2137" s="137"/>
      <c r="K2137" s="137"/>
      <c r="L2137" s="137"/>
      <c r="M2137" s="137"/>
      <c r="N2137" s="137"/>
      <c r="O2137" s="137"/>
      <c r="P2137" s="137"/>
      <c r="Q2137" s="137"/>
    </row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</sheetData>
  <autoFilter ref="A2:S1137"/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B1327" activeCellId="0" sqref="B13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26" t="s">
        <v>158</v>
      </c>
      <c r="B1" s="0" t="s">
        <v>159</v>
      </c>
      <c r="C1" s="0" t="s">
        <v>160</v>
      </c>
      <c r="D1" s="0" t="s">
        <v>161</v>
      </c>
      <c r="E1" s="0" t="s">
        <v>162</v>
      </c>
    </row>
    <row r="2" customFormat="false" ht="12.75" hidden="false" customHeight="false" outlineLevel="0" collapsed="false">
      <c r="A2" s="226" t="s">
        <v>163</v>
      </c>
      <c r="B2" s="0" t="s">
        <v>159</v>
      </c>
      <c r="C2" s="0" t="s">
        <v>160</v>
      </c>
      <c r="D2" s="0" t="s">
        <v>161</v>
      </c>
      <c r="E2" s="0" t="s">
        <v>162</v>
      </c>
    </row>
    <row r="3" customFormat="false" ht="12.75" hidden="false" customHeight="false" outlineLevel="0" collapsed="false">
      <c r="A3" s="0" t="n">
        <v>-600</v>
      </c>
      <c r="B3" s="0" t="n">
        <v>1</v>
      </c>
      <c r="C3" s="0" t="n">
        <v>35</v>
      </c>
      <c r="D3" s="0" t="n">
        <v>0</v>
      </c>
      <c r="E3" s="0" t="n">
        <v>0</v>
      </c>
      <c r="G3" s="0" t="s">
        <v>164</v>
      </c>
      <c r="H3" s="0" t="s">
        <v>165</v>
      </c>
      <c r="I3" s="0" t="s">
        <v>166</v>
      </c>
      <c r="J3" s="0" t="s">
        <v>165</v>
      </c>
      <c r="K3" s="0" t="s">
        <v>166</v>
      </c>
    </row>
    <row r="4" customFormat="false" ht="12.75" hidden="false" customHeight="false" outlineLevel="0" collapsed="false">
      <c r="A4" s="0" t="n">
        <v>-599</v>
      </c>
      <c r="B4" s="0" t="n">
        <v>1</v>
      </c>
      <c r="C4" s="0" t="n">
        <v>35</v>
      </c>
      <c r="D4" s="0" t="n">
        <v>0</v>
      </c>
      <c r="E4" s="0" t="n">
        <v>0</v>
      </c>
    </row>
    <row r="5" customFormat="false" ht="12.75" hidden="false" customHeight="false" outlineLevel="0" collapsed="false">
      <c r="A5" s="0" t="n">
        <v>-598</v>
      </c>
      <c r="B5" s="0" t="n">
        <v>1</v>
      </c>
      <c r="C5" s="0" t="n">
        <v>35</v>
      </c>
      <c r="D5" s="0" t="n">
        <v>0</v>
      </c>
      <c r="E5" s="0" t="n">
        <v>0</v>
      </c>
      <c r="G5" s="0" t="s">
        <v>167</v>
      </c>
      <c r="H5" s="0" t="s">
        <v>168</v>
      </c>
      <c r="I5" s="0" t="s">
        <v>169</v>
      </c>
      <c r="J5" s="0" t="s">
        <v>169</v>
      </c>
      <c r="K5" s="0" t="s">
        <v>168</v>
      </c>
    </row>
    <row r="6" customFormat="false" ht="12.75" hidden="false" customHeight="false" outlineLevel="0" collapsed="false">
      <c r="A6" s="0" t="n">
        <v>-597</v>
      </c>
      <c r="B6" s="0" t="n">
        <v>1</v>
      </c>
      <c r="C6" s="0" t="n">
        <v>35</v>
      </c>
      <c r="D6" s="0" t="n">
        <v>0</v>
      </c>
      <c r="E6" s="0" t="n">
        <v>0</v>
      </c>
      <c r="G6" s="0" t="s">
        <v>170</v>
      </c>
      <c r="H6" s="0" t="n">
        <v>6</v>
      </c>
      <c r="I6" s="0" t="n">
        <v>-5</v>
      </c>
      <c r="J6" s="0" t="n">
        <v>6</v>
      </c>
      <c r="K6" s="0" t="n">
        <v>-5</v>
      </c>
    </row>
    <row r="7" customFormat="false" ht="12.75" hidden="false" customHeight="false" outlineLevel="0" collapsed="false">
      <c r="A7" s="0" t="n">
        <v>-596</v>
      </c>
      <c r="B7" s="0" t="n">
        <v>1</v>
      </c>
      <c r="C7" s="0" t="n">
        <v>35</v>
      </c>
      <c r="D7" s="0" t="n">
        <v>0</v>
      </c>
      <c r="E7" s="0" t="n">
        <v>0</v>
      </c>
      <c r="G7" s="0" t="s">
        <v>171</v>
      </c>
      <c r="H7" s="0" t="n">
        <v>5.5</v>
      </c>
      <c r="I7" s="0" t="n">
        <v>-6</v>
      </c>
      <c r="J7" s="0" t="n">
        <v>7</v>
      </c>
      <c r="K7" s="0" t="n">
        <v>-4.5</v>
      </c>
    </row>
    <row r="8" customFormat="false" ht="12.75" hidden="false" customHeight="false" outlineLevel="0" collapsed="false">
      <c r="A8" s="0" t="n">
        <v>-595</v>
      </c>
      <c r="B8" s="0" t="n">
        <v>1</v>
      </c>
      <c r="C8" s="0" t="n">
        <v>35</v>
      </c>
      <c r="D8" s="0" t="n">
        <v>0</v>
      </c>
      <c r="E8" s="0" t="n">
        <v>0</v>
      </c>
      <c r="G8" s="0" t="s">
        <v>172</v>
      </c>
      <c r="H8" s="0" t="n">
        <v>5</v>
      </c>
      <c r="I8" s="0" t="n">
        <v>-7</v>
      </c>
      <c r="J8" s="0" t="n">
        <v>8</v>
      </c>
      <c r="K8" s="0" t="n">
        <v>-4</v>
      </c>
    </row>
    <row r="9" customFormat="false" ht="12.75" hidden="false" customHeight="false" outlineLevel="0" collapsed="false">
      <c r="A9" s="0" t="n">
        <v>-594</v>
      </c>
      <c r="B9" s="0" t="n">
        <v>1</v>
      </c>
      <c r="C9" s="0" t="n">
        <v>35</v>
      </c>
      <c r="D9" s="0" t="n">
        <v>0</v>
      </c>
      <c r="E9" s="0" t="n">
        <v>0</v>
      </c>
      <c r="G9" s="0" t="s">
        <v>173</v>
      </c>
      <c r="H9" s="0" t="n">
        <v>4</v>
      </c>
      <c r="I9" s="0" t="n">
        <v>-8</v>
      </c>
      <c r="J9" s="0" t="n">
        <v>10</v>
      </c>
      <c r="K9" s="0" t="n">
        <v>-3</v>
      </c>
    </row>
    <row r="10" customFormat="false" ht="12.75" hidden="false" customHeight="false" outlineLevel="0" collapsed="false">
      <c r="A10" s="0" t="n">
        <v>-593</v>
      </c>
      <c r="B10" s="0" t="n">
        <v>1</v>
      </c>
      <c r="C10" s="0" t="n">
        <v>35</v>
      </c>
      <c r="D10" s="0" t="n">
        <v>0</v>
      </c>
      <c r="E10" s="0" t="n">
        <v>0</v>
      </c>
      <c r="G10" s="0" t="s">
        <v>174</v>
      </c>
      <c r="H10" s="0" t="n">
        <v>3</v>
      </c>
      <c r="I10" s="0" t="n">
        <v>-10</v>
      </c>
      <c r="J10" s="0" t="n">
        <v>13</v>
      </c>
      <c r="K10" s="0" t="n">
        <v>-2</v>
      </c>
    </row>
    <row r="11" customFormat="false" ht="12.75" hidden="false" customHeight="false" outlineLevel="0" collapsed="false">
      <c r="A11" s="0" t="n">
        <v>-592</v>
      </c>
      <c r="B11" s="0" t="n">
        <v>1</v>
      </c>
      <c r="C11" s="0" t="n">
        <v>35</v>
      </c>
      <c r="D11" s="0" t="n">
        <v>0</v>
      </c>
      <c r="E11" s="0" t="n">
        <v>0</v>
      </c>
      <c r="G11" s="0" t="s">
        <v>175</v>
      </c>
      <c r="H11" s="0" t="n">
        <v>2</v>
      </c>
      <c r="I11" s="0" t="n">
        <v>-12.5</v>
      </c>
      <c r="J11" s="0" t="n">
        <v>17</v>
      </c>
      <c r="K11" s="0" t="n">
        <v>-1</v>
      </c>
    </row>
    <row r="12" customFormat="false" ht="12.75" hidden="false" customHeight="false" outlineLevel="0" collapsed="false">
      <c r="A12" s="0" t="n">
        <v>-591</v>
      </c>
      <c r="B12" s="0" t="n">
        <v>1</v>
      </c>
      <c r="C12" s="0" t="n">
        <v>35</v>
      </c>
      <c r="D12" s="0" t="n">
        <v>0</v>
      </c>
      <c r="E12" s="0" t="n">
        <v>0</v>
      </c>
      <c r="G12" s="0" t="s">
        <v>176</v>
      </c>
      <c r="H12" s="0" t="n">
        <v>1</v>
      </c>
      <c r="I12" s="0" t="n">
        <v>-16</v>
      </c>
      <c r="J12" s="0" t="n">
        <v>22</v>
      </c>
      <c r="K12" s="0" t="n">
        <v>-0.5</v>
      </c>
    </row>
    <row r="13" customFormat="false" ht="12.75" hidden="false" customHeight="false" outlineLevel="0" collapsed="false">
      <c r="A13" s="0" t="n">
        <v>-590</v>
      </c>
      <c r="B13" s="0" t="n">
        <v>1</v>
      </c>
      <c r="C13" s="0" t="n">
        <v>35</v>
      </c>
      <c r="D13" s="0" t="n">
        <v>0</v>
      </c>
      <c r="E13" s="0" t="n">
        <v>0</v>
      </c>
      <c r="G13" s="0" t="s">
        <v>177</v>
      </c>
      <c r="H13" s="0" t="n">
        <v>0.5</v>
      </c>
      <c r="I13" s="0" t="n">
        <v>-20</v>
      </c>
      <c r="J13" s="0" t="n">
        <v>28</v>
      </c>
      <c r="K13" s="0" t="n">
        <v>0</v>
      </c>
    </row>
    <row r="14" customFormat="false" ht="12.75" hidden="false" customHeight="false" outlineLevel="0" collapsed="false">
      <c r="A14" s="0" t="n">
        <v>-589</v>
      </c>
      <c r="B14" s="0" t="n">
        <v>1</v>
      </c>
      <c r="C14" s="0" t="n">
        <v>35</v>
      </c>
      <c r="D14" s="0" t="n">
        <v>0</v>
      </c>
      <c r="E14" s="0" t="n">
        <v>0</v>
      </c>
      <c r="G14" s="0" t="s">
        <v>178</v>
      </c>
      <c r="H14" s="0" t="n">
        <v>0</v>
      </c>
      <c r="I14" s="0" t="n">
        <v>-25</v>
      </c>
      <c r="J14" s="0" t="n">
        <v>35</v>
      </c>
      <c r="K14" s="0" t="n">
        <v>0</v>
      </c>
    </row>
    <row r="15" customFormat="false" ht="12.75" hidden="false" customHeight="false" outlineLevel="0" collapsed="false">
      <c r="A15" s="0" t="n">
        <v>-588</v>
      </c>
      <c r="B15" s="0" t="n">
        <v>1</v>
      </c>
      <c r="C15" s="0" t="n">
        <v>35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n">
        <v>-587</v>
      </c>
      <c r="B16" s="0" t="n">
        <v>1</v>
      </c>
      <c r="C16" s="0" t="n">
        <v>35</v>
      </c>
      <c r="D16" s="0" t="n">
        <v>0</v>
      </c>
      <c r="E16" s="0" t="n">
        <v>0</v>
      </c>
    </row>
    <row r="17" customFormat="false" ht="12.75" hidden="false" customHeight="false" outlineLevel="0" collapsed="false">
      <c r="A17" s="0" t="n">
        <v>-586</v>
      </c>
      <c r="B17" s="0" t="n">
        <v>1</v>
      </c>
      <c r="C17" s="0" t="n">
        <v>35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0" t="n">
        <v>-585</v>
      </c>
      <c r="B18" s="0" t="n">
        <v>1</v>
      </c>
      <c r="C18" s="0" t="n">
        <v>35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0" t="n">
        <v>-584</v>
      </c>
      <c r="B19" s="0" t="n">
        <v>1</v>
      </c>
      <c r="C19" s="0" t="n">
        <v>35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0" t="n">
        <v>-583</v>
      </c>
      <c r="B20" s="0" t="n">
        <v>1</v>
      </c>
      <c r="C20" s="0" t="n">
        <v>35</v>
      </c>
      <c r="D20" s="0" t="n">
        <v>0</v>
      </c>
      <c r="E20" s="0" t="n">
        <v>0</v>
      </c>
    </row>
    <row r="21" customFormat="false" ht="12.75" hidden="false" customHeight="false" outlineLevel="0" collapsed="false">
      <c r="A21" s="0" t="n">
        <v>-582</v>
      </c>
      <c r="B21" s="0" t="n">
        <v>1</v>
      </c>
      <c r="C21" s="0" t="n">
        <v>35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n">
        <v>-581</v>
      </c>
      <c r="B22" s="0" t="n">
        <v>1</v>
      </c>
      <c r="C22" s="0" t="n">
        <v>35</v>
      </c>
      <c r="D22" s="0" t="n">
        <v>0</v>
      </c>
      <c r="E22" s="0" t="n">
        <v>0</v>
      </c>
    </row>
    <row r="23" customFormat="false" ht="12.75" hidden="false" customHeight="false" outlineLevel="0" collapsed="false">
      <c r="A23" s="0" t="n">
        <v>-580</v>
      </c>
      <c r="B23" s="0" t="n">
        <v>1</v>
      </c>
      <c r="C23" s="0" t="n">
        <v>35</v>
      </c>
      <c r="D23" s="0" t="n">
        <v>0</v>
      </c>
      <c r="E23" s="0" t="n">
        <v>0</v>
      </c>
    </row>
    <row r="24" customFormat="false" ht="12.75" hidden="false" customHeight="false" outlineLevel="0" collapsed="false">
      <c r="A24" s="0" t="n">
        <v>-579</v>
      </c>
      <c r="B24" s="0" t="n">
        <v>1</v>
      </c>
      <c r="C24" s="0" t="n">
        <v>35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n">
        <v>-578</v>
      </c>
      <c r="B25" s="0" t="n">
        <v>1</v>
      </c>
      <c r="C25" s="0" t="n">
        <v>35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n">
        <v>-577</v>
      </c>
      <c r="B26" s="0" t="n">
        <v>1</v>
      </c>
      <c r="C26" s="0" t="n">
        <v>35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n">
        <v>-576</v>
      </c>
      <c r="B27" s="0" t="n">
        <v>1</v>
      </c>
      <c r="C27" s="0" t="n">
        <v>35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n">
        <v>-575</v>
      </c>
      <c r="B28" s="0" t="n">
        <v>1</v>
      </c>
      <c r="C28" s="0" t="n">
        <v>35</v>
      </c>
      <c r="D28" s="0" t="n">
        <v>0</v>
      </c>
      <c r="E28" s="0" t="n">
        <v>0</v>
      </c>
    </row>
    <row r="29" customFormat="false" ht="12.75" hidden="false" customHeight="false" outlineLevel="0" collapsed="false">
      <c r="A29" s="0" t="n">
        <v>-574</v>
      </c>
      <c r="B29" s="0" t="n">
        <v>1</v>
      </c>
      <c r="C29" s="0" t="n">
        <v>35</v>
      </c>
      <c r="D29" s="0" t="n">
        <v>0</v>
      </c>
      <c r="E29" s="0" t="n">
        <v>0</v>
      </c>
    </row>
    <row r="30" customFormat="false" ht="12.75" hidden="false" customHeight="false" outlineLevel="0" collapsed="false">
      <c r="A30" s="0" t="n">
        <v>-573</v>
      </c>
      <c r="B30" s="0" t="n">
        <v>1</v>
      </c>
      <c r="C30" s="0" t="n">
        <v>35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n">
        <v>-572</v>
      </c>
      <c r="B31" s="0" t="n">
        <v>1</v>
      </c>
      <c r="C31" s="0" t="n">
        <v>35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n">
        <v>-571</v>
      </c>
      <c r="B32" s="0" t="n">
        <v>1</v>
      </c>
      <c r="C32" s="0" t="n">
        <v>35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n">
        <v>-570</v>
      </c>
      <c r="B33" s="0" t="n">
        <v>1</v>
      </c>
      <c r="C33" s="0" t="n">
        <v>35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n">
        <v>-569</v>
      </c>
      <c r="B34" s="0" t="n">
        <v>1</v>
      </c>
      <c r="C34" s="0" t="n">
        <v>35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n">
        <v>-568</v>
      </c>
      <c r="B35" s="0" t="n">
        <v>1</v>
      </c>
      <c r="C35" s="0" t="n">
        <v>35</v>
      </c>
      <c r="D35" s="0" t="n">
        <v>0</v>
      </c>
      <c r="E35" s="0" t="n">
        <v>0</v>
      </c>
    </row>
    <row r="36" customFormat="false" ht="12.75" hidden="false" customHeight="false" outlineLevel="0" collapsed="false">
      <c r="A36" s="0" t="n">
        <v>-567</v>
      </c>
      <c r="B36" s="0" t="n">
        <v>1</v>
      </c>
      <c r="C36" s="0" t="n">
        <v>35</v>
      </c>
      <c r="D36" s="0" t="n">
        <v>0</v>
      </c>
      <c r="E36" s="0" t="n">
        <v>0</v>
      </c>
    </row>
    <row r="37" customFormat="false" ht="12.75" hidden="false" customHeight="false" outlineLevel="0" collapsed="false">
      <c r="A37" s="0" t="n">
        <v>-566</v>
      </c>
      <c r="B37" s="0" t="n">
        <v>1</v>
      </c>
      <c r="C37" s="0" t="n">
        <v>35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n">
        <v>-565</v>
      </c>
      <c r="B38" s="0" t="n">
        <v>1</v>
      </c>
      <c r="C38" s="0" t="n">
        <v>35</v>
      </c>
      <c r="D38" s="0" t="n">
        <v>0</v>
      </c>
      <c r="E38" s="0" t="n">
        <v>0</v>
      </c>
    </row>
    <row r="39" customFormat="false" ht="12.75" hidden="false" customHeight="false" outlineLevel="0" collapsed="false">
      <c r="A39" s="0" t="n">
        <v>-564</v>
      </c>
      <c r="B39" s="0" t="n">
        <v>1</v>
      </c>
      <c r="C39" s="0" t="n">
        <v>35</v>
      </c>
      <c r="D39" s="0" t="n">
        <v>0</v>
      </c>
      <c r="E39" s="0" t="n">
        <v>0</v>
      </c>
    </row>
    <row r="40" customFormat="false" ht="12.75" hidden="false" customHeight="false" outlineLevel="0" collapsed="false">
      <c r="A40" s="0" t="n">
        <v>-563</v>
      </c>
      <c r="B40" s="0" t="n">
        <v>1</v>
      </c>
      <c r="C40" s="0" t="n">
        <v>35</v>
      </c>
      <c r="D40" s="0" t="n">
        <v>0</v>
      </c>
      <c r="E40" s="0" t="n">
        <v>0</v>
      </c>
    </row>
    <row r="41" customFormat="false" ht="12.75" hidden="false" customHeight="false" outlineLevel="0" collapsed="false">
      <c r="A41" s="0" t="n">
        <v>-562</v>
      </c>
      <c r="B41" s="0" t="n">
        <v>1</v>
      </c>
      <c r="C41" s="0" t="n">
        <v>35</v>
      </c>
      <c r="D41" s="0" t="n">
        <v>0</v>
      </c>
      <c r="E41" s="0" t="n">
        <v>0</v>
      </c>
    </row>
    <row r="42" customFormat="false" ht="12.75" hidden="false" customHeight="false" outlineLevel="0" collapsed="false">
      <c r="A42" s="0" t="n">
        <v>-561</v>
      </c>
      <c r="B42" s="0" t="n">
        <v>1</v>
      </c>
      <c r="C42" s="0" t="n">
        <v>35</v>
      </c>
      <c r="D42" s="0" t="n">
        <v>0</v>
      </c>
      <c r="E42" s="0" t="n">
        <v>0</v>
      </c>
    </row>
    <row r="43" customFormat="false" ht="12.75" hidden="false" customHeight="false" outlineLevel="0" collapsed="false">
      <c r="A43" s="0" t="n">
        <v>-560</v>
      </c>
      <c r="B43" s="0" t="n">
        <v>1</v>
      </c>
      <c r="C43" s="0" t="n">
        <v>35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0" t="n">
        <v>-559</v>
      </c>
      <c r="B44" s="0" t="n">
        <v>1</v>
      </c>
      <c r="C44" s="0" t="n">
        <v>35</v>
      </c>
      <c r="D44" s="0" t="n">
        <v>0</v>
      </c>
      <c r="E44" s="0" t="n">
        <v>0</v>
      </c>
    </row>
    <row r="45" customFormat="false" ht="12.75" hidden="false" customHeight="false" outlineLevel="0" collapsed="false">
      <c r="A45" s="0" t="n">
        <v>-558</v>
      </c>
      <c r="B45" s="0" t="n">
        <v>1</v>
      </c>
      <c r="C45" s="0" t="n">
        <v>35</v>
      </c>
      <c r="D45" s="0" t="n">
        <v>0</v>
      </c>
      <c r="E45" s="0" t="n">
        <v>0</v>
      </c>
    </row>
    <row r="46" customFormat="false" ht="12.75" hidden="false" customHeight="false" outlineLevel="0" collapsed="false">
      <c r="A46" s="0" t="n">
        <v>-557</v>
      </c>
      <c r="B46" s="0" t="n">
        <v>1</v>
      </c>
      <c r="C46" s="0" t="n">
        <v>35</v>
      </c>
      <c r="D46" s="0" t="n">
        <v>0</v>
      </c>
      <c r="E46" s="0" t="n">
        <v>0</v>
      </c>
    </row>
    <row r="47" customFormat="false" ht="12.75" hidden="false" customHeight="false" outlineLevel="0" collapsed="false">
      <c r="A47" s="0" t="n">
        <v>-556</v>
      </c>
      <c r="B47" s="0" t="n">
        <v>1</v>
      </c>
      <c r="C47" s="0" t="n">
        <v>35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n">
        <v>-555</v>
      </c>
      <c r="B48" s="0" t="n">
        <v>1</v>
      </c>
      <c r="C48" s="0" t="n">
        <v>35</v>
      </c>
      <c r="D48" s="0" t="n">
        <v>0</v>
      </c>
      <c r="E48" s="0" t="n">
        <v>0</v>
      </c>
    </row>
    <row r="49" customFormat="false" ht="12.75" hidden="false" customHeight="false" outlineLevel="0" collapsed="false">
      <c r="A49" s="0" t="n">
        <v>-554</v>
      </c>
      <c r="B49" s="0" t="n">
        <v>1</v>
      </c>
      <c r="C49" s="0" t="n">
        <v>35</v>
      </c>
      <c r="D49" s="0" t="n">
        <v>0</v>
      </c>
      <c r="E49" s="0" t="n">
        <v>0</v>
      </c>
    </row>
    <row r="50" customFormat="false" ht="12.75" hidden="false" customHeight="false" outlineLevel="0" collapsed="false">
      <c r="A50" s="0" t="n">
        <v>-553</v>
      </c>
      <c r="B50" s="0" t="n">
        <v>1</v>
      </c>
      <c r="C50" s="0" t="n">
        <v>35</v>
      </c>
      <c r="D50" s="0" t="n">
        <v>0</v>
      </c>
      <c r="E50" s="0" t="n">
        <v>0</v>
      </c>
    </row>
    <row r="51" customFormat="false" ht="12.75" hidden="false" customHeight="false" outlineLevel="0" collapsed="false">
      <c r="A51" s="0" t="n">
        <v>-552</v>
      </c>
      <c r="B51" s="0" t="n">
        <v>1</v>
      </c>
      <c r="C51" s="0" t="n">
        <v>35</v>
      </c>
      <c r="D51" s="0" t="n">
        <v>0</v>
      </c>
      <c r="E51" s="0" t="n">
        <v>0</v>
      </c>
    </row>
    <row r="52" customFormat="false" ht="12.75" hidden="false" customHeight="false" outlineLevel="0" collapsed="false">
      <c r="A52" s="0" t="n">
        <v>-551</v>
      </c>
      <c r="B52" s="0" t="n">
        <v>1</v>
      </c>
      <c r="C52" s="0" t="n">
        <v>35</v>
      </c>
      <c r="D52" s="0" t="n">
        <v>0</v>
      </c>
      <c r="E52" s="0" t="n">
        <v>0</v>
      </c>
    </row>
    <row r="53" customFormat="false" ht="12.75" hidden="false" customHeight="false" outlineLevel="0" collapsed="false">
      <c r="A53" s="0" t="n">
        <v>-550</v>
      </c>
      <c r="B53" s="0" t="n">
        <v>1</v>
      </c>
      <c r="C53" s="0" t="n">
        <v>35</v>
      </c>
      <c r="D53" s="0" t="n">
        <v>0</v>
      </c>
      <c r="E53" s="0" t="n">
        <v>0</v>
      </c>
    </row>
    <row r="54" customFormat="false" ht="12.75" hidden="false" customHeight="false" outlineLevel="0" collapsed="false">
      <c r="A54" s="0" t="n">
        <v>-549</v>
      </c>
      <c r="B54" s="0" t="n">
        <v>1</v>
      </c>
      <c r="C54" s="0" t="n">
        <v>35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0" t="n">
        <v>-548</v>
      </c>
      <c r="B55" s="0" t="n">
        <v>1</v>
      </c>
      <c r="C55" s="0" t="n">
        <v>35</v>
      </c>
      <c r="D55" s="0" t="n">
        <v>0</v>
      </c>
      <c r="E55" s="0" t="n">
        <v>0</v>
      </c>
    </row>
    <row r="56" customFormat="false" ht="12.75" hidden="false" customHeight="false" outlineLevel="0" collapsed="false">
      <c r="A56" s="0" t="n">
        <v>-547</v>
      </c>
      <c r="B56" s="0" t="n">
        <v>1</v>
      </c>
      <c r="C56" s="0" t="n">
        <v>35</v>
      </c>
      <c r="D56" s="0" t="n">
        <v>0</v>
      </c>
      <c r="E56" s="0" t="n">
        <v>0</v>
      </c>
    </row>
    <row r="57" customFormat="false" ht="12.75" hidden="false" customHeight="false" outlineLevel="0" collapsed="false">
      <c r="A57" s="0" t="n">
        <v>-546</v>
      </c>
      <c r="B57" s="0" t="n">
        <v>1</v>
      </c>
      <c r="C57" s="0" t="n">
        <v>35</v>
      </c>
      <c r="D57" s="0" t="n">
        <v>0</v>
      </c>
      <c r="E57" s="0" t="n">
        <v>0</v>
      </c>
    </row>
    <row r="58" customFormat="false" ht="12.75" hidden="false" customHeight="false" outlineLevel="0" collapsed="false">
      <c r="A58" s="0" t="n">
        <v>-545</v>
      </c>
      <c r="B58" s="0" t="n">
        <v>1</v>
      </c>
      <c r="C58" s="0" t="n">
        <v>35</v>
      </c>
      <c r="D58" s="0" t="n">
        <v>0</v>
      </c>
      <c r="E58" s="0" t="n">
        <v>0</v>
      </c>
    </row>
    <row r="59" customFormat="false" ht="12.75" hidden="false" customHeight="false" outlineLevel="0" collapsed="false">
      <c r="A59" s="0" t="n">
        <v>-544</v>
      </c>
      <c r="B59" s="0" t="n">
        <v>1</v>
      </c>
      <c r="C59" s="0" t="n">
        <v>35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n">
        <v>-543</v>
      </c>
      <c r="B60" s="0" t="n">
        <v>1</v>
      </c>
      <c r="C60" s="0" t="n">
        <v>35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n">
        <v>-542</v>
      </c>
      <c r="B61" s="0" t="n">
        <v>1</v>
      </c>
      <c r="C61" s="0" t="n">
        <v>35</v>
      </c>
      <c r="D61" s="0" t="n">
        <v>0</v>
      </c>
      <c r="E61" s="0" t="n">
        <v>0</v>
      </c>
    </row>
    <row r="62" customFormat="false" ht="12.75" hidden="false" customHeight="false" outlineLevel="0" collapsed="false">
      <c r="A62" s="0" t="n">
        <v>-541</v>
      </c>
      <c r="B62" s="0" t="n">
        <v>1</v>
      </c>
      <c r="C62" s="0" t="n">
        <v>35</v>
      </c>
      <c r="D62" s="0" t="n">
        <v>0</v>
      </c>
      <c r="E62" s="0" t="n">
        <v>0</v>
      </c>
    </row>
    <row r="63" customFormat="false" ht="12.75" hidden="false" customHeight="false" outlineLevel="0" collapsed="false">
      <c r="A63" s="0" t="n">
        <v>-540</v>
      </c>
      <c r="B63" s="0" t="n">
        <v>1</v>
      </c>
      <c r="C63" s="0" t="n">
        <v>35</v>
      </c>
      <c r="D63" s="0" t="n">
        <v>0</v>
      </c>
      <c r="E63" s="0" t="n">
        <v>0</v>
      </c>
    </row>
    <row r="64" customFormat="false" ht="12.75" hidden="false" customHeight="false" outlineLevel="0" collapsed="false">
      <c r="A64" s="0" t="n">
        <v>-539</v>
      </c>
      <c r="B64" s="0" t="n">
        <v>1</v>
      </c>
      <c r="C64" s="0" t="n">
        <v>35</v>
      </c>
      <c r="D64" s="0" t="n">
        <v>0</v>
      </c>
      <c r="E64" s="0" t="n">
        <v>0</v>
      </c>
    </row>
    <row r="65" customFormat="false" ht="12.75" hidden="false" customHeight="false" outlineLevel="0" collapsed="false">
      <c r="A65" s="0" t="n">
        <v>-538</v>
      </c>
      <c r="B65" s="0" t="n">
        <v>1</v>
      </c>
      <c r="C65" s="0" t="n">
        <v>35</v>
      </c>
      <c r="D65" s="0" t="n">
        <v>0</v>
      </c>
      <c r="E65" s="0" t="n">
        <v>0</v>
      </c>
    </row>
    <row r="66" customFormat="false" ht="12.75" hidden="false" customHeight="false" outlineLevel="0" collapsed="false">
      <c r="A66" s="0" t="n">
        <v>-537</v>
      </c>
      <c r="B66" s="0" t="n">
        <v>1</v>
      </c>
      <c r="C66" s="0" t="n">
        <v>35</v>
      </c>
      <c r="D66" s="0" t="n">
        <v>0</v>
      </c>
      <c r="E66" s="0" t="n">
        <v>0</v>
      </c>
    </row>
    <row r="67" customFormat="false" ht="12.75" hidden="false" customHeight="false" outlineLevel="0" collapsed="false">
      <c r="A67" s="0" t="n">
        <v>-536</v>
      </c>
      <c r="B67" s="0" t="n">
        <v>1</v>
      </c>
      <c r="C67" s="0" t="n">
        <v>35</v>
      </c>
      <c r="D67" s="0" t="n">
        <v>0</v>
      </c>
      <c r="E67" s="0" t="n">
        <v>0</v>
      </c>
    </row>
    <row r="68" customFormat="false" ht="12.75" hidden="false" customHeight="false" outlineLevel="0" collapsed="false">
      <c r="A68" s="0" t="n">
        <v>-535</v>
      </c>
      <c r="B68" s="0" t="n">
        <v>1</v>
      </c>
      <c r="C68" s="0" t="n">
        <v>35</v>
      </c>
      <c r="D68" s="0" t="n">
        <v>0</v>
      </c>
      <c r="E68" s="0" t="n">
        <v>0</v>
      </c>
    </row>
    <row r="69" customFormat="false" ht="12.75" hidden="false" customHeight="false" outlineLevel="0" collapsed="false">
      <c r="A69" s="0" t="n">
        <v>-534</v>
      </c>
      <c r="B69" s="0" t="n">
        <v>1</v>
      </c>
      <c r="C69" s="0" t="n">
        <v>35</v>
      </c>
      <c r="D69" s="0" t="n">
        <v>0</v>
      </c>
      <c r="E69" s="0" t="n">
        <v>0</v>
      </c>
    </row>
    <row r="70" customFormat="false" ht="12.75" hidden="false" customHeight="false" outlineLevel="0" collapsed="false">
      <c r="A70" s="0" t="n">
        <v>-533</v>
      </c>
      <c r="B70" s="0" t="n">
        <v>1</v>
      </c>
      <c r="C70" s="0" t="n">
        <v>35</v>
      </c>
      <c r="D70" s="0" t="n">
        <v>0</v>
      </c>
      <c r="E70" s="0" t="n">
        <v>0</v>
      </c>
    </row>
    <row r="71" customFormat="false" ht="12.75" hidden="false" customHeight="false" outlineLevel="0" collapsed="false">
      <c r="A71" s="0" t="n">
        <v>-532</v>
      </c>
      <c r="B71" s="0" t="n">
        <v>1</v>
      </c>
      <c r="C71" s="0" t="n">
        <v>35</v>
      </c>
      <c r="D71" s="0" t="n">
        <v>0</v>
      </c>
      <c r="E71" s="0" t="n">
        <v>0</v>
      </c>
    </row>
    <row r="72" customFormat="false" ht="12.75" hidden="false" customHeight="false" outlineLevel="0" collapsed="false">
      <c r="A72" s="0" t="n">
        <v>-531</v>
      </c>
      <c r="B72" s="0" t="n">
        <v>1</v>
      </c>
      <c r="C72" s="0" t="n">
        <v>35</v>
      </c>
      <c r="D72" s="0" t="n">
        <v>0</v>
      </c>
      <c r="E72" s="0" t="n">
        <v>0</v>
      </c>
    </row>
    <row r="73" customFormat="false" ht="12.75" hidden="false" customHeight="false" outlineLevel="0" collapsed="false">
      <c r="A73" s="0" t="n">
        <v>-530</v>
      </c>
      <c r="B73" s="0" t="n">
        <v>1</v>
      </c>
      <c r="C73" s="0" t="n">
        <v>35</v>
      </c>
      <c r="D73" s="0" t="n">
        <v>0</v>
      </c>
      <c r="E73" s="0" t="n">
        <v>0</v>
      </c>
    </row>
    <row r="74" customFormat="false" ht="12.75" hidden="false" customHeight="false" outlineLevel="0" collapsed="false">
      <c r="A74" s="0" t="n">
        <v>-529</v>
      </c>
      <c r="B74" s="0" t="n">
        <v>1</v>
      </c>
      <c r="C74" s="0" t="n">
        <v>35</v>
      </c>
      <c r="D74" s="0" t="n">
        <v>0</v>
      </c>
      <c r="E74" s="0" t="n">
        <v>0</v>
      </c>
    </row>
    <row r="75" customFormat="false" ht="12.75" hidden="false" customHeight="false" outlineLevel="0" collapsed="false">
      <c r="A75" s="0" t="n">
        <v>-528</v>
      </c>
      <c r="B75" s="0" t="n">
        <v>1</v>
      </c>
      <c r="C75" s="0" t="n">
        <v>35</v>
      </c>
      <c r="D75" s="0" t="n">
        <v>0</v>
      </c>
      <c r="E75" s="0" t="n">
        <v>0</v>
      </c>
    </row>
    <row r="76" customFormat="false" ht="12.75" hidden="false" customHeight="false" outlineLevel="0" collapsed="false">
      <c r="A76" s="0" t="n">
        <v>-527</v>
      </c>
      <c r="B76" s="0" t="n">
        <v>1</v>
      </c>
      <c r="C76" s="0" t="n">
        <v>35</v>
      </c>
      <c r="D76" s="0" t="n">
        <v>0</v>
      </c>
      <c r="E76" s="0" t="n">
        <v>0</v>
      </c>
    </row>
    <row r="77" customFormat="false" ht="12.75" hidden="false" customHeight="false" outlineLevel="0" collapsed="false">
      <c r="A77" s="0" t="n">
        <v>-526</v>
      </c>
      <c r="B77" s="0" t="n">
        <v>1</v>
      </c>
      <c r="C77" s="0" t="n">
        <v>35</v>
      </c>
      <c r="D77" s="0" t="n">
        <v>0</v>
      </c>
      <c r="E77" s="0" t="n">
        <v>0</v>
      </c>
    </row>
    <row r="78" customFormat="false" ht="12.75" hidden="false" customHeight="false" outlineLevel="0" collapsed="false">
      <c r="A78" s="0" t="n">
        <v>-525</v>
      </c>
      <c r="B78" s="0" t="n">
        <v>1</v>
      </c>
      <c r="C78" s="0" t="n">
        <v>35</v>
      </c>
      <c r="D78" s="0" t="n">
        <v>0</v>
      </c>
      <c r="E78" s="0" t="n">
        <v>0</v>
      </c>
    </row>
    <row r="79" customFormat="false" ht="12.75" hidden="false" customHeight="false" outlineLevel="0" collapsed="false">
      <c r="A79" s="0" t="n">
        <v>-524</v>
      </c>
      <c r="B79" s="0" t="n">
        <v>1</v>
      </c>
      <c r="C79" s="0" t="n">
        <v>35</v>
      </c>
      <c r="D79" s="0" t="n">
        <v>0</v>
      </c>
      <c r="E79" s="0" t="n">
        <v>0</v>
      </c>
    </row>
    <row r="80" customFormat="false" ht="12.75" hidden="false" customHeight="false" outlineLevel="0" collapsed="false">
      <c r="A80" s="0" t="n">
        <v>-523</v>
      </c>
      <c r="B80" s="0" t="n">
        <v>1</v>
      </c>
      <c r="C80" s="0" t="n">
        <v>35</v>
      </c>
      <c r="D80" s="0" t="n">
        <v>0</v>
      </c>
      <c r="E80" s="0" t="n">
        <v>0</v>
      </c>
    </row>
    <row r="81" customFormat="false" ht="12.75" hidden="false" customHeight="false" outlineLevel="0" collapsed="false">
      <c r="A81" s="0" t="n">
        <v>-522</v>
      </c>
      <c r="B81" s="0" t="n">
        <v>1</v>
      </c>
      <c r="C81" s="0" t="n">
        <v>35</v>
      </c>
      <c r="D81" s="0" t="n">
        <v>0</v>
      </c>
      <c r="E81" s="0" t="n">
        <v>0</v>
      </c>
    </row>
    <row r="82" customFormat="false" ht="12.75" hidden="false" customHeight="false" outlineLevel="0" collapsed="false">
      <c r="A82" s="0" t="n">
        <v>-521</v>
      </c>
      <c r="B82" s="0" t="n">
        <v>1</v>
      </c>
      <c r="C82" s="0" t="n">
        <v>35</v>
      </c>
      <c r="D82" s="0" t="n">
        <v>0</v>
      </c>
      <c r="E82" s="0" t="n">
        <v>0</v>
      </c>
    </row>
    <row r="83" customFormat="false" ht="12.75" hidden="false" customHeight="false" outlineLevel="0" collapsed="false">
      <c r="A83" s="0" t="n">
        <v>-520</v>
      </c>
      <c r="B83" s="0" t="n">
        <v>1</v>
      </c>
      <c r="C83" s="0" t="n">
        <v>35</v>
      </c>
      <c r="D83" s="0" t="n">
        <v>0</v>
      </c>
      <c r="E83" s="0" t="n">
        <v>0</v>
      </c>
    </row>
    <row r="84" customFormat="false" ht="12.75" hidden="false" customHeight="false" outlineLevel="0" collapsed="false">
      <c r="A84" s="0" t="n">
        <v>-519</v>
      </c>
      <c r="B84" s="0" t="n">
        <v>1</v>
      </c>
      <c r="C84" s="0" t="n">
        <v>35</v>
      </c>
      <c r="D84" s="0" t="n">
        <v>0</v>
      </c>
      <c r="E84" s="0" t="n">
        <v>0</v>
      </c>
    </row>
    <row r="85" customFormat="false" ht="12.75" hidden="false" customHeight="false" outlineLevel="0" collapsed="false">
      <c r="A85" s="0" t="n">
        <v>-518</v>
      </c>
      <c r="B85" s="0" t="n">
        <v>1</v>
      </c>
      <c r="C85" s="0" t="n">
        <v>35</v>
      </c>
      <c r="D85" s="0" t="n">
        <v>0</v>
      </c>
      <c r="E85" s="0" t="n">
        <v>0</v>
      </c>
    </row>
    <row r="86" customFormat="false" ht="12.75" hidden="false" customHeight="false" outlineLevel="0" collapsed="false">
      <c r="A86" s="0" t="n">
        <v>-517</v>
      </c>
      <c r="B86" s="0" t="n">
        <v>1</v>
      </c>
      <c r="C86" s="0" t="n">
        <v>35</v>
      </c>
      <c r="D86" s="0" t="n">
        <v>0</v>
      </c>
      <c r="E86" s="0" t="n">
        <v>0</v>
      </c>
    </row>
    <row r="87" customFormat="false" ht="12.75" hidden="false" customHeight="false" outlineLevel="0" collapsed="false">
      <c r="A87" s="0" t="n">
        <v>-516</v>
      </c>
      <c r="B87" s="0" t="n">
        <v>1</v>
      </c>
      <c r="C87" s="0" t="n">
        <v>35</v>
      </c>
      <c r="D87" s="0" t="n">
        <v>0</v>
      </c>
      <c r="E87" s="0" t="n">
        <v>0</v>
      </c>
    </row>
    <row r="88" customFormat="false" ht="12.75" hidden="false" customHeight="false" outlineLevel="0" collapsed="false">
      <c r="A88" s="0" t="n">
        <v>-515</v>
      </c>
      <c r="B88" s="0" t="n">
        <v>1</v>
      </c>
      <c r="C88" s="0" t="n">
        <v>35</v>
      </c>
      <c r="D88" s="0" t="n">
        <v>0</v>
      </c>
      <c r="E88" s="0" t="n">
        <v>0</v>
      </c>
    </row>
    <row r="89" customFormat="false" ht="12.75" hidden="false" customHeight="false" outlineLevel="0" collapsed="false">
      <c r="A89" s="0" t="n">
        <v>-514</v>
      </c>
      <c r="B89" s="0" t="n">
        <v>1</v>
      </c>
      <c r="C89" s="0" t="n">
        <v>35</v>
      </c>
      <c r="D89" s="0" t="n">
        <v>0</v>
      </c>
      <c r="E89" s="0" t="n">
        <v>0</v>
      </c>
    </row>
    <row r="90" customFormat="false" ht="12.75" hidden="false" customHeight="false" outlineLevel="0" collapsed="false">
      <c r="A90" s="0" t="n">
        <v>-513</v>
      </c>
      <c r="B90" s="0" t="n">
        <v>1</v>
      </c>
      <c r="C90" s="0" t="n">
        <v>35</v>
      </c>
      <c r="D90" s="0" t="n">
        <v>0</v>
      </c>
      <c r="E90" s="0" t="n">
        <v>0</v>
      </c>
    </row>
    <row r="91" customFormat="false" ht="12.75" hidden="false" customHeight="false" outlineLevel="0" collapsed="false">
      <c r="A91" s="0" t="n">
        <v>-512</v>
      </c>
      <c r="B91" s="0" t="n">
        <v>1</v>
      </c>
      <c r="C91" s="0" t="n">
        <v>35</v>
      </c>
      <c r="D91" s="0" t="n">
        <v>0</v>
      </c>
      <c r="E91" s="0" t="n">
        <v>0</v>
      </c>
    </row>
    <row r="92" customFormat="false" ht="12.75" hidden="false" customHeight="false" outlineLevel="0" collapsed="false">
      <c r="A92" s="0" t="n">
        <v>-511</v>
      </c>
      <c r="B92" s="0" t="n">
        <v>1</v>
      </c>
      <c r="C92" s="0" t="n">
        <v>35</v>
      </c>
      <c r="D92" s="0" t="n">
        <v>0</v>
      </c>
      <c r="E92" s="0" t="n">
        <v>0</v>
      </c>
    </row>
    <row r="93" customFormat="false" ht="12.75" hidden="false" customHeight="false" outlineLevel="0" collapsed="false">
      <c r="A93" s="0" t="n">
        <v>-510</v>
      </c>
      <c r="B93" s="0" t="n">
        <v>1</v>
      </c>
      <c r="C93" s="0" t="n">
        <v>35</v>
      </c>
      <c r="D93" s="0" t="n">
        <v>0</v>
      </c>
      <c r="E93" s="0" t="n">
        <v>0</v>
      </c>
    </row>
    <row r="94" customFormat="false" ht="12.75" hidden="false" customHeight="false" outlineLevel="0" collapsed="false">
      <c r="A94" s="0" t="n">
        <v>-509</v>
      </c>
      <c r="B94" s="0" t="n">
        <v>1</v>
      </c>
      <c r="C94" s="0" t="n">
        <v>35</v>
      </c>
      <c r="D94" s="0" t="n">
        <v>0</v>
      </c>
      <c r="E94" s="0" t="n">
        <v>0</v>
      </c>
    </row>
    <row r="95" customFormat="false" ht="12.75" hidden="false" customHeight="false" outlineLevel="0" collapsed="false">
      <c r="A95" s="0" t="n">
        <v>-508</v>
      </c>
      <c r="B95" s="0" t="n">
        <v>1</v>
      </c>
      <c r="C95" s="0" t="n">
        <v>35</v>
      </c>
      <c r="D95" s="0" t="n">
        <v>0</v>
      </c>
      <c r="E95" s="0" t="n">
        <v>0</v>
      </c>
    </row>
    <row r="96" customFormat="false" ht="12.75" hidden="false" customHeight="false" outlineLevel="0" collapsed="false">
      <c r="A96" s="0" t="n">
        <v>-507</v>
      </c>
      <c r="B96" s="0" t="n">
        <v>1</v>
      </c>
      <c r="C96" s="0" t="n">
        <v>35</v>
      </c>
      <c r="D96" s="0" t="n">
        <v>0</v>
      </c>
      <c r="E96" s="0" t="n">
        <v>0</v>
      </c>
    </row>
    <row r="97" customFormat="false" ht="12.75" hidden="false" customHeight="false" outlineLevel="0" collapsed="false">
      <c r="A97" s="0" t="n">
        <v>-506</v>
      </c>
      <c r="B97" s="0" t="n">
        <v>1</v>
      </c>
      <c r="C97" s="0" t="n">
        <v>35</v>
      </c>
      <c r="D97" s="0" t="n">
        <v>0</v>
      </c>
      <c r="E97" s="0" t="n">
        <v>0</v>
      </c>
    </row>
    <row r="98" customFormat="false" ht="12.75" hidden="false" customHeight="false" outlineLevel="0" collapsed="false">
      <c r="A98" s="0" t="n">
        <v>-505</v>
      </c>
      <c r="B98" s="0" t="n">
        <v>1</v>
      </c>
      <c r="C98" s="0" t="n">
        <v>35</v>
      </c>
      <c r="D98" s="0" t="n">
        <v>0</v>
      </c>
      <c r="E98" s="0" t="n">
        <v>0</v>
      </c>
    </row>
    <row r="99" customFormat="false" ht="12.75" hidden="false" customHeight="false" outlineLevel="0" collapsed="false">
      <c r="A99" s="0" t="n">
        <v>-504</v>
      </c>
      <c r="B99" s="0" t="n">
        <v>1</v>
      </c>
      <c r="C99" s="0" t="n">
        <v>35</v>
      </c>
      <c r="D99" s="0" t="n">
        <v>0</v>
      </c>
      <c r="E99" s="0" t="n">
        <v>0</v>
      </c>
    </row>
    <row r="100" customFormat="false" ht="12.75" hidden="false" customHeight="false" outlineLevel="0" collapsed="false">
      <c r="A100" s="0" t="n">
        <v>-503</v>
      </c>
      <c r="B100" s="0" t="n">
        <v>1</v>
      </c>
      <c r="C100" s="0" t="n">
        <v>35</v>
      </c>
      <c r="D100" s="0" t="n">
        <v>0</v>
      </c>
      <c r="E100" s="0" t="n">
        <v>0</v>
      </c>
    </row>
    <row r="101" customFormat="false" ht="12.75" hidden="false" customHeight="false" outlineLevel="0" collapsed="false">
      <c r="A101" s="0" t="n">
        <v>-502</v>
      </c>
      <c r="B101" s="0" t="n">
        <v>1</v>
      </c>
      <c r="C101" s="0" t="n">
        <v>35</v>
      </c>
      <c r="D101" s="0" t="n">
        <v>0</v>
      </c>
      <c r="E101" s="0" t="n">
        <v>0</v>
      </c>
    </row>
    <row r="102" customFormat="false" ht="12.75" hidden="false" customHeight="false" outlineLevel="0" collapsed="false">
      <c r="A102" s="0" t="n">
        <v>-501</v>
      </c>
      <c r="B102" s="0" t="n">
        <v>1</v>
      </c>
      <c r="C102" s="0" t="n">
        <v>35</v>
      </c>
      <c r="D102" s="0" t="n">
        <v>0</v>
      </c>
      <c r="E102" s="0" t="n">
        <v>0</v>
      </c>
    </row>
    <row r="103" customFormat="false" ht="12.75" hidden="false" customHeight="false" outlineLevel="0" collapsed="false">
      <c r="A103" s="0" t="n">
        <v>-500</v>
      </c>
      <c r="B103" s="0" t="n">
        <v>1</v>
      </c>
      <c r="C103" s="0" t="n">
        <v>35</v>
      </c>
      <c r="D103" s="0" t="n">
        <v>0</v>
      </c>
      <c r="E103" s="0" t="n">
        <v>0</v>
      </c>
    </row>
    <row r="104" customFormat="false" ht="12.75" hidden="false" customHeight="false" outlineLevel="0" collapsed="false">
      <c r="A104" s="0" t="n">
        <v>-499</v>
      </c>
      <c r="B104" s="0" t="n">
        <v>1</v>
      </c>
      <c r="C104" s="0" t="n">
        <v>28</v>
      </c>
      <c r="D104" s="0" t="n">
        <v>0</v>
      </c>
      <c r="E104" s="0" t="n">
        <v>0</v>
      </c>
    </row>
    <row r="105" customFormat="false" ht="12.75" hidden="false" customHeight="false" outlineLevel="0" collapsed="false">
      <c r="A105" s="0" t="n">
        <v>-498</v>
      </c>
      <c r="B105" s="0" t="n">
        <v>1</v>
      </c>
      <c r="C105" s="0" t="n">
        <v>28</v>
      </c>
      <c r="D105" s="0" t="n">
        <v>0</v>
      </c>
      <c r="E105" s="0" t="n">
        <v>0</v>
      </c>
    </row>
    <row r="106" customFormat="false" ht="12.75" hidden="false" customHeight="false" outlineLevel="0" collapsed="false">
      <c r="A106" s="0" t="n">
        <v>-497</v>
      </c>
      <c r="B106" s="0" t="n">
        <v>1</v>
      </c>
      <c r="C106" s="0" t="n">
        <v>28</v>
      </c>
      <c r="D106" s="0" t="n">
        <v>0</v>
      </c>
      <c r="E106" s="0" t="n">
        <v>0</v>
      </c>
    </row>
    <row r="107" customFormat="false" ht="12.75" hidden="false" customHeight="false" outlineLevel="0" collapsed="false">
      <c r="A107" s="0" t="n">
        <v>-496</v>
      </c>
      <c r="B107" s="0" t="n">
        <v>1</v>
      </c>
      <c r="C107" s="0" t="n">
        <v>28</v>
      </c>
      <c r="D107" s="0" t="n">
        <v>0</v>
      </c>
      <c r="E107" s="0" t="n">
        <v>0</v>
      </c>
    </row>
    <row r="108" customFormat="false" ht="12.75" hidden="false" customHeight="false" outlineLevel="0" collapsed="false">
      <c r="A108" s="0" t="n">
        <v>-495</v>
      </c>
      <c r="B108" s="0" t="n">
        <v>1</v>
      </c>
      <c r="C108" s="0" t="n">
        <v>28</v>
      </c>
      <c r="D108" s="0" t="n">
        <v>0</v>
      </c>
      <c r="E108" s="0" t="n">
        <v>0</v>
      </c>
    </row>
    <row r="109" customFormat="false" ht="12.75" hidden="false" customHeight="false" outlineLevel="0" collapsed="false">
      <c r="A109" s="0" t="n">
        <v>-494</v>
      </c>
      <c r="B109" s="0" t="n">
        <v>1</v>
      </c>
      <c r="C109" s="0" t="n">
        <v>28</v>
      </c>
      <c r="D109" s="0" t="n">
        <v>0</v>
      </c>
      <c r="E109" s="0" t="n">
        <v>0</v>
      </c>
    </row>
    <row r="110" customFormat="false" ht="12.75" hidden="false" customHeight="false" outlineLevel="0" collapsed="false">
      <c r="A110" s="0" t="n">
        <v>-493</v>
      </c>
      <c r="B110" s="0" t="n">
        <v>1</v>
      </c>
      <c r="C110" s="0" t="n">
        <v>28</v>
      </c>
      <c r="D110" s="0" t="n">
        <v>0</v>
      </c>
      <c r="E110" s="0" t="n">
        <v>0</v>
      </c>
    </row>
    <row r="111" customFormat="false" ht="12.75" hidden="false" customHeight="false" outlineLevel="0" collapsed="false">
      <c r="A111" s="0" t="n">
        <v>-492</v>
      </c>
      <c r="B111" s="0" t="n">
        <v>1</v>
      </c>
      <c r="C111" s="0" t="n">
        <v>28</v>
      </c>
      <c r="D111" s="0" t="n">
        <v>0</v>
      </c>
      <c r="E111" s="0" t="n">
        <v>0</v>
      </c>
    </row>
    <row r="112" customFormat="false" ht="12.75" hidden="false" customHeight="false" outlineLevel="0" collapsed="false">
      <c r="A112" s="0" t="n">
        <v>-491</v>
      </c>
      <c r="B112" s="0" t="n">
        <v>1</v>
      </c>
      <c r="C112" s="0" t="n">
        <v>28</v>
      </c>
      <c r="D112" s="0" t="n">
        <v>0</v>
      </c>
      <c r="E112" s="0" t="n">
        <v>0</v>
      </c>
    </row>
    <row r="113" customFormat="false" ht="12.75" hidden="false" customHeight="false" outlineLevel="0" collapsed="false">
      <c r="A113" s="0" t="n">
        <v>-490</v>
      </c>
      <c r="B113" s="0" t="n">
        <v>1</v>
      </c>
      <c r="C113" s="0" t="n">
        <v>28</v>
      </c>
      <c r="D113" s="0" t="n">
        <v>0</v>
      </c>
      <c r="E113" s="0" t="n">
        <v>0</v>
      </c>
    </row>
    <row r="114" customFormat="false" ht="12.75" hidden="false" customHeight="false" outlineLevel="0" collapsed="false">
      <c r="A114" s="0" t="n">
        <v>-489</v>
      </c>
      <c r="B114" s="0" t="n">
        <v>1</v>
      </c>
      <c r="C114" s="0" t="n">
        <v>28</v>
      </c>
      <c r="D114" s="0" t="n">
        <v>0</v>
      </c>
      <c r="E114" s="0" t="n">
        <v>0</v>
      </c>
    </row>
    <row r="115" customFormat="false" ht="12.75" hidden="false" customHeight="false" outlineLevel="0" collapsed="false">
      <c r="A115" s="0" t="n">
        <v>-488</v>
      </c>
      <c r="B115" s="0" t="n">
        <v>1</v>
      </c>
      <c r="C115" s="0" t="n">
        <v>28</v>
      </c>
      <c r="D115" s="0" t="n">
        <v>0</v>
      </c>
      <c r="E115" s="0" t="n">
        <v>0</v>
      </c>
    </row>
    <row r="116" customFormat="false" ht="12.75" hidden="false" customHeight="false" outlineLevel="0" collapsed="false">
      <c r="A116" s="0" t="n">
        <v>-487</v>
      </c>
      <c r="B116" s="0" t="n">
        <v>1</v>
      </c>
      <c r="C116" s="0" t="n">
        <v>28</v>
      </c>
      <c r="D116" s="0" t="n">
        <v>0</v>
      </c>
      <c r="E116" s="0" t="n">
        <v>0</v>
      </c>
    </row>
    <row r="117" customFormat="false" ht="12.75" hidden="false" customHeight="false" outlineLevel="0" collapsed="false">
      <c r="A117" s="0" t="n">
        <v>-486</v>
      </c>
      <c r="B117" s="0" t="n">
        <v>1</v>
      </c>
      <c r="C117" s="0" t="n">
        <v>28</v>
      </c>
      <c r="D117" s="0" t="n">
        <v>0</v>
      </c>
      <c r="E117" s="0" t="n">
        <v>0</v>
      </c>
    </row>
    <row r="118" customFormat="false" ht="12.75" hidden="false" customHeight="false" outlineLevel="0" collapsed="false">
      <c r="A118" s="0" t="n">
        <v>-485</v>
      </c>
      <c r="B118" s="0" t="n">
        <v>1</v>
      </c>
      <c r="C118" s="0" t="n">
        <v>28</v>
      </c>
      <c r="D118" s="0" t="n">
        <v>0</v>
      </c>
      <c r="E118" s="0" t="n">
        <v>0</v>
      </c>
    </row>
    <row r="119" customFormat="false" ht="12.75" hidden="false" customHeight="false" outlineLevel="0" collapsed="false">
      <c r="A119" s="0" t="n">
        <v>-484</v>
      </c>
      <c r="B119" s="0" t="n">
        <v>1</v>
      </c>
      <c r="C119" s="0" t="n">
        <v>28</v>
      </c>
      <c r="D119" s="0" t="n">
        <v>0</v>
      </c>
      <c r="E119" s="0" t="n">
        <v>0</v>
      </c>
    </row>
    <row r="120" customFormat="false" ht="12.75" hidden="false" customHeight="false" outlineLevel="0" collapsed="false">
      <c r="A120" s="0" t="n">
        <v>-483</v>
      </c>
      <c r="B120" s="0" t="n">
        <v>1</v>
      </c>
      <c r="C120" s="0" t="n">
        <v>28</v>
      </c>
      <c r="D120" s="0" t="n">
        <v>0</v>
      </c>
      <c r="E120" s="0" t="n">
        <v>0</v>
      </c>
    </row>
    <row r="121" customFormat="false" ht="12.75" hidden="false" customHeight="false" outlineLevel="0" collapsed="false">
      <c r="A121" s="0" t="n">
        <v>-482</v>
      </c>
      <c r="B121" s="0" t="n">
        <v>1</v>
      </c>
      <c r="C121" s="0" t="n">
        <v>28</v>
      </c>
      <c r="D121" s="0" t="n">
        <v>0</v>
      </c>
      <c r="E121" s="0" t="n">
        <v>0</v>
      </c>
    </row>
    <row r="122" customFormat="false" ht="12.75" hidden="false" customHeight="false" outlineLevel="0" collapsed="false">
      <c r="A122" s="0" t="n">
        <v>-481</v>
      </c>
      <c r="B122" s="0" t="n">
        <v>1</v>
      </c>
      <c r="C122" s="0" t="n">
        <v>28</v>
      </c>
      <c r="D122" s="0" t="n">
        <v>0</v>
      </c>
      <c r="E122" s="0" t="n">
        <v>0</v>
      </c>
    </row>
    <row r="123" customFormat="false" ht="12.75" hidden="false" customHeight="false" outlineLevel="0" collapsed="false">
      <c r="A123" s="0" t="n">
        <v>-480</v>
      </c>
      <c r="B123" s="0" t="n">
        <v>1</v>
      </c>
      <c r="C123" s="0" t="n">
        <v>28</v>
      </c>
      <c r="D123" s="0" t="n">
        <v>0</v>
      </c>
      <c r="E123" s="0" t="n">
        <v>0</v>
      </c>
    </row>
    <row r="124" customFormat="false" ht="12.75" hidden="false" customHeight="false" outlineLevel="0" collapsed="false">
      <c r="A124" s="0" t="n">
        <v>-479</v>
      </c>
      <c r="B124" s="0" t="n">
        <v>1</v>
      </c>
      <c r="C124" s="0" t="n">
        <v>28</v>
      </c>
      <c r="D124" s="0" t="n">
        <v>0</v>
      </c>
      <c r="E124" s="0" t="n">
        <v>0</v>
      </c>
    </row>
    <row r="125" customFormat="false" ht="12.75" hidden="false" customHeight="false" outlineLevel="0" collapsed="false">
      <c r="A125" s="0" t="n">
        <v>-478</v>
      </c>
      <c r="B125" s="0" t="n">
        <v>1</v>
      </c>
      <c r="C125" s="0" t="n">
        <v>28</v>
      </c>
      <c r="D125" s="0" t="n">
        <v>0</v>
      </c>
      <c r="E125" s="0" t="n">
        <v>0</v>
      </c>
    </row>
    <row r="126" customFormat="false" ht="12.75" hidden="false" customHeight="false" outlineLevel="0" collapsed="false">
      <c r="A126" s="0" t="n">
        <v>-477</v>
      </c>
      <c r="B126" s="0" t="n">
        <v>1</v>
      </c>
      <c r="C126" s="0" t="n">
        <v>28</v>
      </c>
      <c r="D126" s="0" t="n">
        <v>0</v>
      </c>
      <c r="E126" s="0" t="n">
        <v>0</v>
      </c>
    </row>
    <row r="127" customFormat="false" ht="12.75" hidden="false" customHeight="false" outlineLevel="0" collapsed="false">
      <c r="A127" s="0" t="n">
        <v>-476</v>
      </c>
      <c r="B127" s="0" t="n">
        <v>1</v>
      </c>
      <c r="C127" s="0" t="n">
        <v>28</v>
      </c>
      <c r="D127" s="0" t="n">
        <v>0</v>
      </c>
      <c r="E127" s="0" t="n">
        <v>0</v>
      </c>
    </row>
    <row r="128" customFormat="false" ht="12.75" hidden="false" customHeight="false" outlineLevel="0" collapsed="false">
      <c r="A128" s="0" t="n">
        <v>-475</v>
      </c>
      <c r="B128" s="0" t="n">
        <v>1</v>
      </c>
      <c r="C128" s="0" t="n">
        <v>28</v>
      </c>
      <c r="D128" s="0" t="n">
        <v>0</v>
      </c>
      <c r="E128" s="0" t="n">
        <v>0</v>
      </c>
    </row>
    <row r="129" customFormat="false" ht="12.75" hidden="false" customHeight="false" outlineLevel="0" collapsed="false">
      <c r="A129" s="0" t="n">
        <v>-474</v>
      </c>
      <c r="B129" s="0" t="n">
        <v>1</v>
      </c>
      <c r="C129" s="0" t="n">
        <v>28</v>
      </c>
      <c r="D129" s="0" t="n">
        <v>0</v>
      </c>
      <c r="E129" s="0" t="n">
        <v>0</v>
      </c>
    </row>
    <row r="130" customFormat="false" ht="12.75" hidden="false" customHeight="false" outlineLevel="0" collapsed="false">
      <c r="A130" s="0" t="n">
        <v>-473</v>
      </c>
      <c r="B130" s="0" t="n">
        <v>1</v>
      </c>
      <c r="C130" s="0" t="n">
        <v>28</v>
      </c>
      <c r="D130" s="0" t="n">
        <v>0</v>
      </c>
      <c r="E130" s="0" t="n">
        <v>0</v>
      </c>
    </row>
    <row r="131" customFormat="false" ht="12.75" hidden="false" customHeight="false" outlineLevel="0" collapsed="false">
      <c r="A131" s="0" t="n">
        <v>-472</v>
      </c>
      <c r="B131" s="0" t="n">
        <v>1</v>
      </c>
      <c r="C131" s="0" t="n">
        <v>28</v>
      </c>
      <c r="D131" s="0" t="n">
        <v>0</v>
      </c>
      <c r="E131" s="0" t="n">
        <v>0</v>
      </c>
    </row>
    <row r="132" customFormat="false" ht="12.75" hidden="false" customHeight="false" outlineLevel="0" collapsed="false">
      <c r="A132" s="0" t="n">
        <v>-471</v>
      </c>
      <c r="B132" s="0" t="n">
        <v>1</v>
      </c>
      <c r="C132" s="0" t="n">
        <v>28</v>
      </c>
      <c r="D132" s="0" t="n">
        <v>0</v>
      </c>
      <c r="E132" s="0" t="n">
        <v>0</v>
      </c>
    </row>
    <row r="133" customFormat="false" ht="12.75" hidden="false" customHeight="false" outlineLevel="0" collapsed="false">
      <c r="A133" s="0" t="n">
        <v>-470</v>
      </c>
      <c r="B133" s="0" t="n">
        <v>1</v>
      </c>
      <c r="C133" s="0" t="n">
        <v>28</v>
      </c>
      <c r="D133" s="0" t="n">
        <v>0</v>
      </c>
      <c r="E133" s="0" t="n">
        <v>0</v>
      </c>
    </row>
    <row r="134" customFormat="false" ht="12.75" hidden="false" customHeight="false" outlineLevel="0" collapsed="false">
      <c r="A134" s="0" t="n">
        <v>-469</v>
      </c>
      <c r="B134" s="0" t="n">
        <v>1</v>
      </c>
      <c r="C134" s="0" t="n">
        <v>28</v>
      </c>
      <c r="D134" s="0" t="n">
        <v>0</v>
      </c>
      <c r="E134" s="0" t="n">
        <v>0</v>
      </c>
    </row>
    <row r="135" customFormat="false" ht="12.75" hidden="false" customHeight="false" outlineLevel="0" collapsed="false">
      <c r="A135" s="0" t="n">
        <v>-468</v>
      </c>
      <c r="B135" s="0" t="n">
        <v>1</v>
      </c>
      <c r="C135" s="0" t="n">
        <v>28</v>
      </c>
      <c r="D135" s="0" t="n">
        <v>0</v>
      </c>
      <c r="E135" s="0" t="n">
        <v>0</v>
      </c>
    </row>
    <row r="136" customFormat="false" ht="12.75" hidden="false" customHeight="false" outlineLevel="0" collapsed="false">
      <c r="A136" s="0" t="n">
        <v>-467</v>
      </c>
      <c r="B136" s="0" t="n">
        <v>1</v>
      </c>
      <c r="C136" s="0" t="n">
        <v>28</v>
      </c>
      <c r="D136" s="0" t="n">
        <v>0</v>
      </c>
      <c r="E136" s="0" t="n">
        <v>0</v>
      </c>
    </row>
    <row r="137" customFormat="false" ht="12.75" hidden="false" customHeight="false" outlineLevel="0" collapsed="false">
      <c r="A137" s="0" t="n">
        <v>-466</v>
      </c>
      <c r="B137" s="0" t="n">
        <v>1</v>
      </c>
      <c r="C137" s="0" t="n">
        <v>28</v>
      </c>
      <c r="D137" s="0" t="n">
        <v>0</v>
      </c>
      <c r="E137" s="0" t="n">
        <v>0</v>
      </c>
    </row>
    <row r="138" customFormat="false" ht="12.75" hidden="false" customHeight="false" outlineLevel="0" collapsed="false">
      <c r="A138" s="0" t="n">
        <v>-465</v>
      </c>
      <c r="B138" s="0" t="n">
        <v>1</v>
      </c>
      <c r="C138" s="0" t="n">
        <v>28</v>
      </c>
      <c r="D138" s="0" t="n">
        <v>0</v>
      </c>
      <c r="E138" s="0" t="n">
        <v>0</v>
      </c>
    </row>
    <row r="139" customFormat="false" ht="12.75" hidden="false" customHeight="false" outlineLevel="0" collapsed="false">
      <c r="A139" s="0" t="n">
        <v>-464</v>
      </c>
      <c r="B139" s="0" t="n">
        <v>1</v>
      </c>
      <c r="C139" s="0" t="n">
        <v>28</v>
      </c>
      <c r="D139" s="0" t="n">
        <v>0</v>
      </c>
      <c r="E139" s="0" t="n">
        <v>0</v>
      </c>
    </row>
    <row r="140" customFormat="false" ht="12.75" hidden="false" customHeight="false" outlineLevel="0" collapsed="false">
      <c r="A140" s="0" t="n">
        <v>-463</v>
      </c>
      <c r="B140" s="0" t="n">
        <v>1</v>
      </c>
      <c r="C140" s="0" t="n">
        <v>28</v>
      </c>
      <c r="D140" s="0" t="n">
        <v>0</v>
      </c>
      <c r="E140" s="0" t="n">
        <v>0</v>
      </c>
    </row>
    <row r="141" customFormat="false" ht="12.75" hidden="false" customHeight="false" outlineLevel="0" collapsed="false">
      <c r="A141" s="0" t="n">
        <v>-462</v>
      </c>
      <c r="B141" s="0" t="n">
        <v>1</v>
      </c>
      <c r="C141" s="0" t="n">
        <v>28</v>
      </c>
      <c r="D141" s="0" t="n">
        <v>0</v>
      </c>
      <c r="E141" s="0" t="n">
        <v>0</v>
      </c>
    </row>
    <row r="142" customFormat="false" ht="12.75" hidden="false" customHeight="false" outlineLevel="0" collapsed="false">
      <c r="A142" s="0" t="n">
        <v>-461</v>
      </c>
      <c r="B142" s="0" t="n">
        <v>1</v>
      </c>
      <c r="C142" s="0" t="n">
        <v>28</v>
      </c>
      <c r="D142" s="0" t="n">
        <v>0</v>
      </c>
      <c r="E142" s="0" t="n">
        <v>0</v>
      </c>
    </row>
    <row r="143" customFormat="false" ht="12.75" hidden="false" customHeight="false" outlineLevel="0" collapsed="false">
      <c r="A143" s="0" t="n">
        <v>-460</v>
      </c>
      <c r="B143" s="0" t="n">
        <v>1</v>
      </c>
      <c r="C143" s="0" t="n">
        <v>28</v>
      </c>
      <c r="D143" s="0" t="n">
        <v>0</v>
      </c>
      <c r="E143" s="0" t="n">
        <v>0</v>
      </c>
    </row>
    <row r="144" customFormat="false" ht="12.75" hidden="false" customHeight="false" outlineLevel="0" collapsed="false">
      <c r="A144" s="0" t="n">
        <v>-459</v>
      </c>
      <c r="B144" s="0" t="n">
        <v>1</v>
      </c>
      <c r="C144" s="0" t="n">
        <v>28</v>
      </c>
      <c r="D144" s="0" t="n">
        <v>0</v>
      </c>
      <c r="E144" s="0" t="n">
        <v>0</v>
      </c>
    </row>
    <row r="145" customFormat="false" ht="12.75" hidden="false" customHeight="false" outlineLevel="0" collapsed="false">
      <c r="A145" s="0" t="n">
        <v>-458</v>
      </c>
      <c r="B145" s="0" t="n">
        <v>1</v>
      </c>
      <c r="C145" s="0" t="n">
        <v>28</v>
      </c>
      <c r="D145" s="0" t="n">
        <v>0</v>
      </c>
      <c r="E145" s="0" t="n">
        <v>0</v>
      </c>
    </row>
    <row r="146" customFormat="false" ht="12.75" hidden="false" customHeight="false" outlineLevel="0" collapsed="false">
      <c r="A146" s="0" t="n">
        <v>-457</v>
      </c>
      <c r="B146" s="0" t="n">
        <v>1</v>
      </c>
      <c r="C146" s="0" t="n">
        <v>28</v>
      </c>
      <c r="D146" s="0" t="n">
        <v>0</v>
      </c>
      <c r="E146" s="0" t="n">
        <v>0</v>
      </c>
    </row>
    <row r="147" customFormat="false" ht="12.75" hidden="false" customHeight="false" outlineLevel="0" collapsed="false">
      <c r="A147" s="0" t="n">
        <v>-456</v>
      </c>
      <c r="B147" s="0" t="n">
        <v>1</v>
      </c>
      <c r="C147" s="0" t="n">
        <v>28</v>
      </c>
      <c r="D147" s="0" t="n">
        <v>0</v>
      </c>
      <c r="E147" s="0" t="n">
        <v>0</v>
      </c>
    </row>
    <row r="148" customFormat="false" ht="12.75" hidden="false" customHeight="false" outlineLevel="0" collapsed="false">
      <c r="A148" s="0" t="n">
        <v>-455</v>
      </c>
      <c r="B148" s="0" t="n">
        <v>1</v>
      </c>
      <c r="C148" s="0" t="n">
        <v>28</v>
      </c>
      <c r="D148" s="0" t="n">
        <v>0</v>
      </c>
      <c r="E148" s="0" t="n">
        <v>0</v>
      </c>
    </row>
    <row r="149" customFormat="false" ht="12.75" hidden="false" customHeight="false" outlineLevel="0" collapsed="false">
      <c r="A149" s="0" t="n">
        <v>-454</v>
      </c>
      <c r="B149" s="0" t="n">
        <v>1</v>
      </c>
      <c r="C149" s="0" t="n">
        <v>28</v>
      </c>
      <c r="D149" s="0" t="n">
        <v>0</v>
      </c>
      <c r="E149" s="0" t="n">
        <v>0</v>
      </c>
    </row>
    <row r="150" customFormat="false" ht="12.75" hidden="false" customHeight="false" outlineLevel="0" collapsed="false">
      <c r="A150" s="0" t="n">
        <v>-453</v>
      </c>
      <c r="B150" s="0" t="n">
        <v>1</v>
      </c>
      <c r="C150" s="0" t="n">
        <v>28</v>
      </c>
      <c r="D150" s="0" t="n">
        <v>0</v>
      </c>
      <c r="E150" s="0" t="n">
        <v>0</v>
      </c>
    </row>
    <row r="151" customFormat="false" ht="12.75" hidden="false" customHeight="false" outlineLevel="0" collapsed="false">
      <c r="A151" s="0" t="n">
        <v>-452</v>
      </c>
      <c r="B151" s="0" t="n">
        <v>1</v>
      </c>
      <c r="C151" s="0" t="n">
        <v>28</v>
      </c>
      <c r="D151" s="0" t="n">
        <v>0</v>
      </c>
      <c r="E151" s="0" t="n">
        <v>0</v>
      </c>
    </row>
    <row r="152" customFormat="false" ht="12.75" hidden="false" customHeight="false" outlineLevel="0" collapsed="false">
      <c r="A152" s="0" t="n">
        <v>-451</v>
      </c>
      <c r="B152" s="0" t="n">
        <v>1</v>
      </c>
      <c r="C152" s="0" t="n">
        <v>28</v>
      </c>
      <c r="D152" s="0" t="n">
        <v>0</v>
      </c>
      <c r="E152" s="0" t="n">
        <v>0</v>
      </c>
    </row>
    <row r="153" customFormat="false" ht="12.75" hidden="false" customHeight="false" outlineLevel="0" collapsed="false">
      <c r="A153" s="0" t="n">
        <v>-450</v>
      </c>
      <c r="B153" s="0" t="n">
        <v>1</v>
      </c>
      <c r="C153" s="0" t="n">
        <v>28</v>
      </c>
      <c r="D153" s="0" t="n">
        <v>0</v>
      </c>
      <c r="E153" s="0" t="n">
        <v>0</v>
      </c>
    </row>
    <row r="154" customFormat="false" ht="12.75" hidden="false" customHeight="false" outlineLevel="0" collapsed="false">
      <c r="A154" s="0" t="n">
        <v>-449</v>
      </c>
      <c r="B154" s="0" t="n">
        <v>1</v>
      </c>
      <c r="C154" s="0" t="n">
        <v>28</v>
      </c>
      <c r="D154" s="0" t="n">
        <v>0</v>
      </c>
      <c r="E154" s="0" t="n">
        <v>0</v>
      </c>
    </row>
    <row r="155" customFormat="false" ht="12.75" hidden="false" customHeight="false" outlineLevel="0" collapsed="false">
      <c r="A155" s="0" t="n">
        <v>-448</v>
      </c>
      <c r="B155" s="0" t="n">
        <v>1</v>
      </c>
      <c r="C155" s="0" t="n">
        <v>28</v>
      </c>
      <c r="D155" s="0" t="n">
        <v>0</v>
      </c>
      <c r="E155" s="0" t="n">
        <v>0</v>
      </c>
    </row>
    <row r="156" customFormat="false" ht="12.75" hidden="false" customHeight="false" outlineLevel="0" collapsed="false">
      <c r="A156" s="0" t="n">
        <v>-447</v>
      </c>
      <c r="B156" s="0" t="n">
        <v>1</v>
      </c>
      <c r="C156" s="0" t="n">
        <v>28</v>
      </c>
      <c r="D156" s="0" t="n">
        <v>0</v>
      </c>
      <c r="E156" s="0" t="n">
        <v>0</v>
      </c>
    </row>
    <row r="157" customFormat="false" ht="12.75" hidden="false" customHeight="false" outlineLevel="0" collapsed="false">
      <c r="A157" s="0" t="n">
        <v>-446</v>
      </c>
      <c r="B157" s="0" t="n">
        <v>1</v>
      </c>
      <c r="C157" s="0" t="n">
        <v>28</v>
      </c>
      <c r="D157" s="0" t="n">
        <v>0</v>
      </c>
      <c r="E157" s="0" t="n">
        <v>0</v>
      </c>
    </row>
    <row r="158" customFormat="false" ht="12.75" hidden="false" customHeight="false" outlineLevel="0" collapsed="false">
      <c r="A158" s="0" t="n">
        <v>-445</v>
      </c>
      <c r="B158" s="0" t="n">
        <v>1</v>
      </c>
      <c r="C158" s="0" t="n">
        <v>28</v>
      </c>
      <c r="D158" s="0" t="n">
        <v>0</v>
      </c>
      <c r="E158" s="0" t="n">
        <v>0</v>
      </c>
    </row>
    <row r="159" customFormat="false" ht="12.75" hidden="false" customHeight="false" outlineLevel="0" collapsed="false">
      <c r="A159" s="0" t="n">
        <v>-444</v>
      </c>
      <c r="B159" s="0" t="n">
        <v>1</v>
      </c>
      <c r="C159" s="0" t="n">
        <v>28</v>
      </c>
      <c r="D159" s="0" t="n">
        <v>0</v>
      </c>
      <c r="E159" s="0" t="n">
        <v>0</v>
      </c>
    </row>
    <row r="160" customFormat="false" ht="12.75" hidden="false" customHeight="false" outlineLevel="0" collapsed="false">
      <c r="A160" s="0" t="n">
        <v>-443</v>
      </c>
      <c r="B160" s="0" t="n">
        <v>1</v>
      </c>
      <c r="C160" s="0" t="n">
        <v>28</v>
      </c>
      <c r="D160" s="0" t="n">
        <v>0</v>
      </c>
      <c r="E160" s="0" t="n">
        <v>0</v>
      </c>
    </row>
    <row r="161" customFormat="false" ht="12.75" hidden="false" customHeight="false" outlineLevel="0" collapsed="false">
      <c r="A161" s="0" t="n">
        <v>-442</v>
      </c>
      <c r="B161" s="0" t="n">
        <v>1</v>
      </c>
      <c r="C161" s="0" t="n">
        <v>28</v>
      </c>
      <c r="D161" s="0" t="n">
        <v>0</v>
      </c>
      <c r="E161" s="0" t="n">
        <v>0</v>
      </c>
    </row>
    <row r="162" customFormat="false" ht="12.75" hidden="false" customHeight="false" outlineLevel="0" collapsed="false">
      <c r="A162" s="0" t="n">
        <v>-441</v>
      </c>
      <c r="B162" s="0" t="n">
        <v>1</v>
      </c>
      <c r="C162" s="0" t="n">
        <v>28</v>
      </c>
      <c r="D162" s="0" t="n">
        <v>0</v>
      </c>
      <c r="E162" s="0" t="n">
        <v>0</v>
      </c>
    </row>
    <row r="163" customFormat="false" ht="12.75" hidden="false" customHeight="false" outlineLevel="0" collapsed="false">
      <c r="A163" s="0" t="n">
        <v>-440</v>
      </c>
      <c r="B163" s="0" t="n">
        <v>1</v>
      </c>
      <c r="C163" s="0" t="n">
        <v>28</v>
      </c>
      <c r="D163" s="0" t="n">
        <v>0</v>
      </c>
      <c r="E163" s="0" t="n">
        <v>0</v>
      </c>
    </row>
    <row r="164" customFormat="false" ht="12.75" hidden="false" customHeight="false" outlineLevel="0" collapsed="false">
      <c r="A164" s="0" t="n">
        <v>-439</v>
      </c>
      <c r="B164" s="0" t="n">
        <v>1</v>
      </c>
      <c r="C164" s="0" t="n">
        <v>28</v>
      </c>
      <c r="D164" s="0" t="n">
        <v>0</v>
      </c>
      <c r="E164" s="0" t="n">
        <v>0</v>
      </c>
    </row>
    <row r="165" customFormat="false" ht="12.75" hidden="false" customHeight="false" outlineLevel="0" collapsed="false">
      <c r="A165" s="0" t="n">
        <v>-438</v>
      </c>
      <c r="B165" s="0" t="n">
        <v>1</v>
      </c>
      <c r="C165" s="0" t="n">
        <v>28</v>
      </c>
      <c r="D165" s="0" t="n">
        <v>0</v>
      </c>
      <c r="E165" s="0" t="n">
        <v>0</v>
      </c>
    </row>
    <row r="166" customFormat="false" ht="12.75" hidden="false" customHeight="false" outlineLevel="0" collapsed="false">
      <c r="A166" s="0" t="n">
        <v>-437</v>
      </c>
      <c r="B166" s="0" t="n">
        <v>1</v>
      </c>
      <c r="C166" s="0" t="n">
        <v>28</v>
      </c>
      <c r="D166" s="0" t="n">
        <v>0</v>
      </c>
      <c r="E166" s="0" t="n">
        <v>0</v>
      </c>
    </row>
    <row r="167" customFormat="false" ht="12.75" hidden="false" customHeight="false" outlineLevel="0" collapsed="false">
      <c r="A167" s="0" t="n">
        <v>-436</v>
      </c>
      <c r="B167" s="0" t="n">
        <v>1</v>
      </c>
      <c r="C167" s="0" t="n">
        <v>28</v>
      </c>
      <c r="D167" s="0" t="n">
        <v>0</v>
      </c>
      <c r="E167" s="0" t="n">
        <v>0</v>
      </c>
    </row>
    <row r="168" customFormat="false" ht="12.75" hidden="false" customHeight="false" outlineLevel="0" collapsed="false">
      <c r="A168" s="0" t="n">
        <v>-435</v>
      </c>
      <c r="B168" s="0" t="n">
        <v>1</v>
      </c>
      <c r="C168" s="0" t="n">
        <v>28</v>
      </c>
      <c r="D168" s="0" t="n">
        <v>0</v>
      </c>
      <c r="E168" s="0" t="n">
        <v>0</v>
      </c>
    </row>
    <row r="169" customFormat="false" ht="12.75" hidden="false" customHeight="false" outlineLevel="0" collapsed="false">
      <c r="A169" s="0" t="n">
        <v>-434</v>
      </c>
      <c r="B169" s="0" t="n">
        <v>1</v>
      </c>
      <c r="C169" s="0" t="n">
        <v>28</v>
      </c>
      <c r="D169" s="0" t="n">
        <v>0</v>
      </c>
      <c r="E169" s="0" t="n">
        <v>0</v>
      </c>
    </row>
    <row r="170" customFormat="false" ht="12.75" hidden="false" customHeight="false" outlineLevel="0" collapsed="false">
      <c r="A170" s="0" t="n">
        <v>-433</v>
      </c>
      <c r="B170" s="0" t="n">
        <v>1</v>
      </c>
      <c r="C170" s="0" t="n">
        <v>28</v>
      </c>
      <c r="D170" s="0" t="n">
        <v>0</v>
      </c>
      <c r="E170" s="0" t="n">
        <v>0</v>
      </c>
    </row>
    <row r="171" customFormat="false" ht="12.75" hidden="false" customHeight="false" outlineLevel="0" collapsed="false">
      <c r="A171" s="0" t="n">
        <v>-432</v>
      </c>
      <c r="B171" s="0" t="n">
        <v>1</v>
      </c>
      <c r="C171" s="0" t="n">
        <v>28</v>
      </c>
      <c r="D171" s="0" t="n">
        <v>0</v>
      </c>
      <c r="E171" s="0" t="n">
        <v>0</v>
      </c>
    </row>
    <row r="172" customFormat="false" ht="12.75" hidden="false" customHeight="false" outlineLevel="0" collapsed="false">
      <c r="A172" s="0" t="n">
        <v>-431</v>
      </c>
      <c r="B172" s="0" t="n">
        <v>1</v>
      </c>
      <c r="C172" s="0" t="n">
        <v>28</v>
      </c>
      <c r="D172" s="0" t="n">
        <v>0</v>
      </c>
      <c r="E172" s="0" t="n">
        <v>0</v>
      </c>
    </row>
    <row r="173" customFormat="false" ht="12.75" hidden="false" customHeight="false" outlineLevel="0" collapsed="false">
      <c r="A173" s="0" t="n">
        <v>-430</v>
      </c>
      <c r="B173" s="0" t="n">
        <v>1</v>
      </c>
      <c r="C173" s="0" t="n">
        <v>28</v>
      </c>
      <c r="D173" s="0" t="n">
        <v>0</v>
      </c>
      <c r="E173" s="0" t="n">
        <v>0</v>
      </c>
    </row>
    <row r="174" customFormat="false" ht="12.75" hidden="false" customHeight="false" outlineLevel="0" collapsed="false">
      <c r="A174" s="0" t="n">
        <v>-429</v>
      </c>
      <c r="B174" s="0" t="n">
        <v>1</v>
      </c>
      <c r="C174" s="0" t="n">
        <v>28</v>
      </c>
      <c r="D174" s="0" t="n">
        <v>0</v>
      </c>
      <c r="E174" s="0" t="n">
        <v>0</v>
      </c>
    </row>
    <row r="175" customFormat="false" ht="12.75" hidden="false" customHeight="false" outlineLevel="0" collapsed="false">
      <c r="A175" s="0" t="n">
        <v>-428</v>
      </c>
      <c r="B175" s="0" t="n">
        <v>1</v>
      </c>
      <c r="C175" s="0" t="n">
        <v>28</v>
      </c>
      <c r="D175" s="0" t="n">
        <v>0</v>
      </c>
      <c r="E175" s="0" t="n">
        <v>0</v>
      </c>
    </row>
    <row r="176" customFormat="false" ht="12.75" hidden="false" customHeight="false" outlineLevel="0" collapsed="false">
      <c r="A176" s="0" t="n">
        <v>-427</v>
      </c>
      <c r="B176" s="0" t="n">
        <v>1</v>
      </c>
      <c r="C176" s="0" t="n">
        <v>28</v>
      </c>
      <c r="D176" s="0" t="n">
        <v>0</v>
      </c>
      <c r="E176" s="0" t="n">
        <v>0</v>
      </c>
    </row>
    <row r="177" customFormat="false" ht="12.75" hidden="false" customHeight="false" outlineLevel="0" collapsed="false">
      <c r="A177" s="0" t="n">
        <v>-426</v>
      </c>
      <c r="B177" s="0" t="n">
        <v>1</v>
      </c>
      <c r="C177" s="0" t="n">
        <v>28</v>
      </c>
      <c r="D177" s="0" t="n">
        <v>0</v>
      </c>
      <c r="E177" s="0" t="n">
        <v>0</v>
      </c>
    </row>
    <row r="178" customFormat="false" ht="12.75" hidden="false" customHeight="false" outlineLevel="0" collapsed="false">
      <c r="A178" s="0" t="n">
        <v>-425</v>
      </c>
      <c r="B178" s="0" t="n">
        <v>1</v>
      </c>
      <c r="C178" s="0" t="n">
        <v>28</v>
      </c>
      <c r="D178" s="0" t="n">
        <v>0</v>
      </c>
      <c r="E178" s="0" t="n">
        <v>0</v>
      </c>
    </row>
    <row r="179" customFormat="false" ht="12.75" hidden="false" customHeight="false" outlineLevel="0" collapsed="false">
      <c r="A179" s="0" t="n">
        <v>-424</v>
      </c>
      <c r="B179" s="0" t="n">
        <v>1</v>
      </c>
      <c r="C179" s="0" t="n">
        <v>28</v>
      </c>
      <c r="D179" s="0" t="n">
        <v>0</v>
      </c>
      <c r="E179" s="0" t="n">
        <v>0</v>
      </c>
    </row>
    <row r="180" customFormat="false" ht="12.75" hidden="false" customHeight="false" outlineLevel="0" collapsed="false">
      <c r="A180" s="0" t="n">
        <v>-423</v>
      </c>
      <c r="B180" s="0" t="n">
        <v>1</v>
      </c>
      <c r="C180" s="0" t="n">
        <v>28</v>
      </c>
      <c r="D180" s="0" t="n">
        <v>0</v>
      </c>
      <c r="E180" s="0" t="n">
        <v>0</v>
      </c>
    </row>
    <row r="181" customFormat="false" ht="12.75" hidden="false" customHeight="false" outlineLevel="0" collapsed="false">
      <c r="A181" s="0" t="n">
        <v>-422</v>
      </c>
      <c r="B181" s="0" t="n">
        <v>1</v>
      </c>
      <c r="C181" s="0" t="n">
        <v>28</v>
      </c>
      <c r="D181" s="0" t="n">
        <v>0</v>
      </c>
      <c r="E181" s="0" t="n">
        <v>0</v>
      </c>
    </row>
    <row r="182" customFormat="false" ht="12.75" hidden="false" customHeight="false" outlineLevel="0" collapsed="false">
      <c r="A182" s="0" t="n">
        <v>-421</v>
      </c>
      <c r="B182" s="0" t="n">
        <v>1</v>
      </c>
      <c r="C182" s="0" t="n">
        <v>28</v>
      </c>
      <c r="D182" s="0" t="n">
        <v>0</v>
      </c>
      <c r="E182" s="0" t="n">
        <v>0</v>
      </c>
    </row>
    <row r="183" customFormat="false" ht="12.75" hidden="false" customHeight="false" outlineLevel="0" collapsed="false">
      <c r="A183" s="0" t="n">
        <v>-420</v>
      </c>
      <c r="B183" s="0" t="n">
        <v>1</v>
      </c>
      <c r="C183" s="0" t="n">
        <v>28</v>
      </c>
      <c r="D183" s="0" t="n">
        <v>0</v>
      </c>
      <c r="E183" s="0" t="n">
        <v>0</v>
      </c>
    </row>
    <row r="184" customFormat="false" ht="12.75" hidden="false" customHeight="false" outlineLevel="0" collapsed="false">
      <c r="A184" s="0" t="n">
        <v>-419</v>
      </c>
      <c r="B184" s="0" t="n">
        <v>1</v>
      </c>
      <c r="C184" s="0" t="n">
        <v>28</v>
      </c>
      <c r="D184" s="0" t="n">
        <v>0</v>
      </c>
      <c r="E184" s="0" t="n">
        <v>0</v>
      </c>
    </row>
    <row r="185" customFormat="false" ht="12.75" hidden="false" customHeight="false" outlineLevel="0" collapsed="false">
      <c r="A185" s="0" t="n">
        <v>-418</v>
      </c>
      <c r="B185" s="0" t="n">
        <v>1</v>
      </c>
      <c r="C185" s="0" t="n">
        <v>28</v>
      </c>
      <c r="D185" s="0" t="n">
        <v>0</v>
      </c>
      <c r="E185" s="0" t="n">
        <v>0</v>
      </c>
    </row>
    <row r="186" customFormat="false" ht="12.75" hidden="false" customHeight="false" outlineLevel="0" collapsed="false">
      <c r="A186" s="0" t="n">
        <v>-417</v>
      </c>
      <c r="B186" s="0" t="n">
        <v>1</v>
      </c>
      <c r="C186" s="0" t="n">
        <v>28</v>
      </c>
      <c r="D186" s="0" t="n">
        <v>0</v>
      </c>
      <c r="E186" s="0" t="n">
        <v>0</v>
      </c>
    </row>
    <row r="187" customFormat="false" ht="12.75" hidden="false" customHeight="false" outlineLevel="0" collapsed="false">
      <c r="A187" s="0" t="n">
        <v>-416</v>
      </c>
      <c r="B187" s="0" t="n">
        <v>1</v>
      </c>
      <c r="C187" s="0" t="n">
        <v>28</v>
      </c>
      <c r="D187" s="0" t="n">
        <v>0</v>
      </c>
      <c r="E187" s="0" t="n">
        <v>0</v>
      </c>
    </row>
    <row r="188" customFormat="false" ht="12.75" hidden="false" customHeight="false" outlineLevel="0" collapsed="false">
      <c r="A188" s="0" t="n">
        <v>-415</v>
      </c>
      <c r="B188" s="0" t="n">
        <v>1</v>
      </c>
      <c r="C188" s="0" t="n">
        <v>28</v>
      </c>
      <c r="D188" s="0" t="n">
        <v>0</v>
      </c>
      <c r="E188" s="0" t="n">
        <v>0</v>
      </c>
    </row>
    <row r="189" customFormat="false" ht="12.75" hidden="false" customHeight="false" outlineLevel="0" collapsed="false">
      <c r="A189" s="0" t="n">
        <v>-414</v>
      </c>
      <c r="B189" s="0" t="n">
        <v>1</v>
      </c>
      <c r="C189" s="0" t="n">
        <v>28</v>
      </c>
      <c r="D189" s="0" t="n">
        <v>0</v>
      </c>
      <c r="E189" s="0" t="n">
        <v>0</v>
      </c>
    </row>
    <row r="190" customFormat="false" ht="12.75" hidden="false" customHeight="false" outlineLevel="0" collapsed="false">
      <c r="A190" s="0" t="n">
        <v>-413</v>
      </c>
      <c r="B190" s="0" t="n">
        <v>1</v>
      </c>
      <c r="C190" s="0" t="n">
        <v>28</v>
      </c>
      <c r="D190" s="0" t="n">
        <v>0</v>
      </c>
      <c r="E190" s="0" t="n">
        <v>0</v>
      </c>
    </row>
    <row r="191" customFormat="false" ht="12.75" hidden="false" customHeight="false" outlineLevel="0" collapsed="false">
      <c r="A191" s="0" t="n">
        <v>-412</v>
      </c>
      <c r="B191" s="0" t="n">
        <v>1</v>
      </c>
      <c r="C191" s="0" t="n">
        <v>28</v>
      </c>
      <c r="D191" s="0" t="n">
        <v>0</v>
      </c>
      <c r="E191" s="0" t="n">
        <v>0</v>
      </c>
    </row>
    <row r="192" customFormat="false" ht="12.75" hidden="false" customHeight="false" outlineLevel="0" collapsed="false">
      <c r="A192" s="0" t="n">
        <v>-411</v>
      </c>
      <c r="B192" s="0" t="n">
        <v>1</v>
      </c>
      <c r="C192" s="0" t="n">
        <v>28</v>
      </c>
      <c r="D192" s="0" t="n">
        <v>0</v>
      </c>
      <c r="E192" s="0" t="n">
        <v>0</v>
      </c>
    </row>
    <row r="193" customFormat="false" ht="12.75" hidden="false" customHeight="false" outlineLevel="0" collapsed="false">
      <c r="A193" s="0" t="n">
        <v>-410</v>
      </c>
      <c r="B193" s="0" t="n">
        <v>1</v>
      </c>
      <c r="C193" s="0" t="n">
        <v>28</v>
      </c>
      <c r="D193" s="0" t="n">
        <v>0</v>
      </c>
      <c r="E193" s="0" t="n">
        <v>0</v>
      </c>
    </row>
    <row r="194" customFormat="false" ht="12.75" hidden="false" customHeight="false" outlineLevel="0" collapsed="false">
      <c r="A194" s="0" t="n">
        <v>-409</v>
      </c>
      <c r="B194" s="0" t="n">
        <v>1</v>
      </c>
      <c r="C194" s="0" t="n">
        <v>28</v>
      </c>
      <c r="D194" s="0" t="n">
        <v>0</v>
      </c>
      <c r="E194" s="0" t="n">
        <v>0</v>
      </c>
    </row>
    <row r="195" customFormat="false" ht="12.75" hidden="false" customHeight="false" outlineLevel="0" collapsed="false">
      <c r="A195" s="0" t="n">
        <v>-408</v>
      </c>
      <c r="B195" s="0" t="n">
        <v>1</v>
      </c>
      <c r="C195" s="0" t="n">
        <v>28</v>
      </c>
      <c r="D195" s="0" t="n">
        <v>0</v>
      </c>
      <c r="E195" s="0" t="n">
        <v>0</v>
      </c>
    </row>
    <row r="196" customFormat="false" ht="12.75" hidden="false" customHeight="false" outlineLevel="0" collapsed="false">
      <c r="A196" s="0" t="n">
        <v>-407</v>
      </c>
      <c r="B196" s="0" t="n">
        <v>1</v>
      </c>
      <c r="C196" s="0" t="n">
        <v>28</v>
      </c>
      <c r="D196" s="0" t="n">
        <v>0</v>
      </c>
      <c r="E196" s="0" t="n">
        <v>0</v>
      </c>
    </row>
    <row r="197" customFormat="false" ht="12.75" hidden="false" customHeight="false" outlineLevel="0" collapsed="false">
      <c r="A197" s="0" t="n">
        <v>-406</v>
      </c>
      <c r="B197" s="0" t="n">
        <v>1</v>
      </c>
      <c r="C197" s="0" t="n">
        <v>28</v>
      </c>
      <c r="D197" s="0" t="n">
        <v>0</v>
      </c>
      <c r="E197" s="0" t="n">
        <v>0</v>
      </c>
    </row>
    <row r="198" customFormat="false" ht="12.75" hidden="false" customHeight="false" outlineLevel="0" collapsed="false">
      <c r="A198" s="0" t="n">
        <v>-405</v>
      </c>
      <c r="B198" s="0" t="n">
        <v>1</v>
      </c>
      <c r="C198" s="0" t="n">
        <v>28</v>
      </c>
      <c r="D198" s="0" t="n">
        <v>0</v>
      </c>
      <c r="E198" s="0" t="n">
        <v>0</v>
      </c>
    </row>
    <row r="199" customFormat="false" ht="12.75" hidden="false" customHeight="false" outlineLevel="0" collapsed="false">
      <c r="A199" s="0" t="n">
        <v>-404</v>
      </c>
      <c r="B199" s="0" t="n">
        <v>1</v>
      </c>
      <c r="C199" s="0" t="n">
        <v>28</v>
      </c>
      <c r="D199" s="0" t="n">
        <v>0</v>
      </c>
      <c r="E199" s="0" t="n">
        <v>0</v>
      </c>
    </row>
    <row r="200" customFormat="false" ht="12.75" hidden="false" customHeight="false" outlineLevel="0" collapsed="false">
      <c r="A200" s="0" t="n">
        <v>-403</v>
      </c>
      <c r="B200" s="0" t="n">
        <v>1</v>
      </c>
      <c r="C200" s="0" t="n">
        <v>28</v>
      </c>
      <c r="D200" s="0" t="n">
        <v>0</v>
      </c>
      <c r="E200" s="0" t="n">
        <v>0</v>
      </c>
    </row>
    <row r="201" customFormat="false" ht="12.75" hidden="false" customHeight="false" outlineLevel="0" collapsed="false">
      <c r="A201" s="0" t="n">
        <v>-402</v>
      </c>
      <c r="B201" s="0" t="n">
        <v>1</v>
      </c>
      <c r="C201" s="0" t="n">
        <v>28</v>
      </c>
      <c r="D201" s="0" t="n">
        <v>0</v>
      </c>
      <c r="E201" s="0" t="n">
        <v>0</v>
      </c>
    </row>
    <row r="202" customFormat="false" ht="12.75" hidden="false" customHeight="false" outlineLevel="0" collapsed="false">
      <c r="A202" s="0" t="n">
        <v>-401</v>
      </c>
      <c r="B202" s="0" t="n">
        <v>1</v>
      </c>
      <c r="C202" s="0" t="n">
        <v>28</v>
      </c>
      <c r="D202" s="0" t="n">
        <v>0</v>
      </c>
      <c r="E202" s="0" t="n">
        <v>0</v>
      </c>
    </row>
    <row r="203" customFormat="false" ht="12.75" hidden="false" customHeight="false" outlineLevel="0" collapsed="false">
      <c r="A203" s="0" t="n">
        <v>-400</v>
      </c>
      <c r="B203" s="0" t="n">
        <v>1</v>
      </c>
      <c r="C203" s="0" t="n">
        <v>28</v>
      </c>
      <c r="D203" s="0" t="n">
        <v>0</v>
      </c>
      <c r="E203" s="0" t="n">
        <v>0</v>
      </c>
    </row>
    <row r="204" customFormat="false" ht="12.75" hidden="false" customHeight="false" outlineLevel="0" collapsed="false">
      <c r="A204" s="0" t="n">
        <v>-399</v>
      </c>
      <c r="B204" s="0" t="n">
        <v>1</v>
      </c>
      <c r="C204" s="0" t="n">
        <v>22</v>
      </c>
      <c r="D204" s="0" t="n">
        <v>0</v>
      </c>
      <c r="E204" s="0" t="n">
        <v>-0.5</v>
      </c>
    </row>
    <row r="205" customFormat="false" ht="12.75" hidden="false" customHeight="false" outlineLevel="0" collapsed="false">
      <c r="A205" s="0" t="n">
        <v>-398</v>
      </c>
      <c r="B205" s="0" t="n">
        <v>1</v>
      </c>
      <c r="C205" s="0" t="n">
        <v>22</v>
      </c>
      <c r="D205" s="0" t="n">
        <v>0</v>
      </c>
      <c r="E205" s="0" t="n">
        <v>-0.5</v>
      </c>
    </row>
    <row r="206" customFormat="false" ht="12.75" hidden="false" customHeight="false" outlineLevel="0" collapsed="false">
      <c r="A206" s="0" t="n">
        <v>-397</v>
      </c>
      <c r="B206" s="0" t="n">
        <v>1</v>
      </c>
      <c r="C206" s="0" t="n">
        <v>22</v>
      </c>
      <c r="D206" s="0" t="n">
        <v>0</v>
      </c>
      <c r="E206" s="0" t="n">
        <v>-0.5</v>
      </c>
    </row>
    <row r="207" customFormat="false" ht="12.75" hidden="false" customHeight="false" outlineLevel="0" collapsed="false">
      <c r="A207" s="0" t="n">
        <v>-396</v>
      </c>
      <c r="B207" s="0" t="n">
        <v>1</v>
      </c>
      <c r="C207" s="0" t="n">
        <v>22</v>
      </c>
      <c r="D207" s="0" t="n">
        <v>0</v>
      </c>
      <c r="E207" s="0" t="n">
        <v>-0.5</v>
      </c>
    </row>
    <row r="208" customFormat="false" ht="12.75" hidden="false" customHeight="false" outlineLevel="0" collapsed="false">
      <c r="A208" s="0" t="n">
        <v>-395</v>
      </c>
      <c r="B208" s="0" t="n">
        <v>1</v>
      </c>
      <c r="C208" s="0" t="n">
        <v>22</v>
      </c>
      <c r="D208" s="0" t="n">
        <v>0</v>
      </c>
      <c r="E208" s="0" t="n">
        <v>-0.5</v>
      </c>
    </row>
    <row r="209" customFormat="false" ht="12.75" hidden="false" customHeight="false" outlineLevel="0" collapsed="false">
      <c r="A209" s="0" t="n">
        <v>-394</v>
      </c>
      <c r="B209" s="0" t="n">
        <v>1</v>
      </c>
      <c r="C209" s="0" t="n">
        <v>22</v>
      </c>
      <c r="D209" s="0" t="n">
        <v>0</v>
      </c>
      <c r="E209" s="0" t="n">
        <v>-0.5</v>
      </c>
    </row>
    <row r="210" customFormat="false" ht="12.75" hidden="false" customHeight="false" outlineLevel="0" collapsed="false">
      <c r="A210" s="0" t="n">
        <v>-393</v>
      </c>
      <c r="B210" s="0" t="n">
        <v>1</v>
      </c>
      <c r="C210" s="0" t="n">
        <v>22</v>
      </c>
      <c r="D210" s="0" t="n">
        <v>0</v>
      </c>
      <c r="E210" s="0" t="n">
        <v>-0.5</v>
      </c>
    </row>
    <row r="211" customFormat="false" ht="12.75" hidden="false" customHeight="false" outlineLevel="0" collapsed="false">
      <c r="A211" s="0" t="n">
        <v>-392</v>
      </c>
      <c r="B211" s="0" t="n">
        <v>1</v>
      </c>
      <c r="C211" s="0" t="n">
        <v>22</v>
      </c>
      <c r="D211" s="0" t="n">
        <v>0</v>
      </c>
      <c r="E211" s="0" t="n">
        <v>-0.5</v>
      </c>
    </row>
    <row r="212" customFormat="false" ht="12.75" hidden="false" customHeight="false" outlineLevel="0" collapsed="false">
      <c r="A212" s="0" t="n">
        <v>-391</v>
      </c>
      <c r="B212" s="0" t="n">
        <v>1</v>
      </c>
      <c r="C212" s="0" t="n">
        <v>22</v>
      </c>
      <c r="D212" s="0" t="n">
        <v>0</v>
      </c>
      <c r="E212" s="0" t="n">
        <v>-0.5</v>
      </c>
    </row>
    <row r="213" customFormat="false" ht="12.75" hidden="false" customHeight="false" outlineLevel="0" collapsed="false">
      <c r="A213" s="0" t="n">
        <v>-390</v>
      </c>
      <c r="B213" s="0" t="n">
        <v>1</v>
      </c>
      <c r="C213" s="0" t="n">
        <v>22</v>
      </c>
      <c r="D213" s="0" t="n">
        <v>0</v>
      </c>
      <c r="E213" s="0" t="n">
        <v>-0.5</v>
      </c>
    </row>
    <row r="214" customFormat="false" ht="12.75" hidden="false" customHeight="false" outlineLevel="0" collapsed="false">
      <c r="A214" s="0" t="n">
        <v>-389</v>
      </c>
      <c r="B214" s="0" t="n">
        <v>1</v>
      </c>
      <c r="C214" s="0" t="n">
        <v>22</v>
      </c>
      <c r="D214" s="0" t="n">
        <v>0</v>
      </c>
      <c r="E214" s="0" t="n">
        <v>-0.5</v>
      </c>
    </row>
    <row r="215" customFormat="false" ht="12.75" hidden="false" customHeight="false" outlineLevel="0" collapsed="false">
      <c r="A215" s="0" t="n">
        <v>-388</v>
      </c>
      <c r="B215" s="0" t="n">
        <v>1</v>
      </c>
      <c r="C215" s="0" t="n">
        <v>22</v>
      </c>
      <c r="D215" s="0" t="n">
        <v>0</v>
      </c>
      <c r="E215" s="0" t="n">
        <v>-0.5</v>
      </c>
    </row>
    <row r="216" customFormat="false" ht="12.75" hidden="false" customHeight="false" outlineLevel="0" collapsed="false">
      <c r="A216" s="0" t="n">
        <v>-387</v>
      </c>
      <c r="B216" s="0" t="n">
        <v>1</v>
      </c>
      <c r="C216" s="0" t="n">
        <v>22</v>
      </c>
      <c r="D216" s="0" t="n">
        <v>0</v>
      </c>
      <c r="E216" s="0" t="n">
        <v>-0.5</v>
      </c>
    </row>
    <row r="217" customFormat="false" ht="12.75" hidden="false" customHeight="false" outlineLevel="0" collapsed="false">
      <c r="A217" s="0" t="n">
        <v>-386</v>
      </c>
      <c r="B217" s="0" t="n">
        <v>1</v>
      </c>
      <c r="C217" s="0" t="n">
        <v>22</v>
      </c>
      <c r="D217" s="0" t="n">
        <v>0</v>
      </c>
      <c r="E217" s="0" t="n">
        <v>-0.5</v>
      </c>
    </row>
    <row r="218" customFormat="false" ht="12.75" hidden="false" customHeight="false" outlineLevel="0" collapsed="false">
      <c r="A218" s="0" t="n">
        <v>-385</v>
      </c>
      <c r="B218" s="0" t="n">
        <v>1</v>
      </c>
      <c r="C218" s="0" t="n">
        <v>22</v>
      </c>
      <c r="D218" s="0" t="n">
        <v>0</v>
      </c>
      <c r="E218" s="0" t="n">
        <v>-0.5</v>
      </c>
    </row>
    <row r="219" customFormat="false" ht="12.75" hidden="false" customHeight="false" outlineLevel="0" collapsed="false">
      <c r="A219" s="0" t="n">
        <v>-384</v>
      </c>
      <c r="B219" s="0" t="n">
        <v>1</v>
      </c>
      <c r="C219" s="0" t="n">
        <v>22</v>
      </c>
      <c r="D219" s="0" t="n">
        <v>0</v>
      </c>
      <c r="E219" s="0" t="n">
        <v>-0.5</v>
      </c>
    </row>
    <row r="220" customFormat="false" ht="12.75" hidden="false" customHeight="false" outlineLevel="0" collapsed="false">
      <c r="A220" s="0" t="n">
        <v>-383</v>
      </c>
      <c r="B220" s="0" t="n">
        <v>1</v>
      </c>
      <c r="C220" s="0" t="n">
        <v>22</v>
      </c>
      <c r="D220" s="0" t="n">
        <v>0</v>
      </c>
      <c r="E220" s="0" t="n">
        <v>-0.5</v>
      </c>
    </row>
    <row r="221" customFormat="false" ht="12.75" hidden="false" customHeight="false" outlineLevel="0" collapsed="false">
      <c r="A221" s="0" t="n">
        <v>-382</v>
      </c>
      <c r="B221" s="0" t="n">
        <v>1</v>
      </c>
      <c r="C221" s="0" t="n">
        <v>22</v>
      </c>
      <c r="D221" s="0" t="n">
        <v>0</v>
      </c>
      <c r="E221" s="0" t="n">
        <v>-0.5</v>
      </c>
    </row>
    <row r="222" customFormat="false" ht="12.75" hidden="false" customHeight="false" outlineLevel="0" collapsed="false">
      <c r="A222" s="0" t="n">
        <v>-381</v>
      </c>
      <c r="B222" s="0" t="n">
        <v>1</v>
      </c>
      <c r="C222" s="0" t="n">
        <v>22</v>
      </c>
      <c r="D222" s="0" t="n">
        <v>0</v>
      </c>
      <c r="E222" s="0" t="n">
        <v>-0.5</v>
      </c>
    </row>
    <row r="223" customFormat="false" ht="12.75" hidden="false" customHeight="false" outlineLevel="0" collapsed="false">
      <c r="A223" s="0" t="n">
        <v>-380</v>
      </c>
      <c r="B223" s="0" t="n">
        <v>1</v>
      </c>
      <c r="C223" s="0" t="n">
        <v>22</v>
      </c>
      <c r="D223" s="0" t="n">
        <v>0</v>
      </c>
      <c r="E223" s="0" t="n">
        <v>-0.5</v>
      </c>
    </row>
    <row r="224" customFormat="false" ht="12.75" hidden="false" customHeight="false" outlineLevel="0" collapsed="false">
      <c r="A224" s="0" t="n">
        <v>-379</v>
      </c>
      <c r="B224" s="0" t="n">
        <v>1</v>
      </c>
      <c r="C224" s="0" t="n">
        <v>22</v>
      </c>
      <c r="D224" s="0" t="n">
        <v>0</v>
      </c>
      <c r="E224" s="0" t="n">
        <v>-0.5</v>
      </c>
    </row>
    <row r="225" customFormat="false" ht="12.75" hidden="false" customHeight="false" outlineLevel="0" collapsed="false">
      <c r="A225" s="0" t="n">
        <v>-378</v>
      </c>
      <c r="B225" s="0" t="n">
        <v>1</v>
      </c>
      <c r="C225" s="0" t="n">
        <v>22</v>
      </c>
      <c r="D225" s="0" t="n">
        <v>0</v>
      </c>
      <c r="E225" s="0" t="n">
        <v>-0.5</v>
      </c>
    </row>
    <row r="226" customFormat="false" ht="12.75" hidden="false" customHeight="false" outlineLevel="0" collapsed="false">
      <c r="A226" s="0" t="n">
        <v>-377</v>
      </c>
      <c r="B226" s="0" t="n">
        <v>1</v>
      </c>
      <c r="C226" s="0" t="n">
        <v>22</v>
      </c>
      <c r="D226" s="0" t="n">
        <v>0</v>
      </c>
      <c r="E226" s="0" t="n">
        <v>-0.5</v>
      </c>
    </row>
    <row r="227" customFormat="false" ht="12.75" hidden="false" customHeight="false" outlineLevel="0" collapsed="false">
      <c r="A227" s="0" t="n">
        <v>-376</v>
      </c>
      <c r="B227" s="0" t="n">
        <v>1</v>
      </c>
      <c r="C227" s="0" t="n">
        <v>22</v>
      </c>
      <c r="D227" s="0" t="n">
        <v>0</v>
      </c>
      <c r="E227" s="0" t="n">
        <v>-0.5</v>
      </c>
    </row>
    <row r="228" customFormat="false" ht="12.75" hidden="false" customHeight="false" outlineLevel="0" collapsed="false">
      <c r="A228" s="0" t="n">
        <v>-375</v>
      </c>
      <c r="B228" s="0" t="n">
        <v>1</v>
      </c>
      <c r="C228" s="0" t="n">
        <v>22</v>
      </c>
      <c r="D228" s="0" t="n">
        <v>0</v>
      </c>
      <c r="E228" s="0" t="n">
        <v>-0.5</v>
      </c>
    </row>
    <row r="229" customFormat="false" ht="12.75" hidden="false" customHeight="false" outlineLevel="0" collapsed="false">
      <c r="A229" s="0" t="n">
        <v>-374</v>
      </c>
      <c r="B229" s="0" t="n">
        <v>1</v>
      </c>
      <c r="C229" s="0" t="n">
        <v>22</v>
      </c>
      <c r="D229" s="0" t="n">
        <v>0</v>
      </c>
      <c r="E229" s="0" t="n">
        <v>-0.5</v>
      </c>
    </row>
    <row r="230" customFormat="false" ht="12.75" hidden="false" customHeight="false" outlineLevel="0" collapsed="false">
      <c r="A230" s="0" t="n">
        <v>-373</v>
      </c>
      <c r="B230" s="0" t="n">
        <v>1</v>
      </c>
      <c r="C230" s="0" t="n">
        <v>22</v>
      </c>
      <c r="D230" s="0" t="n">
        <v>0</v>
      </c>
      <c r="E230" s="0" t="n">
        <v>-0.5</v>
      </c>
    </row>
    <row r="231" customFormat="false" ht="12.75" hidden="false" customHeight="false" outlineLevel="0" collapsed="false">
      <c r="A231" s="0" t="n">
        <v>-372</v>
      </c>
      <c r="B231" s="0" t="n">
        <v>1</v>
      </c>
      <c r="C231" s="0" t="n">
        <v>22</v>
      </c>
      <c r="D231" s="0" t="n">
        <v>0</v>
      </c>
      <c r="E231" s="0" t="n">
        <v>-0.5</v>
      </c>
    </row>
    <row r="232" customFormat="false" ht="12.75" hidden="false" customHeight="false" outlineLevel="0" collapsed="false">
      <c r="A232" s="0" t="n">
        <v>-371</v>
      </c>
      <c r="B232" s="0" t="n">
        <v>1</v>
      </c>
      <c r="C232" s="0" t="n">
        <v>22</v>
      </c>
      <c r="D232" s="0" t="n">
        <v>0</v>
      </c>
      <c r="E232" s="0" t="n">
        <v>-0.5</v>
      </c>
    </row>
    <row r="233" customFormat="false" ht="12.75" hidden="false" customHeight="false" outlineLevel="0" collapsed="false">
      <c r="A233" s="0" t="n">
        <v>-370</v>
      </c>
      <c r="B233" s="0" t="n">
        <v>1</v>
      </c>
      <c r="C233" s="0" t="n">
        <v>22</v>
      </c>
      <c r="D233" s="0" t="n">
        <v>0</v>
      </c>
      <c r="E233" s="0" t="n">
        <v>-0.5</v>
      </c>
    </row>
    <row r="234" customFormat="false" ht="12.75" hidden="false" customHeight="false" outlineLevel="0" collapsed="false">
      <c r="A234" s="0" t="n">
        <v>-369</v>
      </c>
      <c r="B234" s="0" t="n">
        <v>1</v>
      </c>
      <c r="C234" s="0" t="n">
        <v>22</v>
      </c>
      <c r="D234" s="0" t="n">
        <v>0</v>
      </c>
      <c r="E234" s="0" t="n">
        <v>-0.5</v>
      </c>
    </row>
    <row r="235" customFormat="false" ht="12.75" hidden="false" customHeight="false" outlineLevel="0" collapsed="false">
      <c r="A235" s="0" t="n">
        <v>-368</v>
      </c>
      <c r="B235" s="0" t="n">
        <v>1</v>
      </c>
      <c r="C235" s="0" t="n">
        <v>22</v>
      </c>
      <c r="D235" s="0" t="n">
        <v>0</v>
      </c>
      <c r="E235" s="0" t="n">
        <v>-0.5</v>
      </c>
    </row>
    <row r="236" customFormat="false" ht="12.75" hidden="false" customHeight="false" outlineLevel="0" collapsed="false">
      <c r="A236" s="0" t="n">
        <v>-367</v>
      </c>
      <c r="B236" s="0" t="n">
        <v>1</v>
      </c>
      <c r="C236" s="0" t="n">
        <v>22</v>
      </c>
      <c r="D236" s="0" t="n">
        <v>0</v>
      </c>
      <c r="E236" s="0" t="n">
        <v>-0.5</v>
      </c>
    </row>
    <row r="237" customFormat="false" ht="12.75" hidden="false" customHeight="false" outlineLevel="0" collapsed="false">
      <c r="A237" s="0" t="n">
        <v>-366</v>
      </c>
      <c r="B237" s="0" t="n">
        <v>1</v>
      </c>
      <c r="C237" s="0" t="n">
        <v>22</v>
      </c>
      <c r="D237" s="0" t="n">
        <v>0</v>
      </c>
      <c r="E237" s="0" t="n">
        <v>-0.5</v>
      </c>
    </row>
    <row r="238" customFormat="false" ht="12.75" hidden="false" customHeight="false" outlineLevel="0" collapsed="false">
      <c r="A238" s="0" t="n">
        <v>-365</v>
      </c>
      <c r="B238" s="0" t="n">
        <v>1</v>
      </c>
      <c r="C238" s="0" t="n">
        <v>22</v>
      </c>
      <c r="D238" s="0" t="n">
        <v>0</v>
      </c>
      <c r="E238" s="0" t="n">
        <v>-0.5</v>
      </c>
    </row>
    <row r="239" customFormat="false" ht="12.75" hidden="false" customHeight="false" outlineLevel="0" collapsed="false">
      <c r="A239" s="0" t="n">
        <v>-364</v>
      </c>
      <c r="B239" s="0" t="n">
        <v>1</v>
      </c>
      <c r="C239" s="0" t="n">
        <v>22</v>
      </c>
      <c r="D239" s="0" t="n">
        <v>0</v>
      </c>
      <c r="E239" s="0" t="n">
        <v>-0.5</v>
      </c>
    </row>
    <row r="240" customFormat="false" ht="12.75" hidden="false" customHeight="false" outlineLevel="0" collapsed="false">
      <c r="A240" s="0" t="n">
        <v>-363</v>
      </c>
      <c r="B240" s="0" t="n">
        <v>1</v>
      </c>
      <c r="C240" s="0" t="n">
        <v>22</v>
      </c>
      <c r="D240" s="0" t="n">
        <v>0</v>
      </c>
      <c r="E240" s="0" t="n">
        <v>-0.5</v>
      </c>
    </row>
    <row r="241" customFormat="false" ht="12.75" hidden="false" customHeight="false" outlineLevel="0" collapsed="false">
      <c r="A241" s="0" t="n">
        <v>-362</v>
      </c>
      <c r="B241" s="0" t="n">
        <v>1</v>
      </c>
      <c r="C241" s="0" t="n">
        <v>22</v>
      </c>
      <c r="D241" s="0" t="n">
        <v>0</v>
      </c>
      <c r="E241" s="0" t="n">
        <v>-0.5</v>
      </c>
    </row>
    <row r="242" customFormat="false" ht="12.75" hidden="false" customHeight="false" outlineLevel="0" collapsed="false">
      <c r="A242" s="0" t="n">
        <v>-361</v>
      </c>
      <c r="B242" s="0" t="n">
        <v>1</v>
      </c>
      <c r="C242" s="0" t="n">
        <v>22</v>
      </c>
      <c r="D242" s="0" t="n">
        <v>0</v>
      </c>
      <c r="E242" s="0" t="n">
        <v>-0.5</v>
      </c>
    </row>
    <row r="243" customFormat="false" ht="12.75" hidden="false" customHeight="false" outlineLevel="0" collapsed="false">
      <c r="A243" s="0" t="n">
        <v>-360</v>
      </c>
      <c r="B243" s="0" t="n">
        <v>1</v>
      </c>
      <c r="C243" s="0" t="n">
        <v>22</v>
      </c>
      <c r="D243" s="0" t="n">
        <v>0</v>
      </c>
      <c r="E243" s="0" t="n">
        <v>-0.5</v>
      </c>
    </row>
    <row r="244" customFormat="false" ht="12.75" hidden="false" customHeight="false" outlineLevel="0" collapsed="false">
      <c r="A244" s="0" t="n">
        <v>-359</v>
      </c>
      <c r="B244" s="0" t="n">
        <v>1</v>
      </c>
      <c r="C244" s="0" t="n">
        <v>22</v>
      </c>
      <c r="D244" s="0" t="n">
        <v>0</v>
      </c>
      <c r="E244" s="0" t="n">
        <v>-0.5</v>
      </c>
    </row>
    <row r="245" customFormat="false" ht="12.75" hidden="false" customHeight="false" outlineLevel="0" collapsed="false">
      <c r="A245" s="0" t="n">
        <v>-358</v>
      </c>
      <c r="B245" s="0" t="n">
        <v>1</v>
      </c>
      <c r="C245" s="0" t="n">
        <v>22</v>
      </c>
      <c r="D245" s="0" t="n">
        <v>0</v>
      </c>
      <c r="E245" s="0" t="n">
        <v>-0.5</v>
      </c>
    </row>
    <row r="246" customFormat="false" ht="12.75" hidden="false" customHeight="false" outlineLevel="0" collapsed="false">
      <c r="A246" s="0" t="n">
        <v>-357</v>
      </c>
      <c r="B246" s="0" t="n">
        <v>1</v>
      </c>
      <c r="C246" s="0" t="n">
        <v>22</v>
      </c>
      <c r="D246" s="0" t="n">
        <v>0</v>
      </c>
      <c r="E246" s="0" t="n">
        <v>-0.5</v>
      </c>
    </row>
    <row r="247" customFormat="false" ht="12.75" hidden="false" customHeight="false" outlineLevel="0" collapsed="false">
      <c r="A247" s="0" t="n">
        <v>-356</v>
      </c>
      <c r="B247" s="0" t="n">
        <v>1</v>
      </c>
      <c r="C247" s="0" t="n">
        <v>22</v>
      </c>
      <c r="D247" s="0" t="n">
        <v>0</v>
      </c>
      <c r="E247" s="0" t="n">
        <v>-0.5</v>
      </c>
    </row>
    <row r="248" customFormat="false" ht="12.75" hidden="false" customHeight="false" outlineLevel="0" collapsed="false">
      <c r="A248" s="0" t="n">
        <v>-355</v>
      </c>
      <c r="B248" s="0" t="n">
        <v>1</v>
      </c>
      <c r="C248" s="0" t="n">
        <v>22</v>
      </c>
      <c r="D248" s="0" t="n">
        <v>0</v>
      </c>
      <c r="E248" s="0" t="n">
        <v>-0.5</v>
      </c>
    </row>
    <row r="249" customFormat="false" ht="12.75" hidden="false" customHeight="false" outlineLevel="0" collapsed="false">
      <c r="A249" s="0" t="n">
        <v>-354</v>
      </c>
      <c r="B249" s="0" t="n">
        <v>1</v>
      </c>
      <c r="C249" s="0" t="n">
        <v>22</v>
      </c>
      <c r="D249" s="0" t="n">
        <v>0</v>
      </c>
      <c r="E249" s="0" t="n">
        <v>-0.5</v>
      </c>
    </row>
    <row r="250" customFormat="false" ht="12.75" hidden="false" customHeight="false" outlineLevel="0" collapsed="false">
      <c r="A250" s="0" t="n">
        <v>-353</v>
      </c>
      <c r="B250" s="0" t="n">
        <v>1</v>
      </c>
      <c r="C250" s="0" t="n">
        <v>22</v>
      </c>
      <c r="D250" s="0" t="n">
        <v>0</v>
      </c>
      <c r="E250" s="0" t="n">
        <v>-0.5</v>
      </c>
    </row>
    <row r="251" customFormat="false" ht="12.75" hidden="false" customHeight="false" outlineLevel="0" collapsed="false">
      <c r="A251" s="0" t="n">
        <v>-352</v>
      </c>
      <c r="B251" s="0" t="n">
        <v>1</v>
      </c>
      <c r="C251" s="0" t="n">
        <v>22</v>
      </c>
      <c r="D251" s="0" t="n">
        <v>0</v>
      </c>
      <c r="E251" s="0" t="n">
        <v>-0.5</v>
      </c>
    </row>
    <row r="252" customFormat="false" ht="12.75" hidden="false" customHeight="false" outlineLevel="0" collapsed="false">
      <c r="A252" s="0" t="n">
        <v>-351</v>
      </c>
      <c r="B252" s="0" t="n">
        <v>1</v>
      </c>
      <c r="C252" s="0" t="n">
        <v>22</v>
      </c>
      <c r="D252" s="0" t="n">
        <v>0</v>
      </c>
      <c r="E252" s="0" t="n">
        <v>-0.5</v>
      </c>
    </row>
    <row r="253" customFormat="false" ht="12.75" hidden="false" customHeight="false" outlineLevel="0" collapsed="false">
      <c r="A253" s="0" t="n">
        <v>-350</v>
      </c>
      <c r="B253" s="0" t="n">
        <v>1</v>
      </c>
      <c r="C253" s="0" t="n">
        <v>22</v>
      </c>
      <c r="D253" s="0" t="n">
        <v>0</v>
      </c>
      <c r="E253" s="0" t="n">
        <v>-0.5</v>
      </c>
    </row>
    <row r="254" customFormat="false" ht="12.75" hidden="false" customHeight="false" outlineLevel="0" collapsed="false">
      <c r="A254" s="0" t="n">
        <v>-349</v>
      </c>
      <c r="B254" s="0" t="n">
        <v>1</v>
      </c>
      <c r="C254" s="0" t="n">
        <v>22</v>
      </c>
      <c r="D254" s="0" t="n">
        <v>0</v>
      </c>
      <c r="E254" s="0" t="n">
        <v>-0.5</v>
      </c>
    </row>
    <row r="255" customFormat="false" ht="12.75" hidden="false" customHeight="false" outlineLevel="0" collapsed="false">
      <c r="A255" s="0" t="n">
        <v>-348</v>
      </c>
      <c r="B255" s="0" t="n">
        <v>1</v>
      </c>
      <c r="C255" s="0" t="n">
        <v>22</v>
      </c>
      <c r="D255" s="0" t="n">
        <v>0</v>
      </c>
      <c r="E255" s="0" t="n">
        <v>-0.5</v>
      </c>
    </row>
    <row r="256" customFormat="false" ht="12.75" hidden="false" customHeight="false" outlineLevel="0" collapsed="false">
      <c r="A256" s="0" t="n">
        <v>-347</v>
      </c>
      <c r="B256" s="0" t="n">
        <v>1</v>
      </c>
      <c r="C256" s="0" t="n">
        <v>22</v>
      </c>
      <c r="D256" s="0" t="n">
        <v>0</v>
      </c>
      <c r="E256" s="0" t="n">
        <v>-0.5</v>
      </c>
    </row>
    <row r="257" customFormat="false" ht="12.75" hidden="false" customHeight="false" outlineLevel="0" collapsed="false">
      <c r="A257" s="0" t="n">
        <v>-346</v>
      </c>
      <c r="B257" s="0" t="n">
        <v>1</v>
      </c>
      <c r="C257" s="0" t="n">
        <v>22</v>
      </c>
      <c r="D257" s="0" t="n">
        <v>0</v>
      </c>
      <c r="E257" s="0" t="n">
        <v>-0.5</v>
      </c>
    </row>
    <row r="258" customFormat="false" ht="12.75" hidden="false" customHeight="false" outlineLevel="0" collapsed="false">
      <c r="A258" s="0" t="n">
        <v>-345</v>
      </c>
      <c r="B258" s="0" t="n">
        <v>1</v>
      </c>
      <c r="C258" s="0" t="n">
        <v>22</v>
      </c>
      <c r="D258" s="0" t="n">
        <v>0</v>
      </c>
      <c r="E258" s="0" t="n">
        <v>-0.5</v>
      </c>
    </row>
    <row r="259" customFormat="false" ht="12.75" hidden="false" customHeight="false" outlineLevel="0" collapsed="false">
      <c r="A259" s="0" t="n">
        <v>-344</v>
      </c>
      <c r="B259" s="0" t="n">
        <v>1</v>
      </c>
      <c r="C259" s="0" t="n">
        <v>22</v>
      </c>
      <c r="D259" s="0" t="n">
        <v>0</v>
      </c>
      <c r="E259" s="0" t="n">
        <v>-0.5</v>
      </c>
    </row>
    <row r="260" customFormat="false" ht="12.75" hidden="false" customHeight="false" outlineLevel="0" collapsed="false">
      <c r="A260" s="0" t="n">
        <v>-343</v>
      </c>
      <c r="B260" s="0" t="n">
        <v>1</v>
      </c>
      <c r="C260" s="0" t="n">
        <v>22</v>
      </c>
      <c r="D260" s="0" t="n">
        <v>0</v>
      </c>
      <c r="E260" s="0" t="n">
        <v>-0.5</v>
      </c>
    </row>
    <row r="261" customFormat="false" ht="12.75" hidden="false" customHeight="false" outlineLevel="0" collapsed="false">
      <c r="A261" s="0" t="n">
        <v>-342</v>
      </c>
      <c r="B261" s="0" t="n">
        <v>1</v>
      </c>
      <c r="C261" s="0" t="n">
        <v>22</v>
      </c>
      <c r="D261" s="0" t="n">
        <v>0</v>
      </c>
      <c r="E261" s="0" t="n">
        <v>-0.5</v>
      </c>
    </row>
    <row r="262" customFormat="false" ht="12.75" hidden="false" customHeight="false" outlineLevel="0" collapsed="false">
      <c r="A262" s="0" t="n">
        <v>-341</v>
      </c>
      <c r="B262" s="0" t="n">
        <v>1</v>
      </c>
      <c r="C262" s="0" t="n">
        <v>22</v>
      </c>
      <c r="D262" s="0" t="n">
        <v>0</v>
      </c>
      <c r="E262" s="0" t="n">
        <v>-0.5</v>
      </c>
    </row>
    <row r="263" customFormat="false" ht="12.75" hidden="false" customHeight="false" outlineLevel="0" collapsed="false">
      <c r="A263" s="0" t="n">
        <v>-340</v>
      </c>
      <c r="B263" s="0" t="n">
        <v>1</v>
      </c>
      <c r="C263" s="0" t="n">
        <v>22</v>
      </c>
      <c r="D263" s="0" t="n">
        <v>0</v>
      </c>
      <c r="E263" s="0" t="n">
        <v>-0.5</v>
      </c>
    </row>
    <row r="264" customFormat="false" ht="12.75" hidden="false" customHeight="false" outlineLevel="0" collapsed="false">
      <c r="A264" s="0" t="n">
        <v>-339</v>
      </c>
      <c r="B264" s="0" t="n">
        <v>1</v>
      </c>
      <c r="C264" s="0" t="n">
        <v>22</v>
      </c>
      <c r="D264" s="0" t="n">
        <v>0</v>
      </c>
      <c r="E264" s="0" t="n">
        <v>-0.5</v>
      </c>
    </row>
    <row r="265" customFormat="false" ht="12.75" hidden="false" customHeight="false" outlineLevel="0" collapsed="false">
      <c r="A265" s="0" t="n">
        <v>-338</v>
      </c>
      <c r="B265" s="0" t="n">
        <v>1</v>
      </c>
      <c r="C265" s="0" t="n">
        <v>22</v>
      </c>
      <c r="D265" s="0" t="n">
        <v>0</v>
      </c>
      <c r="E265" s="0" t="n">
        <v>-0.5</v>
      </c>
    </row>
    <row r="266" customFormat="false" ht="12.75" hidden="false" customHeight="false" outlineLevel="0" collapsed="false">
      <c r="A266" s="0" t="n">
        <v>-337</v>
      </c>
      <c r="B266" s="0" t="n">
        <v>1</v>
      </c>
      <c r="C266" s="0" t="n">
        <v>22</v>
      </c>
      <c r="D266" s="0" t="n">
        <v>0</v>
      </c>
      <c r="E266" s="0" t="n">
        <v>-0.5</v>
      </c>
    </row>
    <row r="267" customFormat="false" ht="12.75" hidden="false" customHeight="false" outlineLevel="0" collapsed="false">
      <c r="A267" s="0" t="n">
        <v>-336</v>
      </c>
      <c r="B267" s="0" t="n">
        <v>1</v>
      </c>
      <c r="C267" s="0" t="n">
        <v>22</v>
      </c>
      <c r="D267" s="0" t="n">
        <v>0</v>
      </c>
      <c r="E267" s="0" t="n">
        <v>-0.5</v>
      </c>
    </row>
    <row r="268" customFormat="false" ht="12.75" hidden="false" customHeight="false" outlineLevel="0" collapsed="false">
      <c r="A268" s="0" t="n">
        <v>-335</v>
      </c>
      <c r="B268" s="0" t="n">
        <v>1</v>
      </c>
      <c r="C268" s="0" t="n">
        <v>22</v>
      </c>
      <c r="D268" s="0" t="n">
        <v>0</v>
      </c>
      <c r="E268" s="0" t="n">
        <v>-0.5</v>
      </c>
    </row>
    <row r="269" customFormat="false" ht="12.75" hidden="false" customHeight="false" outlineLevel="0" collapsed="false">
      <c r="A269" s="0" t="n">
        <v>-334</v>
      </c>
      <c r="B269" s="0" t="n">
        <v>1</v>
      </c>
      <c r="C269" s="0" t="n">
        <v>22</v>
      </c>
      <c r="D269" s="0" t="n">
        <v>0</v>
      </c>
      <c r="E269" s="0" t="n">
        <v>-0.5</v>
      </c>
    </row>
    <row r="270" customFormat="false" ht="12.75" hidden="false" customHeight="false" outlineLevel="0" collapsed="false">
      <c r="A270" s="0" t="n">
        <v>-333</v>
      </c>
      <c r="B270" s="0" t="n">
        <v>1</v>
      </c>
      <c r="C270" s="0" t="n">
        <v>22</v>
      </c>
      <c r="D270" s="0" t="n">
        <v>0</v>
      </c>
      <c r="E270" s="0" t="n">
        <v>-0.5</v>
      </c>
    </row>
    <row r="271" customFormat="false" ht="12.75" hidden="false" customHeight="false" outlineLevel="0" collapsed="false">
      <c r="A271" s="0" t="n">
        <v>-332</v>
      </c>
      <c r="B271" s="0" t="n">
        <v>1</v>
      </c>
      <c r="C271" s="0" t="n">
        <v>22</v>
      </c>
      <c r="D271" s="0" t="n">
        <v>0</v>
      </c>
      <c r="E271" s="0" t="n">
        <v>-0.5</v>
      </c>
    </row>
    <row r="272" customFormat="false" ht="12.75" hidden="false" customHeight="false" outlineLevel="0" collapsed="false">
      <c r="A272" s="0" t="n">
        <v>-331</v>
      </c>
      <c r="B272" s="0" t="n">
        <v>1</v>
      </c>
      <c r="C272" s="0" t="n">
        <v>22</v>
      </c>
      <c r="D272" s="0" t="n">
        <v>0</v>
      </c>
      <c r="E272" s="0" t="n">
        <v>-0.5</v>
      </c>
    </row>
    <row r="273" customFormat="false" ht="12.75" hidden="false" customHeight="false" outlineLevel="0" collapsed="false">
      <c r="A273" s="0" t="n">
        <v>-330</v>
      </c>
      <c r="B273" s="0" t="n">
        <v>1</v>
      </c>
      <c r="C273" s="0" t="n">
        <v>22</v>
      </c>
      <c r="D273" s="0" t="n">
        <v>0</v>
      </c>
      <c r="E273" s="0" t="n">
        <v>-0.5</v>
      </c>
    </row>
    <row r="274" customFormat="false" ht="12.75" hidden="false" customHeight="false" outlineLevel="0" collapsed="false">
      <c r="A274" s="0" t="n">
        <v>-329</v>
      </c>
      <c r="B274" s="0" t="n">
        <v>1</v>
      </c>
      <c r="C274" s="0" t="n">
        <v>22</v>
      </c>
      <c r="D274" s="0" t="n">
        <v>0</v>
      </c>
      <c r="E274" s="0" t="n">
        <v>-0.5</v>
      </c>
    </row>
    <row r="275" customFormat="false" ht="12.75" hidden="false" customHeight="false" outlineLevel="0" collapsed="false">
      <c r="A275" s="0" t="n">
        <v>-328</v>
      </c>
      <c r="B275" s="0" t="n">
        <v>1</v>
      </c>
      <c r="C275" s="0" t="n">
        <v>22</v>
      </c>
      <c r="D275" s="0" t="n">
        <v>0</v>
      </c>
      <c r="E275" s="0" t="n">
        <v>-0.5</v>
      </c>
    </row>
    <row r="276" customFormat="false" ht="12.75" hidden="false" customHeight="false" outlineLevel="0" collapsed="false">
      <c r="A276" s="0" t="n">
        <v>-327</v>
      </c>
      <c r="B276" s="0" t="n">
        <v>1</v>
      </c>
      <c r="C276" s="0" t="n">
        <v>22</v>
      </c>
      <c r="D276" s="0" t="n">
        <v>0</v>
      </c>
      <c r="E276" s="0" t="n">
        <v>-0.5</v>
      </c>
    </row>
    <row r="277" customFormat="false" ht="12.75" hidden="false" customHeight="false" outlineLevel="0" collapsed="false">
      <c r="A277" s="0" t="n">
        <v>-326</v>
      </c>
      <c r="B277" s="0" t="n">
        <v>1</v>
      </c>
      <c r="C277" s="0" t="n">
        <v>22</v>
      </c>
      <c r="D277" s="0" t="n">
        <v>0</v>
      </c>
      <c r="E277" s="0" t="n">
        <v>-0.5</v>
      </c>
    </row>
    <row r="278" customFormat="false" ht="12.75" hidden="false" customHeight="false" outlineLevel="0" collapsed="false">
      <c r="A278" s="0" t="n">
        <v>-325</v>
      </c>
      <c r="B278" s="0" t="n">
        <v>1</v>
      </c>
      <c r="C278" s="0" t="n">
        <v>22</v>
      </c>
      <c r="D278" s="0" t="n">
        <v>0</v>
      </c>
      <c r="E278" s="0" t="n">
        <v>-0.5</v>
      </c>
    </row>
    <row r="279" customFormat="false" ht="12.75" hidden="false" customHeight="false" outlineLevel="0" collapsed="false">
      <c r="A279" s="0" t="n">
        <v>-324</v>
      </c>
      <c r="B279" s="0" t="n">
        <v>1</v>
      </c>
      <c r="C279" s="0" t="n">
        <v>22</v>
      </c>
      <c r="D279" s="0" t="n">
        <v>0</v>
      </c>
      <c r="E279" s="0" t="n">
        <v>-0.5</v>
      </c>
    </row>
    <row r="280" customFormat="false" ht="12.75" hidden="false" customHeight="false" outlineLevel="0" collapsed="false">
      <c r="A280" s="0" t="n">
        <v>-323</v>
      </c>
      <c r="B280" s="0" t="n">
        <v>1</v>
      </c>
      <c r="C280" s="0" t="n">
        <v>22</v>
      </c>
      <c r="D280" s="0" t="n">
        <v>0</v>
      </c>
      <c r="E280" s="0" t="n">
        <v>-0.5</v>
      </c>
    </row>
    <row r="281" customFormat="false" ht="12.75" hidden="false" customHeight="false" outlineLevel="0" collapsed="false">
      <c r="A281" s="0" t="n">
        <v>-322</v>
      </c>
      <c r="B281" s="0" t="n">
        <v>1</v>
      </c>
      <c r="C281" s="0" t="n">
        <v>22</v>
      </c>
      <c r="D281" s="0" t="n">
        <v>0</v>
      </c>
      <c r="E281" s="0" t="n">
        <v>-0.5</v>
      </c>
    </row>
    <row r="282" customFormat="false" ht="12.75" hidden="false" customHeight="false" outlineLevel="0" collapsed="false">
      <c r="A282" s="0" t="n">
        <v>-321</v>
      </c>
      <c r="B282" s="0" t="n">
        <v>1</v>
      </c>
      <c r="C282" s="0" t="n">
        <v>22</v>
      </c>
      <c r="D282" s="0" t="n">
        <v>0</v>
      </c>
      <c r="E282" s="0" t="n">
        <v>-0.5</v>
      </c>
    </row>
    <row r="283" customFormat="false" ht="12.75" hidden="false" customHeight="false" outlineLevel="0" collapsed="false">
      <c r="A283" s="0" t="n">
        <v>-320</v>
      </c>
      <c r="B283" s="0" t="n">
        <v>1</v>
      </c>
      <c r="C283" s="0" t="n">
        <v>22</v>
      </c>
      <c r="D283" s="0" t="n">
        <v>0</v>
      </c>
      <c r="E283" s="0" t="n">
        <v>-0.5</v>
      </c>
    </row>
    <row r="284" customFormat="false" ht="12.75" hidden="false" customHeight="false" outlineLevel="0" collapsed="false">
      <c r="A284" s="0" t="n">
        <v>-319</v>
      </c>
      <c r="B284" s="0" t="n">
        <v>1</v>
      </c>
      <c r="C284" s="0" t="n">
        <v>22</v>
      </c>
      <c r="D284" s="0" t="n">
        <v>0</v>
      </c>
      <c r="E284" s="0" t="n">
        <v>-0.5</v>
      </c>
    </row>
    <row r="285" customFormat="false" ht="12.75" hidden="false" customHeight="false" outlineLevel="0" collapsed="false">
      <c r="A285" s="0" t="n">
        <v>-318</v>
      </c>
      <c r="B285" s="0" t="n">
        <v>1</v>
      </c>
      <c r="C285" s="0" t="n">
        <v>22</v>
      </c>
      <c r="D285" s="0" t="n">
        <v>0</v>
      </c>
      <c r="E285" s="0" t="n">
        <v>-0.5</v>
      </c>
    </row>
    <row r="286" customFormat="false" ht="12.75" hidden="false" customHeight="false" outlineLevel="0" collapsed="false">
      <c r="A286" s="0" t="n">
        <v>-317</v>
      </c>
      <c r="B286" s="0" t="n">
        <v>1</v>
      </c>
      <c r="C286" s="0" t="n">
        <v>22</v>
      </c>
      <c r="D286" s="0" t="n">
        <v>0</v>
      </c>
      <c r="E286" s="0" t="n">
        <v>-0.5</v>
      </c>
    </row>
    <row r="287" customFormat="false" ht="12.75" hidden="false" customHeight="false" outlineLevel="0" collapsed="false">
      <c r="A287" s="0" t="n">
        <v>-316</v>
      </c>
      <c r="B287" s="0" t="n">
        <v>1</v>
      </c>
      <c r="C287" s="0" t="n">
        <v>22</v>
      </c>
      <c r="D287" s="0" t="n">
        <v>0</v>
      </c>
      <c r="E287" s="0" t="n">
        <v>-0.5</v>
      </c>
    </row>
    <row r="288" customFormat="false" ht="12.75" hidden="false" customHeight="false" outlineLevel="0" collapsed="false">
      <c r="A288" s="0" t="n">
        <v>-315</v>
      </c>
      <c r="B288" s="0" t="n">
        <v>1</v>
      </c>
      <c r="C288" s="0" t="n">
        <v>22</v>
      </c>
      <c r="D288" s="0" t="n">
        <v>0</v>
      </c>
      <c r="E288" s="0" t="n">
        <v>-0.5</v>
      </c>
    </row>
    <row r="289" customFormat="false" ht="12.75" hidden="false" customHeight="false" outlineLevel="0" collapsed="false">
      <c r="A289" s="0" t="n">
        <v>-314</v>
      </c>
      <c r="B289" s="0" t="n">
        <v>1</v>
      </c>
      <c r="C289" s="0" t="n">
        <v>22</v>
      </c>
      <c r="D289" s="0" t="n">
        <v>0</v>
      </c>
      <c r="E289" s="0" t="n">
        <v>-0.5</v>
      </c>
    </row>
    <row r="290" customFormat="false" ht="12.75" hidden="false" customHeight="false" outlineLevel="0" collapsed="false">
      <c r="A290" s="0" t="n">
        <v>-313</v>
      </c>
      <c r="B290" s="0" t="n">
        <v>1</v>
      </c>
      <c r="C290" s="0" t="n">
        <v>22</v>
      </c>
      <c r="D290" s="0" t="n">
        <v>0</v>
      </c>
      <c r="E290" s="0" t="n">
        <v>-0.5</v>
      </c>
    </row>
    <row r="291" customFormat="false" ht="12.75" hidden="false" customHeight="false" outlineLevel="0" collapsed="false">
      <c r="A291" s="0" t="n">
        <v>-312</v>
      </c>
      <c r="B291" s="0" t="n">
        <v>1</v>
      </c>
      <c r="C291" s="0" t="n">
        <v>22</v>
      </c>
      <c r="D291" s="0" t="n">
        <v>0</v>
      </c>
      <c r="E291" s="0" t="n">
        <v>-0.5</v>
      </c>
    </row>
    <row r="292" customFormat="false" ht="12.75" hidden="false" customHeight="false" outlineLevel="0" collapsed="false">
      <c r="A292" s="0" t="n">
        <v>-311</v>
      </c>
      <c r="B292" s="0" t="n">
        <v>1</v>
      </c>
      <c r="C292" s="0" t="n">
        <v>22</v>
      </c>
      <c r="D292" s="0" t="n">
        <v>0</v>
      </c>
      <c r="E292" s="0" t="n">
        <v>-0.5</v>
      </c>
    </row>
    <row r="293" customFormat="false" ht="12.75" hidden="false" customHeight="false" outlineLevel="0" collapsed="false">
      <c r="A293" s="0" t="n">
        <v>-310</v>
      </c>
      <c r="B293" s="0" t="n">
        <v>1</v>
      </c>
      <c r="C293" s="0" t="n">
        <v>22</v>
      </c>
      <c r="D293" s="0" t="n">
        <v>0</v>
      </c>
      <c r="E293" s="0" t="n">
        <v>-0.5</v>
      </c>
    </row>
    <row r="294" customFormat="false" ht="12.75" hidden="false" customHeight="false" outlineLevel="0" collapsed="false">
      <c r="A294" s="0" t="n">
        <v>-309</v>
      </c>
      <c r="B294" s="0" t="n">
        <v>1</v>
      </c>
      <c r="C294" s="0" t="n">
        <v>22</v>
      </c>
      <c r="D294" s="0" t="n">
        <v>0</v>
      </c>
      <c r="E294" s="0" t="n">
        <v>-0.5</v>
      </c>
    </row>
    <row r="295" customFormat="false" ht="12.75" hidden="false" customHeight="false" outlineLevel="0" collapsed="false">
      <c r="A295" s="0" t="n">
        <v>-308</v>
      </c>
      <c r="B295" s="0" t="n">
        <v>1</v>
      </c>
      <c r="C295" s="0" t="n">
        <v>22</v>
      </c>
      <c r="D295" s="0" t="n">
        <v>0</v>
      </c>
      <c r="E295" s="0" t="n">
        <v>-0.5</v>
      </c>
    </row>
    <row r="296" customFormat="false" ht="12.75" hidden="false" customHeight="false" outlineLevel="0" collapsed="false">
      <c r="A296" s="0" t="n">
        <v>-307</v>
      </c>
      <c r="B296" s="0" t="n">
        <v>1</v>
      </c>
      <c r="C296" s="0" t="n">
        <v>22</v>
      </c>
      <c r="D296" s="0" t="n">
        <v>0</v>
      </c>
      <c r="E296" s="0" t="n">
        <v>-0.5</v>
      </c>
    </row>
    <row r="297" customFormat="false" ht="12.75" hidden="false" customHeight="false" outlineLevel="0" collapsed="false">
      <c r="A297" s="0" t="n">
        <v>-306</v>
      </c>
      <c r="B297" s="0" t="n">
        <v>1</v>
      </c>
      <c r="C297" s="0" t="n">
        <v>22</v>
      </c>
      <c r="D297" s="0" t="n">
        <v>0</v>
      </c>
      <c r="E297" s="0" t="n">
        <v>-0.5</v>
      </c>
    </row>
    <row r="298" customFormat="false" ht="12.75" hidden="false" customHeight="false" outlineLevel="0" collapsed="false">
      <c r="A298" s="0" t="n">
        <v>-305</v>
      </c>
      <c r="B298" s="0" t="n">
        <v>1</v>
      </c>
      <c r="C298" s="0" t="n">
        <v>22</v>
      </c>
      <c r="D298" s="0" t="n">
        <v>0</v>
      </c>
      <c r="E298" s="0" t="n">
        <v>-0.5</v>
      </c>
    </row>
    <row r="299" customFormat="false" ht="12.75" hidden="false" customHeight="false" outlineLevel="0" collapsed="false">
      <c r="A299" s="0" t="n">
        <v>-304</v>
      </c>
      <c r="B299" s="0" t="n">
        <v>1</v>
      </c>
      <c r="C299" s="0" t="n">
        <v>22</v>
      </c>
      <c r="D299" s="0" t="n">
        <v>0</v>
      </c>
      <c r="E299" s="0" t="n">
        <v>-0.5</v>
      </c>
    </row>
    <row r="300" customFormat="false" ht="12.75" hidden="false" customHeight="false" outlineLevel="0" collapsed="false">
      <c r="A300" s="0" t="n">
        <v>-303</v>
      </c>
      <c r="B300" s="0" t="n">
        <v>1</v>
      </c>
      <c r="C300" s="0" t="n">
        <v>22</v>
      </c>
      <c r="D300" s="0" t="n">
        <v>0</v>
      </c>
      <c r="E300" s="0" t="n">
        <v>-0.5</v>
      </c>
    </row>
    <row r="301" customFormat="false" ht="12.75" hidden="false" customHeight="false" outlineLevel="0" collapsed="false">
      <c r="A301" s="0" t="n">
        <v>-302</v>
      </c>
      <c r="B301" s="0" t="n">
        <v>1</v>
      </c>
      <c r="C301" s="0" t="n">
        <v>22</v>
      </c>
      <c r="D301" s="0" t="n">
        <v>0</v>
      </c>
      <c r="E301" s="0" t="n">
        <v>-0.5</v>
      </c>
    </row>
    <row r="302" customFormat="false" ht="12.75" hidden="false" customHeight="false" outlineLevel="0" collapsed="false">
      <c r="A302" s="0" t="n">
        <v>-301</v>
      </c>
      <c r="B302" s="0" t="n">
        <v>1</v>
      </c>
      <c r="C302" s="0" t="n">
        <v>22</v>
      </c>
      <c r="D302" s="0" t="n">
        <v>0</v>
      </c>
      <c r="E302" s="0" t="n">
        <v>-0.5</v>
      </c>
    </row>
    <row r="303" customFormat="false" ht="12.75" hidden="false" customHeight="false" outlineLevel="0" collapsed="false">
      <c r="A303" s="0" t="n">
        <v>-300</v>
      </c>
      <c r="B303" s="0" t="n">
        <v>1</v>
      </c>
      <c r="C303" s="0" t="n">
        <v>22</v>
      </c>
      <c r="D303" s="0" t="n">
        <v>0</v>
      </c>
      <c r="E303" s="0" t="n">
        <v>-0.5</v>
      </c>
    </row>
    <row r="304" customFormat="false" ht="12.75" hidden="false" customHeight="false" outlineLevel="0" collapsed="false">
      <c r="A304" s="0" t="n">
        <v>-299</v>
      </c>
      <c r="B304" s="0" t="n">
        <v>1</v>
      </c>
      <c r="C304" s="0" t="n">
        <v>17</v>
      </c>
      <c r="D304" s="0" t="n">
        <v>0</v>
      </c>
      <c r="E304" s="0" t="n">
        <v>-1</v>
      </c>
    </row>
    <row r="305" customFormat="false" ht="12.75" hidden="false" customHeight="false" outlineLevel="0" collapsed="false">
      <c r="A305" s="0" t="n">
        <v>-298</v>
      </c>
      <c r="B305" s="0" t="n">
        <v>1</v>
      </c>
      <c r="C305" s="0" t="n">
        <v>17</v>
      </c>
      <c r="D305" s="0" t="n">
        <v>0</v>
      </c>
      <c r="E305" s="0" t="n">
        <v>-1</v>
      </c>
    </row>
    <row r="306" customFormat="false" ht="12.75" hidden="false" customHeight="false" outlineLevel="0" collapsed="false">
      <c r="A306" s="0" t="n">
        <v>-297</v>
      </c>
      <c r="B306" s="0" t="n">
        <v>1</v>
      </c>
      <c r="C306" s="0" t="n">
        <v>17</v>
      </c>
      <c r="D306" s="0" t="n">
        <v>0</v>
      </c>
      <c r="E306" s="0" t="n">
        <v>-1</v>
      </c>
    </row>
    <row r="307" customFormat="false" ht="12.75" hidden="false" customHeight="false" outlineLevel="0" collapsed="false">
      <c r="A307" s="0" t="n">
        <v>-296</v>
      </c>
      <c r="B307" s="0" t="n">
        <v>1</v>
      </c>
      <c r="C307" s="0" t="n">
        <v>17</v>
      </c>
      <c r="D307" s="0" t="n">
        <v>0</v>
      </c>
      <c r="E307" s="0" t="n">
        <v>-1</v>
      </c>
    </row>
    <row r="308" customFormat="false" ht="12.75" hidden="false" customHeight="false" outlineLevel="0" collapsed="false">
      <c r="A308" s="0" t="n">
        <v>-295</v>
      </c>
      <c r="B308" s="0" t="n">
        <v>1</v>
      </c>
      <c r="C308" s="0" t="n">
        <v>17</v>
      </c>
      <c r="D308" s="0" t="n">
        <v>0</v>
      </c>
      <c r="E308" s="0" t="n">
        <v>-1</v>
      </c>
    </row>
    <row r="309" customFormat="false" ht="12.75" hidden="false" customHeight="false" outlineLevel="0" collapsed="false">
      <c r="A309" s="0" t="n">
        <v>-294</v>
      </c>
      <c r="B309" s="0" t="n">
        <v>1</v>
      </c>
      <c r="C309" s="0" t="n">
        <v>17</v>
      </c>
      <c r="D309" s="0" t="n">
        <v>0</v>
      </c>
      <c r="E309" s="0" t="n">
        <v>-1</v>
      </c>
    </row>
    <row r="310" customFormat="false" ht="12.75" hidden="false" customHeight="false" outlineLevel="0" collapsed="false">
      <c r="A310" s="0" t="n">
        <v>-293</v>
      </c>
      <c r="B310" s="0" t="n">
        <v>1</v>
      </c>
      <c r="C310" s="0" t="n">
        <v>17</v>
      </c>
      <c r="D310" s="0" t="n">
        <v>0</v>
      </c>
      <c r="E310" s="0" t="n">
        <v>-1</v>
      </c>
    </row>
    <row r="311" customFormat="false" ht="12.75" hidden="false" customHeight="false" outlineLevel="0" collapsed="false">
      <c r="A311" s="0" t="n">
        <v>-292</v>
      </c>
      <c r="B311" s="0" t="n">
        <v>1</v>
      </c>
      <c r="C311" s="0" t="n">
        <v>17</v>
      </c>
      <c r="D311" s="0" t="n">
        <v>0</v>
      </c>
      <c r="E311" s="0" t="n">
        <v>-1</v>
      </c>
    </row>
    <row r="312" customFormat="false" ht="12.75" hidden="false" customHeight="false" outlineLevel="0" collapsed="false">
      <c r="A312" s="0" t="n">
        <v>-291</v>
      </c>
      <c r="B312" s="0" t="n">
        <v>1</v>
      </c>
      <c r="C312" s="0" t="n">
        <v>17</v>
      </c>
      <c r="D312" s="0" t="n">
        <v>0</v>
      </c>
      <c r="E312" s="0" t="n">
        <v>-1</v>
      </c>
    </row>
    <row r="313" customFormat="false" ht="12.75" hidden="false" customHeight="false" outlineLevel="0" collapsed="false">
      <c r="A313" s="0" t="n">
        <v>-290</v>
      </c>
      <c r="B313" s="0" t="n">
        <v>1</v>
      </c>
      <c r="C313" s="0" t="n">
        <v>17</v>
      </c>
      <c r="D313" s="0" t="n">
        <v>0</v>
      </c>
      <c r="E313" s="0" t="n">
        <v>-1</v>
      </c>
    </row>
    <row r="314" customFormat="false" ht="12.75" hidden="false" customHeight="false" outlineLevel="0" collapsed="false">
      <c r="A314" s="0" t="n">
        <v>-289</v>
      </c>
      <c r="B314" s="0" t="n">
        <v>1</v>
      </c>
      <c r="C314" s="0" t="n">
        <v>17</v>
      </c>
      <c r="D314" s="0" t="n">
        <v>0</v>
      </c>
      <c r="E314" s="0" t="n">
        <v>-1</v>
      </c>
    </row>
    <row r="315" customFormat="false" ht="12.75" hidden="false" customHeight="false" outlineLevel="0" collapsed="false">
      <c r="A315" s="0" t="n">
        <v>-288</v>
      </c>
      <c r="B315" s="0" t="n">
        <v>1</v>
      </c>
      <c r="C315" s="0" t="n">
        <v>17</v>
      </c>
      <c r="D315" s="0" t="n">
        <v>0</v>
      </c>
      <c r="E315" s="0" t="n">
        <v>-1</v>
      </c>
    </row>
    <row r="316" customFormat="false" ht="12.75" hidden="false" customHeight="false" outlineLevel="0" collapsed="false">
      <c r="A316" s="0" t="n">
        <v>-287</v>
      </c>
      <c r="B316" s="0" t="n">
        <v>1</v>
      </c>
      <c r="C316" s="0" t="n">
        <v>17</v>
      </c>
      <c r="D316" s="0" t="n">
        <v>0</v>
      </c>
      <c r="E316" s="0" t="n">
        <v>-1</v>
      </c>
    </row>
    <row r="317" customFormat="false" ht="12.75" hidden="false" customHeight="false" outlineLevel="0" collapsed="false">
      <c r="A317" s="0" t="n">
        <v>-286</v>
      </c>
      <c r="B317" s="0" t="n">
        <v>1</v>
      </c>
      <c r="C317" s="0" t="n">
        <v>17</v>
      </c>
      <c r="D317" s="0" t="n">
        <v>0</v>
      </c>
      <c r="E317" s="0" t="n">
        <v>-1</v>
      </c>
    </row>
    <row r="318" customFormat="false" ht="12.75" hidden="false" customHeight="false" outlineLevel="0" collapsed="false">
      <c r="A318" s="0" t="n">
        <v>-285</v>
      </c>
      <c r="B318" s="0" t="n">
        <v>1</v>
      </c>
      <c r="C318" s="0" t="n">
        <v>17</v>
      </c>
      <c r="D318" s="0" t="n">
        <v>0</v>
      </c>
      <c r="E318" s="0" t="n">
        <v>-1</v>
      </c>
    </row>
    <row r="319" customFormat="false" ht="12.75" hidden="false" customHeight="false" outlineLevel="0" collapsed="false">
      <c r="A319" s="0" t="n">
        <v>-284</v>
      </c>
      <c r="B319" s="0" t="n">
        <v>1</v>
      </c>
      <c r="C319" s="0" t="n">
        <v>17</v>
      </c>
      <c r="D319" s="0" t="n">
        <v>0</v>
      </c>
      <c r="E319" s="0" t="n">
        <v>-1</v>
      </c>
    </row>
    <row r="320" customFormat="false" ht="12.75" hidden="false" customHeight="false" outlineLevel="0" collapsed="false">
      <c r="A320" s="0" t="n">
        <v>-283</v>
      </c>
      <c r="B320" s="0" t="n">
        <v>1</v>
      </c>
      <c r="C320" s="0" t="n">
        <v>17</v>
      </c>
      <c r="D320" s="0" t="n">
        <v>0</v>
      </c>
      <c r="E320" s="0" t="n">
        <v>-1</v>
      </c>
    </row>
    <row r="321" customFormat="false" ht="12.75" hidden="false" customHeight="false" outlineLevel="0" collapsed="false">
      <c r="A321" s="0" t="n">
        <v>-282</v>
      </c>
      <c r="B321" s="0" t="n">
        <v>1</v>
      </c>
      <c r="C321" s="0" t="n">
        <v>17</v>
      </c>
      <c r="D321" s="0" t="n">
        <v>0</v>
      </c>
      <c r="E321" s="0" t="n">
        <v>-1</v>
      </c>
    </row>
    <row r="322" customFormat="false" ht="12.75" hidden="false" customHeight="false" outlineLevel="0" collapsed="false">
      <c r="A322" s="0" t="n">
        <v>-281</v>
      </c>
      <c r="B322" s="0" t="n">
        <v>1</v>
      </c>
      <c r="C322" s="0" t="n">
        <v>17</v>
      </c>
      <c r="D322" s="0" t="n">
        <v>0</v>
      </c>
      <c r="E322" s="0" t="n">
        <v>-1</v>
      </c>
    </row>
    <row r="323" customFormat="false" ht="12.75" hidden="false" customHeight="false" outlineLevel="0" collapsed="false">
      <c r="A323" s="0" t="n">
        <v>-280</v>
      </c>
      <c r="B323" s="0" t="n">
        <v>1</v>
      </c>
      <c r="C323" s="0" t="n">
        <v>17</v>
      </c>
      <c r="D323" s="0" t="n">
        <v>0</v>
      </c>
      <c r="E323" s="0" t="n">
        <v>-1</v>
      </c>
    </row>
    <row r="324" customFormat="false" ht="12.75" hidden="false" customHeight="false" outlineLevel="0" collapsed="false">
      <c r="A324" s="0" t="n">
        <v>-279</v>
      </c>
      <c r="B324" s="0" t="n">
        <v>1</v>
      </c>
      <c r="C324" s="0" t="n">
        <v>17</v>
      </c>
      <c r="D324" s="0" t="n">
        <v>0</v>
      </c>
      <c r="E324" s="0" t="n">
        <v>-1</v>
      </c>
    </row>
    <row r="325" customFormat="false" ht="12.75" hidden="false" customHeight="false" outlineLevel="0" collapsed="false">
      <c r="A325" s="0" t="n">
        <v>-278</v>
      </c>
      <c r="B325" s="0" t="n">
        <v>1</v>
      </c>
      <c r="C325" s="0" t="n">
        <v>17</v>
      </c>
      <c r="D325" s="0" t="n">
        <v>0</v>
      </c>
      <c r="E325" s="0" t="n">
        <v>-1</v>
      </c>
    </row>
    <row r="326" customFormat="false" ht="12.75" hidden="false" customHeight="false" outlineLevel="0" collapsed="false">
      <c r="A326" s="0" t="n">
        <v>-277</v>
      </c>
      <c r="B326" s="0" t="n">
        <v>1</v>
      </c>
      <c r="C326" s="0" t="n">
        <v>17</v>
      </c>
      <c r="D326" s="0" t="n">
        <v>0</v>
      </c>
      <c r="E326" s="0" t="n">
        <v>-1</v>
      </c>
    </row>
    <row r="327" customFormat="false" ht="12.75" hidden="false" customHeight="false" outlineLevel="0" collapsed="false">
      <c r="A327" s="0" t="n">
        <v>-276</v>
      </c>
      <c r="B327" s="0" t="n">
        <v>1</v>
      </c>
      <c r="C327" s="0" t="n">
        <v>17</v>
      </c>
      <c r="D327" s="0" t="n">
        <v>0</v>
      </c>
      <c r="E327" s="0" t="n">
        <v>-1</v>
      </c>
    </row>
    <row r="328" customFormat="false" ht="12.75" hidden="false" customHeight="false" outlineLevel="0" collapsed="false">
      <c r="A328" s="0" t="n">
        <v>-275</v>
      </c>
      <c r="B328" s="0" t="n">
        <v>1</v>
      </c>
      <c r="C328" s="0" t="n">
        <v>17</v>
      </c>
      <c r="D328" s="0" t="n">
        <v>0</v>
      </c>
      <c r="E328" s="0" t="n">
        <v>-1</v>
      </c>
    </row>
    <row r="329" customFormat="false" ht="12.75" hidden="false" customHeight="false" outlineLevel="0" collapsed="false">
      <c r="A329" s="0" t="n">
        <v>-274</v>
      </c>
      <c r="B329" s="0" t="n">
        <v>1</v>
      </c>
      <c r="C329" s="0" t="n">
        <v>17</v>
      </c>
      <c r="D329" s="0" t="n">
        <v>0</v>
      </c>
      <c r="E329" s="0" t="n">
        <v>-1</v>
      </c>
    </row>
    <row r="330" customFormat="false" ht="12.75" hidden="false" customHeight="false" outlineLevel="0" collapsed="false">
      <c r="A330" s="0" t="n">
        <v>-273</v>
      </c>
      <c r="B330" s="0" t="n">
        <v>1</v>
      </c>
      <c r="C330" s="0" t="n">
        <v>17</v>
      </c>
      <c r="D330" s="0" t="n">
        <v>0</v>
      </c>
      <c r="E330" s="0" t="n">
        <v>-1</v>
      </c>
    </row>
    <row r="331" customFormat="false" ht="12.75" hidden="false" customHeight="false" outlineLevel="0" collapsed="false">
      <c r="A331" s="0" t="n">
        <v>-272</v>
      </c>
      <c r="B331" s="0" t="n">
        <v>1</v>
      </c>
      <c r="C331" s="0" t="n">
        <v>17</v>
      </c>
      <c r="D331" s="0" t="n">
        <v>0</v>
      </c>
      <c r="E331" s="0" t="n">
        <v>-1</v>
      </c>
    </row>
    <row r="332" customFormat="false" ht="12.75" hidden="false" customHeight="false" outlineLevel="0" collapsed="false">
      <c r="A332" s="0" t="n">
        <v>-271</v>
      </c>
      <c r="B332" s="0" t="n">
        <v>1</v>
      </c>
      <c r="C332" s="0" t="n">
        <v>17</v>
      </c>
      <c r="D332" s="0" t="n">
        <v>0</v>
      </c>
      <c r="E332" s="0" t="n">
        <v>-1</v>
      </c>
    </row>
    <row r="333" customFormat="false" ht="12.75" hidden="false" customHeight="false" outlineLevel="0" collapsed="false">
      <c r="A333" s="0" t="n">
        <v>-270</v>
      </c>
      <c r="B333" s="0" t="n">
        <v>1</v>
      </c>
      <c r="C333" s="0" t="n">
        <v>17</v>
      </c>
      <c r="D333" s="0" t="n">
        <v>0</v>
      </c>
      <c r="E333" s="0" t="n">
        <v>-1</v>
      </c>
    </row>
    <row r="334" customFormat="false" ht="12.75" hidden="false" customHeight="false" outlineLevel="0" collapsed="false">
      <c r="A334" s="0" t="n">
        <v>-269</v>
      </c>
      <c r="B334" s="0" t="n">
        <v>1</v>
      </c>
      <c r="C334" s="0" t="n">
        <v>17</v>
      </c>
      <c r="D334" s="0" t="n">
        <v>0</v>
      </c>
      <c r="E334" s="0" t="n">
        <v>-1</v>
      </c>
    </row>
    <row r="335" customFormat="false" ht="12.75" hidden="false" customHeight="false" outlineLevel="0" collapsed="false">
      <c r="A335" s="0" t="n">
        <v>-268</v>
      </c>
      <c r="B335" s="0" t="n">
        <v>1</v>
      </c>
      <c r="C335" s="0" t="n">
        <v>17</v>
      </c>
      <c r="D335" s="0" t="n">
        <v>0</v>
      </c>
      <c r="E335" s="0" t="n">
        <v>-1</v>
      </c>
    </row>
    <row r="336" customFormat="false" ht="12.75" hidden="false" customHeight="false" outlineLevel="0" collapsed="false">
      <c r="A336" s="0" t="n">
        <v>-267</v>
      </c>
      <c r="B336" s="0" t="n">
        <v>1</v>
      </c>
      <c r="C336" s="0" t="n">
        <v>17</v>
      </c>
      <c r="D336" s="0" t="n">
        <v>0</v>
      </c>
      <c r="E336" s="0" t="n">
        <v>-1</v>
      </c>
    </row>
    <row r="337" customFormat="false" ht="12.75" hidden="false" customHeight="false" outlineLevel="0" collapsed="false">
      <c r="A337" s="0" t="n">
        <v>-266</v>
      </c>
      <c r="B337" s="0" t="n">
        <v>1</v>
      </c>
      <c r="C337" s="0" t="n">
        <v>17</v>
      </c>
      <c r="D337" s="0" t="n">
        <v>0</v>
      </c>
      <c r="E337" s="0" t="n">
        <v>-1</v>
      </c>
    </row>
    <row r="338" customFormat="false" ht="12.75" hidden="false" customHeight="false" outlineLevel="0" collapsed="false">
      <c r="A338" s="0" t="n">
        <v>-265</v>
      </c>
      <c r="B338" s="0" t="n">
        <v>1</v>
      </c>
      <c r="C338" s="0" t="n">
        <v>17</v>
      </c>
      <c r="D338" s="0" t="n">
        <v>0</v>
      </c>
      <c r="E338" s="0" t="n">
        <v>-1</v>
      </c>
    </row>
    <row r="339" customFormat="false" ht="12.75" hidden="false" customHeight="false" outlineLevel="0" collapsed="false">
      <c r="A339" s="0" t="n">
        <v>-264</v>
      </c>
      <c r="B339" s="0" t="n">
        <v>1</v>
      </c>
      <c r="C339" s="0" t="n">
        <v>17</v>
      </c>
      <c r="D339" s="0" t="n">
        <v>0</v>
      </c>
      <c r="E339" s="0" t="n">
        <v>-1</v>
      </c>
    </row>
    <row r="340" customFormat="false" ht="12.75" hidden="false" customHeight="false" outlineLevel="0" collapsed="false">
      <c r="A340" s="0" t="n">
        <v>-263</v>
      </c>
      <c r="B340" s="0" t="n">
        <v>1</v>
      </c>
      <c r="C340" s="0" t="n">
        <v>17</v>
      </c>
      <c r="D340" s="0" t="n">
        <v>0</v>
      </c>
      <c r="E340" s="0" t="n">
        <v>-1</v>
      </c>
    </row>
    <row r="341" customFormat="false" ht="12.75" hidden="false" customHeight="false" outlineLevel="0" collapsed="false">
      <c r="A341" s="0" t="n">
        <v>-262</v>
      </c>
      <c r="B341" s="0" t="n">
        <v>1</v>
      </c>
      <c r="C341" s="0" t="n">
        <v>17</v>
      </c>
      <c r="D341" s="0" t="n">
        <v>0</v>
      </c>
      <c r="E341" s="0" t="n">
        <v>-1</v>
      </c>
    </row>
    <row r="342" customFormat="false" ht="12.75" hidden="false" customHeight="false" outlineLevel="0" collapsed="false">
      <c r="A342" s="0" t="n">
        <v>-261</v>
      </c>
      <c r="B342" s="0" t="n">
        <v>1</v>
      </c>
      <c r="C342" s="0" t="n">
        <v>17</v>
      </c>
      <c r="D342" s="0" t="n">
        <v>0</v>
      </c>
      <c r="E342" s="0" t="n">
        <v>-1</v>
      </c>
    </row>
    <row r="343" customFormat="false" ht="12.75" hidden="false" customHeight="false" outlineLevel="0" collapsed="false">
      <c r="A343" s="0" t="n">
        <v>-260</v>
      </c>
      <c r="B343" s="0" t="n">
        <v>1</v>
      </c>
      <c r="C343" s="0" t="n">
        <v>17</v>
      </c>
      <c r="D343" s="0" t="n">
        <v>0</v>
      </c>
      <c r="E343" s="0" t="n">
        <v>-1</v>
      </c>
    </row>
    <row r="344" customFormat="false" ht="12.75" hidden="false" customHeight="false" outlineLevel="0" collapsed="false">
      <c r="A344" s="0" t="n">
        <v>-259</v>
      </c>
      <c r="B344" s="0" t="n">
        <v>1</v>
      </c>
      <c r="C344" s="0" t="n">
        <v>17</v>
      </c>
      <c r="D344" s="0" t="n">
        <v>0</v>
      </c>
      <c r="E344" s="0" t="n">
        <v>-1</v>
      </c>
    </row>
    <row r="345" customFormat="false" ht="12.75" hidden="false" customHeight="false" outlineLevel="0" collapsed="false">
      <c r="A345" s="0" t="n">
        <v>-258</v>
      </c>
      <c r="B345" s="0" t="n">
        <v>1</v>
      </c>
      <c r="C345" s="0" t="n">
        <v>17</v>
      </c>
      <c r="D345" s="0" t="n">
        <v>0</v>
      </c>
      <c r="E345" s="0" t="n">
        <v>-1</v>
      </c>
    </row>
    <row r="346" customFormat="false" ht="12.75" hidden="false" customHeight="false" outlineLevel="0" collapsed="false">
      <c r="A346" s="0" t="n">
        <v>-257</v>
      </c>
      <c r="B346" s="0" t="n">
        <v>1</v>
      </c>
      <c r="C346" s="0" t="n">
        <v>17</v>
      </c>
      <c r="D346" s="0" t="n">
        <v>0</v>
      </c>
      <c r="E346" s="0" t="n">
        <v>-1</v>
      </c>
    </row>
    <row r="347" customFormat="false" ht="12.75" hidden="false" customHeight="false" outlineLevel="0" collapsed="false">
      <c r="A347" s="0" t="n">
        <v>-256</v>
      </c>
      <c r="B347" s="0" t="n">
        <v>1</v>
      </c>
      <c r="C347" s="0" t="n">
        <v>17</v>
      </c>
      <c r="D347" s="0" t="n">
        <v>0</v>
      </c>
      <c r="E347" s="0" t="n">
        <v>-1</v>
      </c>
    </row>
    <row r="348" customFormat="false" ht="12.75" hidden="false" customHeight="false" outlineLevel="0" collapsed="false">
      <c r="A348" s="0" t="n">
        <v>-255</v>
      </c>
      <c r="B348" s="0" t="n">
        <v>1</v>
      </c>
      <c r="C348" s="0" t="n">
        <v>17</v>
      </c>
      <c r="D348" s="0" t="n">
        <v>0</v>
      </c>
      <c r="E348" s="0" t="n">
        <v>-1</v>
      </c>
    </row>
    <row r="349" customFormat="false" ht="12.75" hidden="false" customHeight="false" outlineLevel="0" collapsed="false">
      <c r="A349" s="0" t="n">
        <v>-254</v>
      </c>
      <c r="B349" s="0" t="n">
        <v>1</v>
      </c>
      <c r="C349" s="0" t="n">
        <v>17</v>
      </c>
      <c r="D349" s="0" t="n">
        <v>0</v>
      </c>
      <c r="E349" s="0" t="n">
        <v>-1</v>
      </c>
    </row>
    <row r="350" customFormat="false" ht="12.75" hidden="false" customHeight="false" outlineLevel="0" collapsed="false">
      <c r="A350" s="0" t="n">
        <v>-253</v>
      </c>
      <c r="B350" s="0" t="n">
        <v>1</v>
      </c>
      <c r="C350" s="0" t="n">
        <v>17</v>
      </c>
      <c r="D350" s="0" t="n">
        <v>0</v>
      </c>
      <c r="E350" s="0" t="n">
        <v>-1</v>
      </c>
    </row>
    <row r="351" customFormat="false" ht="12.75" hidden="false" customHeight="false" outlineLevel="0" collapsed="false">
      <c r="A351" s="0" t="n">
        <v>-252</v>
      </c>
      <c r="B351" s="0" t="n">
        <v>1</v>
      </c>
      <c r="C351" s="0" t="n">
        <v>17</v>
      </c>
      <c r="D351" s="0" t="n">
        <v>0</v>
      </c>
      <c r="E351" s="0" t="n">
        <v>-1</v>
      </c>
    </row>
    <row r="352" customFormat="false" ht="12.75" hidden="false" customHeight="false" outlineLevel="0" collapsed="false">
      <c r="A352" s="0" t="n">
        <v>-251</v>
      </c>
      <c r="B352" s="0" t="n">
        <v>1</v>
      </c>
      <c r="C352" s="0" t="n">
        <v>17</v>
      </c>
      <c r="D352" s="0" t="n">
        <v>0</v>
      </c>
      <c r="E352" s="0" t="n">
        <v>-1</v>
      </c>
    </row>
    <row r="353" customFormat="false" ht="12.75" hidden="false" customHeight="false" outlineLevel="0" collapsed="false">
      <c r="A353" s="0" t="n">
        <v>-250</v>
      </c>
      <c r="B353" s="0" t="n">
        <v>1</v>
      </c>
      <c r="C353" s="0" t="n">
        <v>17</v>
      </c>
      <c r="D353" s="0" t="n">
        <v>0</v>
      </c>
      <c r="E353" s="0" t="n">
        <v>-1</v>
      </c>
    </row>
    <row r="354" customFormat="false" ht="12.75" hidden="false" customHeight="false" outlineLevel="0" collapsed="false">
      <c r="A354" s="0" t="n">
        <v>-249</v>
      </c>
      <c r="B354" s="0" t="n">
        <v>1</v>
      </c>
      <c r="C354" s="0" t="n">
        <v>17</v>
      </c>
      <c r="D354" s="0" t="n">
        <v>0</v>
      </c>
      <c r="E354" s="0" t="n">
        <v>-1</v>
      </c>
    </row>
    <row r="355" customFormat="false" ht="12.75" hidden="false" customHeight="false" outlineLevel="0" collapsed="false">
      <c r="A355" s="0" t="n">
        <v>-248</v>
      </c>
      <c r="B355" s="0" t="n">
        <v>1</v>
      </c>
      <c r="C355" s="0" t="n">
        <v>17</v>
      </c>
      <c r="D355" s="0" t="n">
        <v>0</v>
      </c>
      <c r="E355" s="0" t="n">
        <v>-1</v>
      </c>
    </row>
    <row r="356" customFormat="false" ht="12.75" hidden="false" customHeight="false" outlineLevel="0" collapsed="false">
      <c r="A356" s="0" t="n">
        <v>-247</v>
      </c>
      <c r="B356" s="0" t="n">
        <v>1</v>
      </c>
      <c r="C356" s="0" t="n">
        <v>17</v>
      </c>
      <c r="D356" s="0" t="n">
        <v>0</v>
      </c>
      <c r="E356" s="0" t="n">
        <v>-1</v>
      </c>
    </row>
    <row r="357" customFormat="false" ht="12.75" hidden="false" customHeight="false" outlineLevel="0" collapsed="false">
      <c r="A357" s="0" t="n">
        <v>-246</v>
      </c>
      <c r="B357" s="0" t="n">
        <v>1</v>
      </c>
      <c r="C357" s="0" t="n">
        <v>17</v>
      </c>
      <c r="D357" s="0" t="n">
        <v>0</v>
      </c>
      <c r="E357" s="0" t="n">
        <v>-1</v>
      </c>
    </row>
    <row r="358" customFormat="false" ht="12.75" hidden="false" customHeight="false" outlineLevel="0" collapsed="false">
      <c r="A358" s="0" t="n">
        <v>-245</v>
      </c>
      <c r="B358" s="0" t="n">
        <v>1</v>
      </c>
      <c r="C358" s="0" t="n">
        <v>17</v>
      </c>
      <c r="D358" s="0" t="n">
        <v>0</v>
      </c>
      <c r="E358" s="0" t="n">
        <v>-1</v>
      </c>
    </row>
    <row r="359" customFormat="false" ht="12.75" hidden="false" customHeight="false" outlineLevel="0" collapsed="false">
      <c r="A359" s="0" t="n">
        <v>-244</v>
      </c>
      <c r="B359" s="0" t="n">
        <v>1</v>
      </c>
      <c r="C359" s="0" t="n">
        <v>17</v>
      </c>
      <c r="D359" s="0" t="n">
        <v>0</v>
      </c>
      <c r="E359" s="0" t="n">
        <v>-1</v>
      </c>
    </row>
    <row r="360" customFormat="false" ht="12.75" hidden="false" customHeight="false" outlineLevel="0" collapsed="false">
      <c r="A360" s="0" t="n">
        <v>-243</v>
      </c>
      <c r="B360" s="0" t="n">
        <v>1</v>
      </c>
      <c r="C360" s="0" t="n">
        <v>17</v>
      </c>
      <c r="D360" s="0" t="n">
        <v>0</v>
      </c>
      <c r="E360" s="0" t="n">
        <v>-1</v>
      </c>
    </row>
    <row r="361" customFormat="false" ht="12.75" hidden="false" customHeight="false" outlineLevel="0" collapsed="false">
      <c r="A361" s="0" t="n">
        <v>-242</v>
      </c>
      <c r="B361" s="0" t="n">
        <v>1</v>
      </c>
      <c r="C361" s="0" t="n">
        <v>17</v>
      </c>
      <c r="D361" s="0" t="n">
        <v>0</v>
      </c>
      <c r="E361" s="0" t="n">
        <v>-1</v>
      </c>
    </row>
    <row r="362" customFormat="false" ht="12.75" hidden="false" customHeight="false" outlineLevel="0" collapsed="false">
      <c r="A362" s="0" t="n">
        <v>-241</v>
      </c>
      <c r="B362" s="0" t="n">
        <v>1</v>
      </c>
      <c r="C362" s="0" t="n">
        <v>17</v>
      </c>
      <c r="D362" s="0" t="n">
        <v>0</v>
      </c>
      <c r="E362" s="0" t="n">
        <v>-1</v>
      </c>
    </row>
    <row r="363" customFormat="false" ht="12.75" hidden="false" customHeight="false" outlineLevel="0" collapsed="false">
      <c r="A363" s="0" t="n">
        <v>-240</v>
      </c>
      <c r="B363" s="0" t="n">
        <v>1</v>
      </c>
      <c r="C363" s="0" t="n">
        <v>17</v>
      </c>
      <c r="D363" s="0" t="n">
        <v>0</v>
      </c>
      <c r="E363" s="0" t="n">
        <v>-1</v>
      </c>
    </row>
    <row r="364" customFormat="false" ht="12.75" hidden="false" customHeight="false" outlineLevel="0" collapsed="false">
      <c r="A364" s="0" t="n">
        <v>-239</v>
      </c>
      <c r="B364" s="0" t="n">
        <v>1</v>
      </c>
      <c r="C364" s="0" t="n">
        <v>17</v>
      </c>
      <c r="D364" s="0" t="n">
        <v>0</v>
      </c>
      <c r="E364" s="0" t="n">
        <v>-1</v>
      </c>
    </row>
    <row r="365" customFormat="false" ht="12.75" hidden="false" customHeight="false" outlineLevel="0" collapsed="false">
      <c r="A365" s="0" t="n">
        <v>-238</v>
      </c>
      <c r="B365" s="0" t="n">
        <v>1</v>
      </c>
      <c r="C365" s="0" t="n">
        <v>17</v>
      </c>
      <c r="D365" s="0" t="n">
        <v>0</v>
      </c>
      <c r="E365" s="0" t="n">
        <v>-1</v>
      </c>
    </row>
    <row r="366" customFormat="false" ht="12.75" hidden="false" customHeight="false" outlineLevel="0" collapsed="false">
      <c r="A366" s="0" t="n">
        <v>-237</v>
      </c>
      <c r="B366" s="0" t="n">
        <v>1</v>
      </c>
      <c r="C366" s="0" t="n">
        <v>17</v>
      </c>
      <c r="D366" s="0" t="n">
        <v>0</v>
      </c>
      <c r="E366" s="0" t="n">
        <v>-1</v>
      </c>
    </row>
    <row r="367" customFormat="false" ht="12.75" hidden="false" customHeight="false" outlineLevel="0" collapsed="false">
      <c r="A367" s="0" t="n">
        <v>-236</v>
      </c>
      <c r="B367" s="0" t="n">
        <v>1</v>
      </c>
      <c r="C367" s="0" t="n">
        <v>17</v>
      </c>
      <c r="D367" s="0" t="n">
        <v>0</v>
      </c>
      <c r="E367" s="0" t="n">
        <v>-1</v>
      </c>
    </row>
    <row r="368" customFormat="false" ht="12.75" hidden="false" customHeight="false" outlineLevel="0" collapsed="false">
      <c r="A368" s="0" t="n">
        <v>-235</v>
      </c>
      <c r="B368" s="0" t="n">
        <v>1</v>
      </c>
      <c r="C368" s="0" t="n">
        <v>17</v>
      </c>
      <c r="D368" s="0" t="n">
        <v>0</v>
      </c>
      <c r="E368" s="0" t="n">
        <v>-1</v>
      </c>
    </row>
    <row r="369" customFormat="false" ht="12.75" hidden="false" customHeight="false" outlineLevel="0" collapsed="false">
      <c r="A369" s="0" t="n">
        <v>-234</v>
      </c>
      <c r="B369" s="0" t="n">
        <v>1</v>
      </c>
      <c r="C369" s="0" t="n">
        <v>17</v>
      </c>
      <c r="D369" s="0" t="n">
        <v>0</v>
      </c>
      <c r="E369" s="0" t="n">
        <v>-1</v>
      </c>
    </row>
    <row r="370" customFormat="false" ht="12.75" hidden="false" customHeight="false" outlineLevel="0" collapsed="false">
      <c r="A370" s="0" t="n">
        <v>-233</v>
      </c>
      <c r="B370" s="0" t="n">
        <v>1</v>
      </c>
      <c r="C370" s="0" t="n">
        <v>17</v>
      </c>
      <c r="D370" s="0" t="n">
        <v>0</v>
      </c>
      <c r="E370" s="0" t="n">
        <v>-1</v>
      </c>
    </row>
    <row r="371" customFormat="false" ht="12.75" hidden="false" customHeight="false" outlineLevel="0" collapsed="false">
      <c r="A371" s="0" t="n">
        <v>-232</v>
      </c>
      <c r="B371" s="0" t="n">
        <v>1</v>
      </c>
      <c r="C371" s="0" t="n">
        <v>17</v>
      </c>
      <c r="D371" s="0" t="n">
        <v>0</v>
      </c>
      <c r="E371" s="0" t="n">
        <v>-1</v>
      </c>
    </row>
    <row r="372" customFormat="false" ht="12.75" hidden="false" customHeight="false" outlineLevel="0" collapsed="false">
      <c r="A372" s="0" t="n">
        <v>-231</v>
      </c>
      <c r="B372" s="0" t="n">
        <v>1</v>
      </c>
      <c r="C372" s="0" t="n">
        <v>17</v>
      </c>
      <c r="D372" s="0" t="n">
        <v>0</v>
      </c>
      <c r="E372" s="0" t="n">
        <v>-1</v>
      </c>
    </row>
    <row r="373" customFormat="false" ht="12.75" hidden="false" customHeight="false" outlineLevel="0" collapsed="false">
      <c r="A373" s="0" t="n">
        <v>-230</v>
      </c>
      <c r="B373" s="0" t="n">
        <v>1</v>
      </c>
      <c r="C373" s="0" t="n">
        <v>17</v>
      </c>
      <c r="D373" s="0" t="n">
        <v>0</v>
      </c>
      <c r="E373" s="0" t="n">
        <v>-1</v>
      </c>
    </row>
    <row r="374" customFormat="false" ht="12.75" hidden="false" customHeight="false" outlineLevel="0" collapsed="false">
      <c r="A374" s="0" t="n">
        <v>-229</v>
      </c>
      <c r="B374" s="0" t="n">
        <v>1</v>
      </c>
      <c r="C374" s="0" t="n">
        <v>17</v>
      </c>
      <c r="D374" s="0" t="n">
        <v>0</v>
      </c>
      <c r="E374" s="0" t="n">
        <v>-1</v>
      </c>
    </row>
    <row r="375" customFormat="false" ht="12.75" hidden="false" customHeight="false" outlineLevel="0" collapsed="false">
      <c r="A375" s="0" t="n">
        <v>-228</v>
      </c>
      <c r="B375" s="0" t="n">
        <v>1</v>
      </c>
      <c r="C375" s="0" t="n">
        <v>17</v>
      </c>
      <c r="D375" s="0" t="n">
        <v>0</v>
      </c>
      <c r="E375" s="0" t="n">
        <v>-1</v>
      </c>
    </row>
    <row r="376" customFormat="false" ht="12.75" hidden="false" customHeight="false" outlineLevel="0" collapsed="false">
      <c r="A376" s="0" t="n">
        <v>-227</v>
      </c>
      <c r="B376" s="0" t="n">
        <v>1</v>
      </c>
      <c r="C376" s="0" t="n">
        <v>17</v>
      </c>
      <c r="D376" s="0" t="n">
        <v>0</v>
      </c>
      <c r="E376" s="0" t="n">
        <v>-1</v>
      </c>
    </row>
    <row r="377" customFormat="false" ht="12.75" hidden="false" customHeight="false" outlineLevel="0" collapsed="false">
      <c r="A377" s="0" t="n">
        <v>-226</v>
      </c>
      <c r="B377" s="0" t="n">
        <v>1</v>
      </c>
      <c r="C377" s="0" t="n">
        <v>17</v>
      </c>
      <c r="D377" s="0" t="n">
        <v>0</v>
      </c>
      <c r="E377" s="0" t="n">
        <v>-1</v>
      </c>
    </row>
    <row r="378" customFormat="false" ht="12.75" hidden="false" customHeight="false" outlineLevel="0" collapsed="false">
      <c r="A378" s="0" t="n">
        <v>-225</v>
      </c>
      <c r="B378" s="0" t="n">
        <v>1</v>
      </c>
      <c r="C378" s="0" t="n">
        <v>17</v>
      </c>
      <c r="D378" s="0" t="n">
        <v>0</v>
      </c>
      <c r="E378" s="0" t="n">
        <v>-1</v>
      </c>
    </row>
    <row r="379" customFormat="false" ht="12.75" hidden="false" customHeight="false" outlineLevel="0" collapsed="false">
      <c r="A379" s="0" t="n">
        <v>-224</v>
      </c>
      <c r="B379" s="0" t="n">
        <v>1</v>
      </c>
      <c r="C379" s="0" t="n">
        <v>17</v>
      </c>
      <c r="D379" s="0" t="n">
        <v>0</v>
      </c>
      <c r="E379" s="0" t="n">
        <v>-1</v>
      </c>
    </row>
    <row r="380" customFormat="false" ht="12.75" hidden="false" customHeight="false" outlineLevel="0" collapsed="false">
      <c r="A380" s="0" t="n">
        <v>-223</v>
      </c>
      <c r="B380" s="0" t="n">
        <v>1</v>
      </c>
      <c r="C380" s="0" t="n">
        <v>17</v>
      </c>
      <c r="D380" s="0" t="n">
        <v>0</v>
      </c>
      <c r="E380" s="0" t="n">
        <v>-1</v>
      </c>
    </row>
    <row r="381" customFormat="false" ht="12.75" hidden="false" customHeight="false" outlineLevel="0" collapsed="false">
      <c r="A381" s="0" t="n">
        <v>-222</v>
      </c>
      <c r="B381" s="0" t="n">
        <v>1</v>
      </c>
      <c r="C381" s="0" t="n">
        <v>17</v>
      </c>
      <c r="D381" s="0" t="n">
        <v>0</v>
      </c>
      <c r="E381" s="0" t="n">
        <v>-1</v>
      </c>
    </row>
    <row r="382" customFormat="false" ht="12.75" hidden="false" customHeight="false" outlineLevel="0" collapsed="false">
      <c r="A382" s="0" t="n">
        <v>-221</v>
      </c>
      <c r="B382" s="0" t="n">
        <v>1</v>
      </c>
      <c r="C382" s="0" t="n">
        <v>17</v>
      </c>
      <c r="D382" s="0" t="n">
        <v>0</v>
      </c>
      <c r="E382" s="0" t="n">
        <v>-1</v>
      </c>
    </row>
    <row r="383" customFormat="false" ht="12.75" hidden="false" customHeight="false" outlineLevel="0" collapsed="false">
      <c r="A383" s="0" t="n">
        <v>-220</v>
      </c>
      <c r="B383" s="0" t="n">
        <v>1</v>
      </c>
      <c r="C383" s="0" t="n">
        <v>17</v>
      </c>
      <c r="D383" s="0" t="n">
        <v>0</v>
      </c>
      <c r="E383" s="0" t="n">
        <v>-1</v>
      </c>
    </row>
    <row r="384" customFormat="false" ht="12.75" hidden="false" customHeight="false" outlineLevel="0" collapsed="false">
      <c r="A384" s="0" t="n">
        <v>-219</v>
      </c>
      <c r="B384" s="0" t="n">
        <v>1</v>
      </c>
      <c r="C384" s="0" t="n">
        <v>17</v>
      </c>
      <c r="D384" s="0" t="n">
        <v>0</v>
      </c>
      <c r="E384" s="0" t="n">
        <v>-1</v>
      </c>
    </row>
    <row r="385" customFormat="false" ht="12.75" hidden="false" customHeight="false" outlineLevel="0" collapsed="false">
      <c r="A385" s="0" t="n">
        <v>-218</v>
      </c>
      <c r="B385" s="0" t="n">
        <v>1</v>
      </c>
      <c r="C385" s="0" t="n">
        <v>17</v>
      </c>
      <c r="D385" s="0" t="n">
        <v>0</v>
      </c>
      <c r="E385" s="0" t="n">
        <v>-1</v>
      </c>
    </row>
    <row r="386" customFormat="false" ht="12.75" hidden="false" customHeight="false" outlineLevel="0" collapsed="false">
      <c r="A386" s="0" t="n">
        <v>-217</v>
      </c>
      <c r="B386" s="0" t="n">
        <v>1</v>
      </c>
      <c r="C386" s="0" t="n">
        <v>17</v>
      </c>
      <c r="D386" s="0" t="n">
        <v>0</v>
      </c>
      <c r="E386" s="0" t="n">
        <v>-1</v>
      </c>
    </row>
    <row r="387" customFormat="false" ht="12.75" hidden="false" customHeight="false" outlineLevel="0" collapsed="false">
      <c r="A387" s="0" t="n">
        <v>-216</v>
      </c>
      <c r="B387" s="0" t="n">
        <v>1</v>
      </c>
      <c r="C387" s="0" t="n">
        <v>17</v>
      </c>
      <c r="D387" s="0" t="n">
        <v>0</v>
      </c>
      <c r="E387" s="0" t="n">
        <v>-1</v>
      </c>
    </row>
    <row r="388" customFormat="false" ht="12.75" hidden="false" customHeight="false" outlineLevel="0" collapsed="false">
      <c r="A388" s="0" t="n">
        <v>-215</v>
      </c>
      <c r="B388" s="0" t="n">
        <v>1</v>
      </c>
      <c r="C388" s="0" t="n">
        <v>17</v>
      </c>
      <c r="D388" s="0" t="n">
        <v>0</v>
      </c>
      <c r="E388" s="0" t="n">
        <v>-1</v>
      </c>
    </row>
    <row r="389" customFormat="false" ht="12.75" hidden="false" customHeight="false" outlineLevel="0" collapsed="false">
      <c r="A389" s="0" t="n">
        <v>-214</v>
      </c>
      <c r="B389" s="0" t="n">
        <v>1</v>
      </c>
      <c r="C389" s="0" t="n">
        <v>17</v>
      </c>
      <c r="D389" s="0" t="n">
        <v>0</v>
      </c>
      <c r="E389" s="0" t="n">
        <v>-1</v>
      </c>
    </row>
    <row r="390" customFormat="false" ht="12.75" hidden="false" customHeight="false" outlineLevel="0" collapsed="false">
      <c r="A390" s="0" t="n">
        <v>-213</v>
      </c>
      <c r="B390" s="0" t="n">
        <v>1</v>
      </c>
      <c r="C390" s="0" t="n">
        <v>17</v>
      </c>
      <c r="D390" s="0" t="n">
        <v>0</v>
      </c>
      <c r="E390" s="0" t="n">
        <v>-1</v>
      </c>
    </row>
    <row r="391" customFormat="false" ht="12.75" hidden="false" customHeight="false" outlineLevel="0" collapsed="false">
      <c r="A391" s="0" t="n">
        <v>-212</v>
      </c>
      <c r="B391" s="0" t="n">
        <v>1</v>
      </c>
      <c r="C391" s="0" t="n">
        <v>17</v>
      </c>
      <c r="D391" s="0" t="n">
        <v>0</v>
      </c>
      <c r="E391" s="0" t="n">
        <v>-1</v>
      </c>
    </row>
    <row r="392" customFormat="false" ht="12.75" hidden="false" customHeight="false" outlineLevel="0" collapsed="false">
      <c r="A392" s="0" t="n">
        <v>-211</v>
      </c>
      <c r="B392" s="0" t="n">
        <v>1</v>
      </c>
      <c r="C392" s="0" t="n">
        <v>17</v>
      </c>
      <c r="D392" s="0" t="n">
        <v>0</v>
      </c>
      <c r="E392" s="0" t="n">
        <v>-1</v>
      </c>
    </row>
    <row r="393" customFormat="false" ht="12.75" hidden="false" customHeight="false" outlineLevel="0" collapsed="false">
      <c r="A393" s="0" t="n">
        <v>-210</v>
      </c>
      <c r="B393" s="0" t="n">
        <v>1</v>
      </c>
      <c r="C393" s="0" t="n">
        <v>17</v>
      </c>
      <c r="D393" s="0" t="n">
        <v>0</v>
      </c>
      <c r="E393" s="0" t="n">
        <v>-1</v>
      </c>
    </row>
    <row r="394" customFormat="false" ht="12.75" hidden="false" customHeight="false" outlineLevel="0" collapsed="false">
      <c r="A394" s="0" t="n">
        <v>-209</v>
      </c>
      <c r="B394" s="0" t="n">
        <v>1</v>
      </c>
      <c r="C394" s="0" t="n">
        <v>17</v>
      </c>
      <c r="D394" s="0" t="n">
        <v>0</v>
      </c>
      <c r="E394" s="0" t="n">
        <v>-1</v>
      </c>
    </row>
    <row r="395" customFormat="false" ht="12.75" hidden="false" customHeight="false" outlineLevel="0" collapsed="false">
      <c r="A395" s="0" t="n">
        <v>-208</v>
      </c>
      <c r="B395" s="0" t="n">
        <v>1</v>
      </c>
      <c r="C395" s="0" t="n">
        <v>17</v>
      </c>
      <c r="D395" s="0" t="n">
        <v>0</v>
      </c>
      <c r="E395" s="0" t="n">
        <v>-1</v>
      </c>
    </row>
    <row r="396" customFormat="false" ht="12.75" hidden="false" customHeight="false" outlineLevel="0" collapsed="false">
      <c r="A396" s="0" t="n">
        <v>-207</v>
      </c>
      <c r="B396" s="0" t="n">
        <v>1</v>
      </c>
      <c r="C396" s="0" t="n">
        <v>17</v>
      </c>
      <c r="D396" s="0" t="n">
        <v>0</v>
      </c>
      <c r="E396" s="0" t="n">
        <v>-1</v>
      </c>
    </row>
    <row r="397" customFormat="false" ht="12.75" hidden="false" customHeight="false" outlineLevel="0" collapsed="false">
      <c r="A397" s="0" t="n">
        <v>-206</v>
      </c>
      <c r="B397" s="0" t="n">
        <v>1</v>
      </c>
      <c r="C397" s="0" t="n">
        <v>17</v>
      </c>
      <c r="D397" s="0" t="n">
        <v>0</v>
      </c>
      <c r="E397" s="0" t="n">
        <v>-1</v>
      </c>
    </row>
    <row r="398" customFormat="false" ht="12.75" hidden="false" customHeight="false" outlineLevel="0" collapsed="false">
      <c r="A398" s="0" t="n">
        <v>-205</v>
      </c>
      <c r="B398" s="0" t="n">
        <v>1</v>
      </c>
      <c r="C398" s="0" t="n">
        <v>17</v>
      </c>
      <c r="D398" s="0" t="n">
        <v>0</v>
      </c>
      <c r="E398" s="0" t="n">
        <v>-1</v>
      </c>
    </row>
    <row r="399" customFormat="false" ht="12.75" hidden="false" customHeight="false" outlineLevel="0" collapsed="false">
      <c r="A399" s="0" t="n">
        <v>-204</v>
      </c>
      <c r="B399" s="0" t="n">
        <v>1</v>
      </c>
      <c r="C399" s="0" t="n">
        <v>17</v>
      </c>
      <c r="D399" s="0" t="n">
        <v>0</v>
      </c>
      <c r="E399" s="0" t="n">
        <v>-1</v>
      </c>
    </row>
    <row r="400" customFormat="false" ht="12.75" hidden="false" customHeight="false" outlineLevel="0" collapsed="false">
      <c r="A400" s="0" t="n">
        <v>-203</v>
      </c>
      <c r="B400" s="0" t="n">
        <v>1</v>
      </c>
      <c r="C400" s="0" t="n">
        <v>17</v>
      </c>
      <c r="D400" s="0" t="n">
        <v>0</v>
      </c>
      <c r="E400" s="0" t="n">
        <v>-1</v>
      </c>
    </row>
    <row r="401" customFormat="false" ht="12.75" hidden="false" customHeight="false" outlineLevel="0" collapsed="false">
      <c r="A401" s="0" t="n">
        <v>-202</v>
      </c>
      <c r="B401" s="0" t="n">
        <v>1</v>
      </c>
      <c r="C401" s="0" t="n">
        <v>17</v>
      </c>
      <c r="D401" s="0" t="n">
        <v>0</v>
      </c>
      <c r="E401" s="0" t="n">
        <v>-1</v>
      </c>
    </row>
    <row r="402" customFormat="false" ht="12.75" hidden="false" customHeight="false" outlineLevel="0" collapsed="false">
      <c r="A402" s="0" t="n">
        <v>-201</v>
      </c>
      <c r="B402" s="0" t="n">
        <v>1</v>
      </c>
      <c r="C402" s="0" t="n">
        <v>17</v>
      </c>
      <c r="D402" s="0" t="n">
        <v>0</v>
      </c>
      <c r="E402" s="0" t="n">
        <v>-1</v>
      </c>
    </row>
    <row r="403" customFormat="false" ht="12.75" hidden="false" customHeight="false" outlineLevel="0" collapsed="false">
      <c r="A403" s="0" t="n">
        <v>-200</v>
      </c>
      <c r="B403" s="0" t="n">
        <v>1</v>
      </c>
      <c r="C403" s="0" t="n">
        <v>17</v>
      </c>
      <c r="D403" s="0" t="n">
        <v>0</v>
      </c>
      <c r="E403" s="0" t="n">
        <v>-1</v>
      </c>
    </row>
    <row r="404" customFormat="false" ht="12.75" hidden="false" customHeight="false" outlineLevel="0" collapsed="false">
      <c r="A404" s="0" t="n">
        <v>-199</v>
      </c>
      <c r="B404" s="0" t="n">
        <v>1</v>
      </c>
      <c r="C404" s="0" t="n">
        <v>13</v>
      </c>
      <c r="D404" s="0" t="n">
        <v>0</v>
      </c>
      <c r="E404" s="0" t="n">
        <v>-2</v>
      </c>
    </row>
    <row r="405" customFormat="false" ht="12.75" hidden="false" customHeight="false" outlineLevel="0" collapsed="false">
      <c r="A405" s="0" t="n">
        <v>-198</v>
      </c>
      <c r="B405" s="0" t="n">
        <v>1</v>
      </c>
      <c r="C405" s="0" t="n">
        <v>13</v>
      </c>
      <c r="D405" s="0" t="n">
        <v>0</v>
      </c>
      <c r="E405" s="0" t="n">
        <v>-2</v>
      </c>
    </row>
    <row r="406" customFormat="false" ht="12.75" hidden="false" customHeight="false" outlineLevel="0" collapsed="false">
      <c r="A406" s="0" t="n">
        <v>-197</v>
      </c>
      <c r="B406" s="0" t="n">
        <v>1</v>
      </c>
      <c r="C406" s="0" t="n">
        <v>13</v>
      </c>
      <c r="D406" s="0" t="n">
        <v>0</v>
      </c>
      <c r="E406" s="0" t="n">
        <v>-2</v>
      </c>
    </row>
    <row r="407" customFormat="false" ht="12.75" hidden="false" customHeight="false" outlineLevel="0" collapsed="false">
      <c r="A407" s="0" t="n">
        <v>-196</v>
      </c>
      <c r="B407" s="0" t="n">
        <v>1</v>
      </c>
      <c r="C407" s="0" t="n">
        <v>13</v>
      </c>
      <c r="D407" s="0" t="n">
        <v>0</v>
      </c>
      <c r="E407" s="0" t="n">
        <v>-2</v>
      </c>
    </row>
    <row r="408" customFormat="false" ht="12.75" hidden="false" customHeight="false" outlineLevel="0" collapsed="false">
      <c r="A408" s="0" t="n">
        <v>-195</v>
      </c>
      <c r="B408" s="0" t="n">
        <v>1</v>
      </c>
      <c r="C408" s="0" t="n">
        <v>13</v>
      </c>
      <c r="D408" s="0" t="n">
        <v>0</v>
      </c>
      <c r="E408" s="0" t="n">
        <v>-2</v>
      </c>
    </row>
    <row r="409" customFormat="false" ht="12.75" hidden="false" customHeight="false" outlineLevel="0" collapsed="false">
      <c r="A409" s="0" t="n">
        <v>-194</v>
      </c>
      <c r="B409" s="0" t="n">
        <v>1</v>
      </c>
      <c r="C409" s="0" t="n">
        <v>13</v>
      </c>
      <c r="D409" s="0" t="n">
        <v>0</v>
      </c>
      <c r="E409" s="0" t="n">
        <v>-2</v>
      </c>
    </row>
    <row r="410" customFormat="false" ht="12.75" hidden="false" customHeight="false" outlineLevel="0" collapsed="false">
      <c r="A410" s="0" t="n">
        <v>-193</v>
      </c>
      <c r="B410" s="0" t="n">
        <v>1</v>
      </c>
      <c r="C410" s="0" t="n">
        <v>13</v>
      </c>
      <c r="D410" s="0" t="n">
        <v>0</v>
      </c>
      <c r="E410" s="0" t="n">
        <v>-2</v>
      </c>
    </row>
    <row r="411" customFormat="false" ht="12.75" hidden="false" customHeight="false" outlineLevel="0" collapsed="false">
      <c r="A411" s="0" t="n">
        <v>-192</v>
      </c>
      <c r="B411" s="0" t="n">
        <v>1</v>
      </c>
      <c r="C411" s="0" t="n">
        <v>13</v>
      </c>
      <c r="D411" s="0" t="n">
        <v>0</v>
      </c>
      <c r="E411" s="0" t="n">
        <v>-2</v>
      </c>
    </row>
    <row r="412" customFormat="false" ht="12.75" hidden="false" customHeight="false" outlineLevel="0" collapsed="false">
      <c r="A412" s="0" t="n">
        <v>-191</v>
      </c>
      <c r="B412" s="0" t="n">
        <v>1</v>
      </c>
      <c r="C412" s="0" t="n">
        <v>13</v>
      </c>
      <c r="D412" s="0" t="n">
        <v>0</v>
      </c>
      <c r="E412" s="0" t="n">
        <v>-2</v>
      </c>
    </row>
    <row r="413" customFormat="false" ht="12.75" hidden="false" customHeight="false" outlineLevel="0" collapsed="false">
      <c r="A413" s="0" t="n">
        <v>-190</v>
      </c>
      <c r="B413" s="0" t="n">
        <v>1</v>
      </c>
      <c r="C413" s="0" t="n">
        <v>13</v>
      </c>
      <c r="D413" s="0" t="n">
        <v>0</v>
      </c>
      <c r="E413" s="0" t="n">
        <v>-2</v>
      </c>
    </row>
    <row r="414" customFormat="false" ht="12.75" hidden="false" customHeight="false" outlineLevel="0" collapsed="false">
      <c r="A414" s="0" t="n">
        <v>-189</v>
      </c>
      <c r="B414" s="0" t="n">
        <v>1</v>
      </c>
      <c r="C414" s="0" t="n">
        <v>13</v>
      </c>
      <c r="D414" s="0" t="n">
        <v>0</v>
      </c>
      <c r="E414" s="0" t="n">
        <v>-2</v>
      </c>
    </row>
    <row r="415" customFormat="false" ht="12.75" hidden="false" customHeight="false" outlineLevel="0" collapsed="false">
      <c r="A415" s="0" t="n">
        <v>-188</v>
      </c>
      <c r="B415" s="0" t="n">
        <v>1</v>
      </c>
      <c r="C415" s="0" t="n">
        <v>13</v>
      </c>
      <c r="D415" s="0" t="n">
        <v>0</v>
      </c>
      <c r="E415" s="0" t="n">
        <v>-2</v>
      </c>
    </row>
    <row r="416" customFormat="false" ht="12.75" hidden="false" customHeight="false" outlineLevel="0" collapsed="false">
      <c r="A416" s="0" t="n">
        <v>-187</v>
      </c>
      <c r="B416" s="0" t="n">
        <v>1</v>
      </c>
      <c r="C416" s="0" t="n">
        <v>13</v>
      </c>
      <c r="D416" s="0" t="n">
        <v>0</v>
      </c>
      <c r="E416" s="0" t="n">
        <v>-2</v>
      </c>
    </row>
    <row r="417" customFormat="false" ht="12.75" hidden="false" customHeight="false" outlineLevel="0" collapsed="false">
      <c r="A417" s="0" t="n">
        <v>-186</v>
      </c>
      <c r="B417" s="0" t="n">
        <v>1</v>
      </c>
      <c r="C417" s="0" t="n">
        <v>13</v>
      </c>
      <c r="D417" s="0" t="n">
        <v>0</v>
      </c>
      <c r="E417" s="0" t="n">
        <v>-2</v>
      </c>
    </row>
    <row r="418" customFormat="false" ht="12.75" hidden="false" customHeight="false" outlineLevel="0" collapsed="false">
      <c r="A418" s="0" t="n">
        <v>-185</v>
      </c>
      <c r="B418" s="0" t="n">
        <v>1</v>
      </c>
      <c r="C418" s="0" t="n">
        <v>13</v>
      </c>
      <c r="D418" s="0" t="n">
        <v>0</v>
      </c>
      <c r="E418" s="0" t="n">
        <v>-2</v>
      </c>
    </row>
    <row r="419" customFormat="false" ht="12.75" hidden="false" customHeight="false" outlineLevel="0" collapsed="false">
      <c r="A419" s="0" t="n">
        <v>-184</v>
      </c>
      <c r="B419" s="0" t="n">
        <v>1</v>
      </c>
      <c r="C419" s="0" t="n">
        <v>13</v>
      </c>
      <c r="D419" s="0" t="n">
        <v>0</v>
      </c>
      <c r="E419" s="0" t="n">
        <v>-2</v>
      </c>
    </row>
    <row r="420" customFormat="false" ht="12.75" hidden="false" customHeight="false" outlineLevel="0" collapsed="false">
      <c r="A420" s="0" t="n">
        <v>-183</v>
      </c>
      <c r="B420" s="0" t="n">
        <v>1</v>
      </c>
      <c r="C420" s="0" t="n">
        <v>13</v>
      </c>
      <c r="D420" s="0" t="n">
        <v>0</v>
      </c>
      <c r="E420" s="0" t="n">
        <v>-2</v>
      </c>
    </row>
    <row r="421" customFormat="false" ht="12.75" hidden="false" customHeight="false" outlineLevel="0" collapsed="false">
      <c r="A421" s="0" t="n">
        <v>-182</v>
      </c>
      <c r="B421" s="0" t="n">
        <v>1</v>
      </c>
      <c r="C421" s="0" t="n">
        <v>13</v>
      </c>
      <c r="D421" s="0" t="n">
        <v>0</v>
      </c>
      <c r="E421" s="0" t="n">
        <v>-2</v>
      </c>
    </row>
    <row r="422" customFormat="false" ht="12.75" hidden="false" customHeight="false" outlineLevel="0" collapsed="false">
      <c r="A422" s="0" t="n">
        <v>-181</v>
      </c>
      <c r="B422" s="0" t="n">
        <v>1</v>
      </c>
      <c r="C422" s="0" t="n">
        <v>13</v>
      </c>
      <c r="D422" s="0" t="n">
        <v>0</v>
      </c>
      <c r="E422" s="0" t="n">
        <v>-2</v>
      </c>
    </row>
    <row r="423" customFormat="false" ht="12.75" hidden="false" customHeight="false" outlineLevel="0" collapsed="false">
      <c r="A423" s="0" t="n">
        <v>-180</v>
      </c>
      <c r="B423" s="0" t="n">
        <v>1</v>
      </c>
      <c r="C423" s="0" t="n">
        <v>13</v>
      </c>
      <c r="D423" s="0" t="n">
        <v>0</v>
      </c>
      <c r="E423" s="0" t="n">
        <v>-2</v>
      </c>
    </row>
    <row r="424" customFormat="false" ht="12.75" hidden="false" customHeight="false" outlineLevel="0" collapsed="false">
      <c r="A424" s="0" t="n">
        <v>-179</v>
      </c>
      <c r="B424" s="0" t="n">
        <v>1</v>
      </c>
      <c r="C424" s="0" t="n">
        <v>13</v>
      </c>
      <c r="D424" s="0" t="n">
        <v>0</v>
      </c>
      <c r="E424" s="0" t="n">
        <v>-2</v>
      </c>
    </row>
    <row r="425" customFormat="false" ht="12.75" hidden="false" customHeight="false" outlineLevel="0" collapsed="false">
      <c r="A425" s="0" t="n">
        <v>-178</v>
      </c>
      <c r="B425" s="0" t="n">
        <v>1</v>
      </c>
      <c r="C425" s="0" t="n">
        <v>13</v>
      </c>
      <c r="D425" s="0" t="n">
        <v>0</v>
      </c>
      <c r="E425" s="0" t="n">
        <v>-2</v>
      </c>
    </row>
    <row r="426" customFormat="false" ht="12.75" hidden="false" customHeight="false" outlineLevel="0" collapsed="false">
      <c r="A426" s="0" t="n">
        <v>-177</v>
      </c>
      <c r="B426" s="0" t="n">
        <v>1</v>
      </c>
      <c r="C426" s="0" t="n">
        <v>13</v>
      </c>
      <c r="D426" s="0" t="n">
        <v>0</v>
      </c>
      <c r="E426" s="0" t="n">
        <v>-2</v>
      </c>
    </row>
    <row r="427" customFormat="false" ht="12.75" hidden="false" customHeight="false" outlineLevel="0" collapsed="false">
      <c r="A427" s="0" t="n">
        <v>-176</v>
      </c>
      <c r="B427" s="0" t="n">
        <v>1</v>
      </c>
      <c r="C427" s="0" t="n">
        <v>13</v>
      </c>
      <c r="D427" s="0" t="n">
        <v>0</v>
      </c>
      <c r="E427" s="0" t="n">
        <v>-2</v>
      </c>
    </row>
    <row r="428" customFormat="false" ht="12.75" hidden="false" customHeight="false" outlineLevel="0" collapsed="false">
      <c r="A428" s="0" t="n">
        <v>-175</v>
      </c>
      <c r="B428" s="0" t="n">
        <v>1</v>
      </c>
      <c r="C428" s="0" t="n">
        <v>13</v>
      </c>
      <c r="D428" s="0" t="n">
        <v>0</v>
      </c>
      <c r="E428" s="0" t="n">
        <v>-2</v>
      </c>
    </row>
    <row r="429" customFormat="false" ht="12.75" hidden="false" customHeight="false" outlineLevel="0" collapsed="false">
      <c r="A429" s="0" t="n">
        <v>-174</v>
      </c>
      <c r="B429" s="0" t="n">
        <v>1</v>
      </c>
      <c r="C429" s="0" t="n">
        <v>13</v>
      </c>
      <c r="D429" s="0" t="n">
        <v>0</v>
      </c>
      <c r="E429" s="0" t="n">
        <v>-2</v>
      </c>
    </row>
    <row r="430" customFormat="false" ht="12.75" hidden="false" customHeight="false" outlineLevel="0" collapsed="false">
      <c r="A430" s="0" t="n">
        <v>-173</v>
      </c>
      <c r="B430" s="0" t="n">
        <v>1</v>
      </c>
      <c r="C430" s="0" t="n">
        <v>13</v>
      </c>
      <c r="D430" s="0" t="n">
        <v>0</v>
      </c>
      <c r="E430" s="0" t="n">
        <v>-2</v>
      </c>
    </row>
    <row r="431" customFormat="false" ht="12.75" hidden="false" customHeight="false" outlineLevel="0" collapsed="false">
      <c r="A431" s="0" t="n">
        <v>-172</v>
      </c>
      <c r="B431" s="0" t="n">
        <v>1</v>
      </c>
      <c r="C431" s="0" t="n">
        <v>13</v>
      </c>
      <c r="D431" s="0" t="n">
        <v>0</v>
      </c>
      <c r="E431" s="0" t="n">
        <v>-2</v>
      </c>
    </row>
    <row r="432" customFormat="false" ht="12.75" hidden="false" customHeight="false" outlineLevel="0" collapsed="false">
      <c r="A432" s="0" t="n">
        <v>-171</v>
      </c>
      <c r="B432" s="0" t="n">
        <v>1</v>
      </c>
      <c r="C432" s="0" t="n">
        <v>13</v>
      </c>
      <c r="D432" s="0" t="n">
        <v>0</v>
      </c>
      <c r="E432" s="0" t="n">
        <v>-2</v>
      </c>
    </row>
    <row r="433" customFormat="false" ht="12.75" hidden="false" customHeight="false" outlineLevel="0" collapsed="false">
      <c r="A433" s="0" t="n">
        <v>-170</v>
      </c>
      <c r="B433" s="0" t="n">
        <v>1</v>
      </c>
      <c r="C433" s="0" t="n">
        <v>13</v>
      </c>
      <c r="D433" s="0" t="n">
        <v>0</v>
      </c>
      <c r="E433" s="0" t="n">
        <v>-2</v>
      </c>
    </row>
    <row r="434" customFormat="false" ht="12.75" hidden="false" customHeight="false" outlineLevel="0" collapsed="false">
      <c r="A434" s="0" t="n">
        <v>-169</v>
      </c>
      <c r="B434" s="0" t="n">
        <v>1</v>
      </c>
      <c r="C434" s="0" t="n">
        <v>13</v>
      </c>
      <c r="D434" s="0" t="n">
        <v>0</v>
      </c>
      <c r="E434" s="0" t="n">
        <v>-2</v>
      </c>
    </row>
    <row r="435" customFormat="false" ht="12.75" hidden="false" customHeight="false" outlineLevel="0" collapsed="false">
      <c r="A435" s="0" t="n">
        <v>-168</v>
      </c>
      <c r="B435" s="0" t="n">
        <v>1</v>
      </c>
      <c r="C435" s="0" t="n">
        <v>13</v>
      </c>
      <c r="D435" s="0" t="n">
        <v>0</v>
      </c>
      <c r="E435" s="0" t="n">
        <v>-2</v>
      </c>
    </row>
    <row r="436" customFormat="false" ht="12.75" hidden="false" customHeight="false" outlineLevel="0" collapsed="false">
      <c r="A436" s="0" t="n">
        <v>-167</v>
      </c>
      <c r="B436" s="0" t="n">
        <v>1</v>
      </c>
      <c r="C436" s="0" t="n">
        <v>13</v>
      </c>
      <c r="D436" s="0" t="n">
        <v>0</v>
      </c>
      <c r="E436" s="0" t="n">
        <v>-2</v>
      </c>
    </row>
    <row r="437" customFormat="false" ht="12.75" hidden="false" customHeight="false" outlineLevel="0" collapsed="false">
      <c r="A437" s="0" t="n">
        <v>-166</v>
      </c>
      <c r="B437" s="0" t="n">
        <v>1</v>
      </c>
      <c r="C437" s="0" t="n">
        <v>13</v>
      </c>
      <c r="D437" s="0" t="n">
        <v>0</v>
      </c>
      <c r="E437" s="0" t="n">
        <v>-2</v>
      </c>
    </row>
    <row r="438" customFormat="false" ht="12.75" hidden="false" customHeight="false" outlineLevel="0" collapsed="false">
      <c r="A438" s="0" t="n">
        <v>-165</v>
      </c>
      <c r="B438" s="0" t="n">
        <v>1</v>
      </c>
      <c r="C438" s="0" t="n">
        <v>13</v>
      </c>
      <c r="D438" s="0" t="n">
        <v>0</v>
      </c>
      <c r="E438" s="0" t="n">
        <v>-2</v>
      </c>
    </row>
    <row r="439" customFormat="false" ht="12.75" hidden="false" customHeight="false" outlineLevel="0" collapsed="false">
      <c r="A439" s="0" t="n">
        <v>-164</v>
      </c>
      <c r="B439" s="0" t="n">
        <v>1</v>
      </c>
      <c r="C439" s="0" t="n">
        <v>13</v>
      </c>
      <c r="D439" s="0" t="n">
        <v>0</v>
      </c>
      <c r="E439" s="0" t="n">
        <v>-2</v>
      </c>
    </row>
    <row r="440" customFormat="false" ht="12.75" hidden="false" customHeight="false" outlineLevel="0" collapsed="false">
      <c r="A440" s="0" t="n">
        <v>-163</v>
      </c>
      <c r="B440" s="0" t="n">
        <v>1</v>
      </c>
      <c r="C440" s="0" t="n">
        <v>13</v>
      </c>
      <c r="D440" s="0" t="n">
        <v>0</v>
      </c>
      <c r="E440" s="0" t="n">
        <v>-2</v>
      </c>
    </row>
    <row r="441" customFormat="false" ht="12.75" hidden="false" customHeight="false" outlineLevel="0" collapsed="false">
      <c r="A441" s="0" t="n">
        <v>-162</v>
      </c>
      <c r="B441" s="0" t="n">
        <v>1</v>
      </c>
      <c r="C441" s="0" t="n">
        <v>13</v>
      </c>
      <c r="D441" s="0" t="n">
        <v>0</v>
      </c>
      <c r="E441" s="0" t="n">
        <v>-2</v>
      </c>
    </row>
    <row r="442" customFormat="false" ht="12.75" hidden="false" customHeight="false" outlineLevel="0" collapsed="false">
      <c r="A442" s="0" t="n">
        <v>-161</v>
      </c>
      <c r="B442" s="0" t="n">
        <v>1</v>
      </c>
      <c r="C442" s="0" t="n">
        <v>13</v>
      </c>
      <c r="D442" s="0" t="n">
        <v>0</v>
      </c>
      <c r="E442" s="0" t="n">
        <v>-2</v>
      </c>
    </row>
    <row r="443" customFormat="false" ht="12.75" hidden="false" customHeight="false" outlineLevel="0" collapsed="false">
      <c r="A443" s="0" t="n">
        <v>-160</v>
      </c>
      <c r="B443" s="0" t="n">
        <v>1</v>
      </c>
      <c r="C443" s="0" t="n">
        <v>13</v>
      </c>
      <c r="D443" s="0" t="n">
        <v>0</v>
      </c>
      <c r="E443" s="0" t="n">
        <v>-2</v>
      </c>
    </row>
    <row r="444" customFormat="false" ht="12.75" hidden="false" customHeight="false" outlineLevel="0" collapsed="false">
      <c r="A444" s="0" t="n">
        <v>-159</v>
      </c>
      <c r="B444" s="0" t="n">
        <v>1</v>
      </c>
      <c r="C444" s="0" t="n">
        <v>13</v>
      </c>
      <c r="D444" s="0" t="n">
        <v>0</v>
      </c>
      <c r="E444" s="0" t="n">
        <v>-2</v>
      </c>
    </row>
    <row r="445" customFormat="false" ht="12.75" hidden="false" customHeight="false" outlineLevel="0" collapsed="false">
      <c r="A445" s="0" t="n">
        <v>-158</v>
      </c>
      <c r="B445" s="0" t="n">
        <v>1</v>
      </c>
      <c r="C445" s="0" t="n">
        <v>13</v>
      </c>
      <c r="D445" s="0" t="n">
        <v>0</v>
      </c>
      <c r="E445" s="0" t="n">
        <v>-2</v>
      </c>
    </row>
    <row r="446" customFormat="false" ht="12.75" hidden="false" customHeight="false" outlineLevel="0" collapsed="false">
      <c r="A446" s="0" t="n">
        <v>-157</v>
      </c>
      <c r="B446" s="0" t="n">
        <v>1</v>
      </c>
      <c r="C446" s="0" t="n">
        <v>13</v>
      </c>
      <c r="D446" s="0" t="n">
        <v>0</v>
      </c>
      <c r="E446" s="0" t="n">
        <v>-2</v>
      </c>
    </row>
    <row r="447" customFormat="false" ht="12.75" hidden="false" customHeight="false" outlineLevel="0" collapsed="false">
      <c r="A447" s="0" t="n">
        <v>-156</v>
      </c>
      <c r="B447" s="0" t="n">
        <v>1</v>
      </c>
      <c r="C447" s="0" t="n">
        <v>13</v>
      </c>
      <c r="D447" s="0" t="n">
        <v>0</v>
      </c>
      <c r="E447" s="0" t="n">
        <v>-2</v>
      </c>
    </row>
    <row r="448" customFormat="false" ht="12.75" hidden="false" customHeight="false" outlineLevel="0" collapsed="false">
      <c r="A448" s="0" t="n">
        <v>-155</v>
      </c>
      <c r="B448" s="0" t="n">
        <v>1</v>
      </c>
      <c r="C448" s="0" t="n">
        <v>13</v>
      </c>
      <c r="D448" s="0" t="n">
        <v>0</v>
      </c>
      <c r="E448" s="0" t="n">
        <v>-2</v>
      </c>
    </row>
    <row r="449" customFormat="false" ht="12.75" hidden="false" customHeight="false" outlineLevel="0" collapsed="false">
      <c r="A449" s="0" t="n">
        <v>-154</v>
      </c>
      <c r="B449" s="0" t="n">
        <v>1</v>
      </c>
      <c r="C449" s="0" t="n">
        <v>13</v>
      </c>
      <c r="D449" s="0" t="n">
        <v>0</v>
      </c>
      <c r="E449" s="0" t="n">
        <v>-2</v>
      </c>
    </row>
    <row r="450" customFormat="false" ht="12.75" hidden="false" customHeight="false" outlineLevel="0" collapsed="false">
      <c r="A450" s="0" t="n">
        <v>-153</v>
      </c>
      <c r="B450" s="0" t="n">
        <v>1</v>
      </c>
      <c r="C450" s="0" t="n">
        <v>13</v>
      </c>
      <c r="D450" s="0" t="n">
        <v>0</v>
      </c>
      <c r="E450" s="0" t="n">
        <v>-2</v>
      </c>
    </row>
    <row r="451" customFormat="false" ht="12.75" hidden="false" customHeight="false" outlineLevel="0" collapsed="false">
      <c r="A451" s="0" t="n">
        <v>-152</v>
      </c>
      <c r="B451" s="0" t="n">
        <v>1</v>
      </c>
      <c r="C451" s="0" t="n">
        <v>13</v>
      </c>
      <c r="D451" s="0" t="n">
        <v>0</v>
      </c>
      <c r="E451" s="0" t="n">
        <v>-2</v>
      </c>
    </row>
    <row r="452" customFormat="false" ht="12.75" hidden="false" customHeight="false" outlineLevel="0" collapsed="false">
      <c r="A452" s="0" t="n">
        <v>-151</v>
      </c>
      <c r="B452" s="0" t="n">
        <v>1</v>
      </c>
      <c r="C452" s="0" t="n">
        <v>13</v>
      </c>
      <c r="D452" s="0" t="n">
        <v>0</v>
      </c>
      <c r="E452" s="0" t="n">
        <v>-2</v>
      </c>
    </row>
    <row r="453" customFormat="false" ht="12.75" hidden="false" customHeight="false" outlineLevel="0" collapsed="false">
      <c r="A453" s="0" t="n">
        <v>-150</v>
      </c>
      <c r="B453" s="0" t="n">
        <v>1</v>
      </c>
      <c r="C453" s="0" t="n">
        <v>13</v>
      </c>
      <c r="D453" s="0" t="n">
        <v>0</v>
      </c>
      <c r="E453" s="0" t="n">
        <v>-2</v>
      </c>
    </row>
    <row r="454" customFormat="false" ht="12.75" hidden="false" customHeight="false" outlineLevel="0" collapsed="false">
      <c r="A454" s="0" t="n">
        <v>-149</v>
      </c>
      <c r="B454" s="0" t="n">
        <v>1</v>
      </c>
      <c r="C454" s="0" t="n">
        <v>10</v>
      </c>
      <c r="D454" s="0" t="n">
        <v>0</v>
      </c>
      <c r="E454" s="0" t="n">
        <v>-3</v>
      </c>
    </row>
    <row r="455" customFormat="false" ht="12.75" hidden="false" customHeight="false" outlineLevel="0" collapsed="false">
      <c r="A455" s="0" t="n">
        <v>-148</v>
      </c>
      <c r="B455" s="0" t="n">
        <v>1</v>
      </c>
      <c r="C455" s="0" t="n">
        <v>10</v>
      </c>
      <c r="D455" s="0" t="n">
        <v>0</v>
      </c>
      <c r="E455" s="0" t="n">
        <v>-3</v>
      </c>
    </row>
    <row r="456" customFormat="false" ht="12.75" hidden="false" customHeight="false" outlineLevel="0" collapsed="false">
      <c r="A456" s="0" t="n">
        <v>-147</v>
      </c>
      <c r="B456" s="0" t="n">
        <v>1</v>
      </c>
      <c r="C456" s="0" t="n">
        <v>10</v>
      </c>
      <c r="D456" s="0" t="n">
        <v>0</v>
      </c>
      <c r="E456" s="0" t="n">
        <v>-3</v>
      </c>
    </row>
    <row r="457" customFormat="false" ht="12.75" hidden="false" customHeight="false" outlineLevel="0" collapsed="false">
      <c r="A457" s="0" t="n">
        <v>-146</v>
      </c>
      <c r="B457" s="0" t="n">
        <v>1</v>
      </c>
      <c r="C457" s="0" t="n">
        <v>10</v>
      </c>
      <c r="D457" s="0" t="n">
        <v>0</v>
      </c>
      <c r="E457" s="0" t="n">
        <v>-3</v>
      </c>
    </row>
    <row r="458" customFormat="false" ht="12.75" hidden="false" customHeight="false" outlineLevel="0" collapsed="false">
      <c r="A458" s="0" t="n">
        <v>-145</v>
      </c>
      <c r="B458" s="0" t="n">
        <v>1</v>
      </c>
      <c r="C458" s="0" t="n">
        <v>10</v>
      </c>
      <c r="D458" s="0" t="n">
        <v>0</v>
      </c>
      <c r="E458" s="0" t="n">
        <v>-3</v>
      </c>
    </row>
    <row r="459" customFormat="false" ht="12.75" hidden="false" customHeight="false" outlineLevel="0" collapsed="false">
      <c r="A459" s="0" t="n">
        <v>-144</v>
      </c>
      <c r="B459" s="0" t="n">
        <v>1</v>
      </c>
      <c r="C459" s="0" t="n">
        <v>10</v>
      </c>
      <c r="D459" s="0" t="n">
        <v>0</v>
      </c>
      <c r="E459" s="0" t="n">
        <v>-3</v>
      </c>
    </row>
    <row r="460" customFormat="false" ht="12.75" hidden="false" customHeight="false" outlineLevel="0" collapsed="false">
      <c r="A460" s="0" t="n">
        <v>-143</v>
      </c>
      <c r="B460" s="0" t="n">
        <v>1</v>
      </c>
      <c r="C460" s="0" t="n">
        <v>10</v>
      </c>
      <c r="D460" s="0" t="n">
        <v>0</v>
      </c>
      <c r="E460" s="0" t="n">
        <v>-3</v>
      </c>
    </row>
    <row r="461" customFormat="false" ht="12.75" hidden="false" customHeight="false" outlineLevel="0" collapsed="false">
      <c r="A461" s="0" t="n">
        <v>-142</v>
      </c>
      <c r="B461" s="0" t="n">
        <v>1</v>
      </c>
      <c r="C461" s="0" t="n">
        <v>10</v>
      </c>
      <c r="D461" s="0" t="n">
        <v>0</v>
      </c>
      <c r="E461" s="0" t="n">
        <v>-3</v>
      </c>
    </row>
    <row r="462" customFormat="false" ht="12.75" hidden="false" customHeight="false" outlineLevel="0" collapsed="false">
      <c r="A462" s="0" t="n">
        <v>-141</v>
      </c>
      <c r="B462" s="0" t="n">
        <v>1</v>
      </c>
      <c r="C462" s="0" t="n">
        <v>10</v>
      </c>
      <c r="D462" s="0" t="n">
        <v>0</v>
      </c>
      <c r="E462" s="0" t="n">
        <v>-3</v>
      </c>
    </row>
    <row r="463" customFormat="false" ht="12.75" hidden="false" customHeight="false" outlineLevel="0" collapsed="false">
      <c r="A463" s="0" t="n">
        <v>-140</v>
      </c>
      <c r="B463" s="0" t="n">
        <v>1</v>
      </c>
      <c r="C463" s="0" t="n">
        <v>10</v>
      </c>
      <c r="D463" s="0" t="n">
        <v>0</v>
      </c>
      <c r="E463" s="0" t="n">
        <v>-3</v>
      </c>
    </row>
    <row r="464" customFormat="false" ht="12.75" hidden="false" customHeight="false" outlineLevel="0" collapsed="false">
      <c r="A464" s="0" t="n">
        <v>-139</v>
      </c>
      <c r="B464" s="0" t="n">
        <v>1</v>
      </c>
      <c r="C464" s="0" t="n">
        <v>10</v>
      </c>
      <c r="D464" s="0" t="n">
        <v>0</v>
      </c>
      <c r="E464" s="0" t="n">
        <v>-3</v>
      </c>
    </row>
    <row r="465" customFormat="false" ht="12.75" hidden="false" customHeight="false" outlineLevel="0" collapsed="false">
      <c r="A465" s="0" t="n">
        <v>-138</v>
      </c>
      <c r="B465" s="0" t="n">
        <v>1</v>
      </c>
      <c r="C465" s="0" t="n">
        <v>10</v>
      </c>
      <c r="D465" s="0" t="n">
        <v>0</v>
      </c>
      <c r="E465" s="0" t="n">
        <v>-3</v>
      </c>
    </row>
    <row r="466" customFormat="false" ht="12.75" hidden="false" customHeight="false" outlineLevel="0" collapsed="false">
      <c r="A466" s="0" t="n">
        <v>-137</v>
      </c>
      <c r="B466" s="0" t="n">
        <v>1</v>
      </c>
      <c r="C466" s="0" t="n">
        <v>10</v>
      </c>
      <c r="D466" s="0" t="n">
        <v>0</v>
      </c>
      <c r="E466" s="0" t="n">
        <v>-3</v>
      </c>
    </row>
    <row r="467" customFormat="false" ht="12.75" hidden="false" customHeight="false" outlineLevel="0" collapsed="false">
      <c r="A467" s="0" t="n">
        <v>-136</v>
      </c>
      <c r="B467" s="0" t="n">
        <v>1</v>
      </c>
      <c r="C467" s="0" t="n">
        <v>10</v>
      </c>
      <c r="D467" s="0" t="n">
        <v>0</v>
      </c>
      <c r="E467" s="0" t="n">
        <v>-3</v>
      </c>
    </row>
    <row r="468" customFormat="false" ht="12.75" hidden="false" customHeight="false" outlineLevel="0" collapsed="false">
      <c r="A468" s="0" t="n">
        <v>-135</v>
      </c>
      <c r="B468" s="0" t="n">
        <v>1</v>
      </c>
      <c r="C468" s="0" t="n">
        <v>10</v>
      </c>
      <c r="D468" s="0" t="n">
        <v>0</v>
      </c>
      <c r="E468" s="0" t="n">
        <v>-3</v>
      </c>
    </row>
    <row r="469" customFormat="false" ht="12.75" hidden="false" customHeight="false" outlineLevel="0" collapsed="false">
      <c r="A469" s="0" t="n">
        <v>-134</v>
      </c>
      <c r="B469" s="0" t="n">
        <v>1</v>
      </c>
      <c r="C469" s="0" t="n">
        <v>10</v>
      </c>
      <c r="D469" s="0" t="n">
        <v>0</v>
      </c>
      <c r="E469" s="0" t="n">
        <v>-3</v>
      </c>
    </row>
    <row r="470" customFormat="false" ht="12.75" hidden="false" customHeight="false" outlineLevel="0" collapsed="false">
      <c r="A470" s="0" t="n">
        <v>-133</v>
      </c>
      <c r="B470" s="0" t="n">
        <v>1</v>
      </c>
      <c r="C470" s="0" t="n">
        <v>10</v>
      </c>
      <c r="D470" s="0" t="n">
        <v>0</v>
      </c>
      <c r="E470" s="0" t="n">
        <v>-3</v>
      </c>
    </row>
    <row r="471" customFormat="false" ht="12.75" hidden="false" customHeight="false" outlineLevel="0" collapsed="false">
      <c r="A471" s="0" t="n">
        <v>-132</v>
      </c>
      <c r="B471" s="0" t="n">
        <v>1</v>
      </c>
      <c r="C471" s="0" t="n">
        <v>10</v>
      </c>
      <c r="D471" s="0" t="n">
        <v>0</v>
      </c>
      <c r="E471" s="0" t="n">
        <v>-3</v>
      </c>
    </row>
    <row r="472" customFormat="false" ht="12.75" hidden="false" customHeight="false" outlineLevel="0" collapsed="false">
      <c r="A472" s="0" t="n">
        <v>-131</v>
      </c>
      <c r="B472" s="0" t="n">
        <v>1</v>
      </c>
      <c r="C472" s="0" t="n">
        <v>10</v>
      </c>
      <c r="D472" s="0" t="n">
        <v>0</v>
      </c>
      <c r="E472" s="0" t="n">
        <v>-3</v>
      </c>
    </row>
    <row r="473" customFormat="false" ht="12.75" hidden="false" customHeight="false" outlineLevel="0" collapsed="false">
      <c r="A473" s="0" t="n">
        <v>-130</v>
      </c>
      <c r="B473" s="0" t="n">
        <v>1</v>
      </c>
      <c r="C473" s="0" t="n">
        <v>10</v>
      </c>
      <c r="D473" s="0" t="n">
        <v>0</v>
      </c>
      <c r="E473" s="0" t="n">
        <v>-3</v>
      </c>
    </row>
    <row r="474" customFormat="false" ht="12.75" hidden="false" customHeight="false" outlineLevel="0" collapsed="false">
      <c r="A474" s="0" t="n">
        <v>-129</v>
      </c>
      <c r="B474" s="0" t="n">
        <v>1</v>
      </c>
      <c r="C474" s="0" t="n">
        <v>10</v>
      </c>
      <c r="D474" s="0" t="n">
        <v>0</v>
      </c>
      <c r="E474" s="0" t="n">
        <v>-3</v>
      </c>
    </row>
    <row r="475" customFormat="false" ht="12.75" hidden="false" customHeight="false" outlineLevel="0" collapsed="false">
      <c r="A475" s="0" t="n">
        <v>-128</v>
      </c>
      <c r="B475" s="0" t="n">
        <v>1</v>
      </c>
      <c r="C475" s="0" t="n">
        <v>10</v>
      </c>
      <c r="D475" s="0" t="n">
        <v>0</v>
      </c>
      <c r="E475" s="0" t="n">
        <v>-3</v>
      </c>
    </row>
    <row r="476" customFormat="false" ht="12.75" hidden="false" customHeight="false" outlineLevel="0" collapsed="false">
      <c r="A476" s="0" t="n">
        <v>-127</v>
      </c>
      <c r="B476" s="0" t="n">
        <v>1</v>
      </c>
      <c r="C476" s="0" t="n">
        <v>10</v>
      </c>
      <c r="D476" s="0" t="n">
        <v>0</v>
      </c>
      <c r="E476" s="0" t="n">
        <v>-3</v>
      </c>
    </row>
    <row r="477" customFormat="false" ht="12.75" hidden="false" customHeight="false" outlineLevel="0" collapsed="false">
      <c r="A477" s="0" t="n">
        <v>-126</v>
      </c>
      <c r="B477" s="0" t="n">
        <v>1</v>
      </c>
      <c r="C477" s="0" t="n">
        <v>10</v>
      </c>
      <c r="D477" s="0" t="n">
        <v>0</v>
      </c>
      <c r="E477" s="0" t="n">
        <v>-3</v>
      </c>
    </row>
    <row r="478" customFormat="false" ht="12.75" hidden="false" customHeight="false" outlineLevel="0" collapsed="false">
      <c r="A478" s="0" t="n">
        <v>-125</v>
      </c>
      <c r="B478" s="0" t="n">
        <v>1</v>
      </c>
      <c r="C478" s="0" t="n">
        <v>10</v>
      </c>
      <c r="D478" s="0" t="n">
        <v>0</v>
      </c>
      <c r="E478" s="0" t="n">
        <v>-3</v>
      </c>
    </row>
    <row r="479" customFormat="false" ht="12.75" hidden="false" customHeight="false" outlineLevel="0" collapsed="false">
      <c r="A479" s="0" t="n">
        <v>-124</v>
      </c>
      <c r="B479" s="0" t="n">
        <v>1</v>
      </c>
      <c r="C479" s="0" t="n">
        <v>10</v>
      </c>
      <c r="D479" s="0" t="n">
        <v>0</v>
      </c>
      <c r="E479" s="0" t="n">
        <v>-3</v>
      </c>
    </row>
    <row r="480" customFormat="false" ht="12.75" hidden="false" customHeight="false" outlineLevel="0" collapsed="false">
      <c r="A480" s="0" t="n">
        <v>-123</v>
      </c>
      <c r="B480" s="0" t="n">
        <v>1</v>
      </c>
      <c r="C480" s="0" t="n">
        <v>10</v>
      </c>
      <c r="D480" s="0" t="n">
        <v>0</v>
      </c>
      <c r="E480" s="0" t="n">
        <v>-3</v>
      </c>
    </row>
    <row r="481" customFormat="false" ht="12.75" hidden="false" customHeight="false" outlineLevel="0" collapsed="false">
      <c r="A481" s="0" t="n">
        <v>-122</v>
      </c>
      <c r="B481" s="0" t="n">
        <v>1</v>
      </c>
      <c r="C481" s="0" t="n">
        <v>10</v>
      </c>
      <c r="D481" s="0" t="n">
        <v>0</v>
      </c>
      <c r="E481" s="0" t="n">
        <v>-3</v>
      </c>
    </row>
    <row r="482" customFormat="false" ht="12.75" hidden="false" customHeight="false" outlineLevel="0" collapsed="false">
      <c r="A482" s="0" t="n">
        <v>-121</v>
      </c>
      <c r="B482" s="0" t="n">
        <v>1</v>
      </c>
      <c r="C482" s="0" t="n">
        <v>10</v>
      </c>
      <c r="D482" s="0" t="n">
        <v>0</v>
      </c>
      <c r="E482" s="0" t="n">
        <v>-3</v>
      </c>
    </row>
    <row r="483" customFormat="false" ht="12.75" hidden="false" customHeight="false" outlineLevel="0" collapsed="false">
      <c r="A483" s="0" t="n">
        <v>-120</v>
      </c>
      <c r="B483" s="0" t="n">
        <v>1</v>
      </c>
      <c r="C483" s="0" t="n">
        <v>10</v>
      </c>
      <c r="D483" s="0" t="n">
        <v>0</v>
      </c>
      <c r="E483" s="0" t="n">
        <v>-3</v>
      </c>
    </row>
    <row r="484" customFormat="false" ht="12.75" hidden="false" customHeight="false" outlineLevel="0" collapsed="false">
      <c r="A484" s="0" t="n">
        <v>-119</v>
      </c>
      <c r="B484" s="0" t="n">
        <v>1</v>
      </c>
      <c r="C484" s="0" t="n">
        <v>10</v>
      </c>
      <c r="D484" s="0" t="n">
        <v>0</v>
      </c>
      <c r="E484" s="0" t="n">
        <v>-3</v>
      </c>
    </row>
    <row r="485" customFormat="false" ht="12.75" hidden="false" customHeight="false" outlineLevel="0" collapsed="false">
      <c r="A485" s="0" t="n">
        <v>-118</v>
      </c>
      <c r="B485" s="0" t="n">
        <v>1</v>
      </c>
      <c r="C485" s="0" t="n">
        <v>10</v>
      </c>
      <c r="D485" s="0" t="n">
        <v>0</v>
      </c>
      <c r="E485" s="0" t="n">
        <v>-3</v>
      </c>
    </row>
    <row r="486" customFormat="false" ht="12.75" hidden="false" customHeight="false" outlineLevel="0" collapsed="false">
      <c r="A486" s="0" t="n">
        <v>-117</v>
      </c>
      <c r="B486" s="0" t="n">
        <v>1</v>
      </c>
      <c r="C486" s="0" t="n">
        <v>10</v>
      </c>
      <c r="D486" s="0" t="n">
        <v>0</v>
      </c>
      <c r="E486" s="0" t="n">
        <v>-3</v>
      </c>
    </row>
    <row r="487" customFormat="false" ht="12.75" hidden="false" customHeight="false" outlineLevel="0" collapsed="false">
      <c r="A487" s="0" t="n">
        <v>-116</v>
      </c>
      <c r="B487" s="0" t="n">
        <v>1</v>
      </c>
      <c r="C487" s="0" t="n">
        <v>10</v>
      </c>
      <c r="D487" s="0" t="n">
        <v>0</v>
      </c>
      <c r="E487" s="0" t="n">
        <v>-3</v>
      </c>
    </row>
    <row r="488" customFormat="false" ht="12.75" hidden="false" customHeight="false" outlineLevel="0" collapsed="false">
      <c r="A488" s="0" t="n">
        <v>-115</v>
      </c>
      <c r="B488" s="0" t="n">
        <v>1</v>
      </c>
      <c r="C488" s="0" t="n">
        <v>10</v>
      </c>
      <c r="D488" s="0" t="n">
        <v>0</v>
      </c>
      <c r="E488" s="0" t="n">
        <v>-3</v>
      </c>
    </row>
    <row r="489" customFormat="false" ht="12.75" hidden="false" customHeight="false" outlineLevel="0" collapsed="false">
      <c r="A489" s="0" t="n">
        <v>-114</v>
      </c>
      <c r="B489" s="0" t="n">
        <v>1</v>
      </c>
      <c r="C489" s="0" t="n">
        <v>10</v>
      </c>
      <c r="D489" s="0" t="n">
        <v>0</v>
      </c>
      <c r="E489" s="0" t="n">
        <v>-3</v>
      </c>
    </row>
    <row r="490" customFormat="false" ht="12.75" hidden="false" customHeight="false" outlineLevel="0" collapsed="false">
      <c r="A490" s="0" t="n">
        <v>-113</v>
      </c>
      <c r="B490" s="0" t="n">
        <v>1</v>
      </c>
      <c r="C490" s="0" t="n">
        <v>10</v>
      </c>
      <c r="D490" s="0" t="n">
        <v>0</v>
      </c>
      <c r="E490" s="0" t="n">
        <v>-3</v>
      </c>
    </row>
    <row r="491" customFormat="false" ht="12.75" hidden="false" customHeight="false" outlineLevel="0" collapsed="false">
      <c r="A491" s="0" t="n">
        <v>-112</v>
      </c>
      <c r="B491" s="0" t="n">
        <v>1</v>
      </c>
      <c r="C491" s="0" t="n">
        <v>10</v>
      </c>
      <c r="D491" s="0" t="n">
        <v>0</v>
      </c>
      <c r="E491" s="0" t="n">
        <v>-3</v>
      </c>
    </row>
    <row r="492" customFormat="false" ht="12.75" hidden="false" customHeight="false" outlineLevel="0" collapsed="false">
      <c r="A492" s="0" t="n">
        <v>-111</v>
      </c>
      <c r="B492" s="0" t="n">
        <v>1</v>
      </c>
      <c r="C492" s="0" t="n">
        <v>10</v>
      </c>
      <c r="D492" s="0" t="n">
        <v>0</v>
      </c>
      <c r="E492" s="0" t="n">
        <v>-3</v>
      </c>
    </row>
    <row r="493" customFormat="false" ht="12.75" hidden="false" customHeight="false" outlineLevel="0" collapsed="false">
      <c r="A493" s="0" t="n">
        <v>-110</v>
      </c>
      <c r="B493" s="0" t="n">
        <v>1</v>
      </c>
      <c r="C493" s="0" t="n">
        <v>10</v>
      </c>
      <c r="D493" s="0" t="n">
        <v>0</v>
      </c>
      <c r="E493" s="0" t="n">
        <v>-3</v>
      </c>
    </row>
    <row r="494" customFormat="false" ht="12.75" hidden="false" customHeight="false" outlineLevel="0" collapsed="false">
      <c r="A494" s="0" t="n">
        <v>-109</v>
      </c>
      <c r="B494" s="0" t="n">
        <v>1</v>
      </c>
      <c r="C494" s="0" t="n">
        <v>10</v>
      </c>
      <c r="D494" s="0" t="n">
        <v>0</v>
      </c>
      <c r="E494" s="0" t="n">
        <v>-3</v>
      </c>
    </row>
    <row r="495" customFormat="false" ht="12.75" hidden="false" customHeight="false" outlineLevel="0" collapsed="false">
      <c r="A495" s="0" t="n">
        <v>-108</v>
      </c>
      <c r="B495" s="0" t="n">
        <v>1</v>
      </c>
      <c r="C495" s="0" t="n">
        <v>10</v>
      </c>
      <c r="D495" s="0" t="n">
        <v>0</v>
      </c>
      <c r="E495" s="0" t="n">
        <v>-3</v>
      </c>
    </row>
    <row r="496" customFormat="false" ht="12.75" hidden="false" customHeight="false" outlineLevel="0" collapsed="false">
      <c r="A496" s="0" t="n">
        <v>-107</v>
      </c>
      <c r="B496" s="0" t="n">
        <v>1</v>
      </c>
      <c r="C496" s="0" t="n">
        <v>10</v>
      </c>
      <c r="D496" s="0" t="n">
        <v>0</v>
      </c>
      <c r="E496" s="0" t="n">
        <v>-3</v>
      </c>
    </row>
    <row r="497" customFormat="false" ht="12.75" hidden="false" customHeight="false" outlineLevel="0" collapsed="false">
      <c r="A497" s="0" t="n">
        <v>-106</v>
      </c>
      <c r="B497" s="0" t="n">
        <v>1</v>
      </c>
      <c r="C497" s="0" t="n">
        <v>10</v>
      </c>
      <c r="D497" s="0" t="n">
        <v>0</v>
      </c>
      <c r="E497" s="0" t="n">
        <v>-3</v>
      </c>
    </row>
    <row r="498" customFormat="false" ht="12.75" hidden="false" customHeight="false" outlineLevel="0" collapsed="false">
      <c r="A498" s="0" t="n">
        <v>-105</v>
      </c>
      <c r="B498" s="0" t="n">
        <v>1</v>
      </c>
      <c r="C498" s="0" t="n">
        <v>10</v>
      </c>
      <c r="D498" s="0" t="n">
        <v>0</v>
      </c>
      <c r="E498" s="0" t="n">
        <v>-3</v>
      </c>
    </row>
    <row r="499" customFormat="false" ht="12.75" hidden="false" customHeight="false" outlineLevel="0" collapsed="false">
      <c r="A499" s="0" t="n">
        <v>-104</v>
      </c>
      <c r="B499" s="0" t="n">
        <v>1</v>
      </c>
      <c r="C499" s="0" t="n">
        <v>10</v>
      </c>
      <c r="D499" s="0" t="n">
        <v>0</v>
      </c>
      <c r="E499" s="0" t="n">
        <v>-3</v>
      </c>
    </row>
    <row r="500" customFormat="false" ht="12.75" hidden="false" customHeight="false" outlineLevel="0" collapsed="false">
      <c r="A500" s="0" t="n">
        <v>-103</v>
      </c>
      <c r="B500" s="0" t="n">
        <v>1</v>
      </c>
      <c r="C500" s="0" t="n">
        <v>10</v>
      </c>
      <c r="D500" s="0" t="n">
        <v>0</v>
      </c>
      <c r="E500" s="0" t="n">
        <v>-3</v>
      </c>
    </row>
    <row r="501" customFormat="false" ht="12.75" hidden="false" customHeight="false" outlineLevel="0" collapsed="false">
      <c r="A501" s="0" t="n">
        <v>-102</v>
      </c>
      <c r="B501" s="0" t="n">
        <v>1</v>
      </c>
      <c r="C501" s="0" t="n">
        <v>10</v>
      </c>
      <c r="D501" s="0" t="n">
        <v>0</v>
      </c>
      <c r="E501" s="0" t="n">
        <v>-3</v>
      </c>
    </row>
    <row r="502" customFormat="false" ht="12.75" hidden="false" customHeight="false" outlineLevel="0" collapsed="false">
      <c r="A502" s="0" t="n">
        <v>-101</v>
      </c>
      <c r="B502" s="0" t="n">
        <v>1</v>
      </c>
      <c r="C502" s="0" t="n">
        <v>10</v>
      </c>
      <c r="D502" s="0" t="n">
        <v>0</v>
      </c>
      <c r="E502" s="0" t="n">
        <v>-3</v>
      </c>
    </row>
    <row r="503" customFormat="false" ht="12.75" hidden="false" customHeight="false" outlineLevel="0" collapsed="false">
      <c r="A503" s="0" t="n">
        <v>-100</v>
      </c>
      <c r="B503" s="0" t="n">
        <v>1</v>
      </c>
      <c r="C503" s="0" t="n">
        <v>10</v>
      </c>
      <c r="D503" s="0" t="n">
        <v>0</v>
      </c>
      <c r="E503" s="0" t="n">
        <v>-3</v>
      </c>
    </row>
    <row r="504" customFormat="false" ht="12.75" hidden="false" customHeight="false" outlineLevel="0" collapsed="false">
      <c r="A504" s="0" t="n">
        <v>-99</v>
      </c>
      <c r="B504" s="0" t="n">
        <v>1</v>
      </c>
      <c r="C504" s="0" t="n">
        <v>8</v>
      </c>
      <c r="D504" s="0" t="n">
        <v>0</v>
      </c>
      <c r="E504" s="0" t="n">
        <v>-4</v>
      </c>
    </row>
    <row r="505" customFormat="false" ht="12.75" hidden="false" customHeight="false" outlineLevel="0" collapsed="false">
      <c r="A505" s="0" t="n">
        <v>-98</v>
      </c>
      <c r="B505" s="0" t="n">
        <v>1</v>
      </c>
      <c r="C505" s="0" t="n">
        <v>8</v>
      </c>
      <c r="D505" s="0" t="n">
        <v>0</v>
      </c>
      <c r="E505" s="0" t="n">
        <v>-4</v>
      </c>
    </row>
    <row r="506" customFormat="false" ht="12.75" hidden="false" customHeight="false" outlineLevel="0" collapsed="false">
      <c r="A506" s="0" t="n">
        <v>-97</v>
      </c>
      <c r="B506" s="0" t="n">
        <v>1</v>
      </c>
      <c r="C506" s="0" t="n">
        <v>8</v>
      </c>
      <c r="D506" s="0" t="n">
        <v>0</v>
      </c>
      <c r="E506" s="0" t="n">
        <v>-4</v>
      </c>
    </row>
    <row r="507" customFormat="false" ht="12.75" hidden="false" customHeight="false" outlineLevel="0" collapsed="false">
      <c r="A507" s="0" t="n">
        <v>-96</v>
      </c>
      <c r="B507" s="0" t="n">
        <v>1</v>
      </c>
      <c r="C507" s="0" t="n">
        <v>8</v>
      </c>
      <c r="D507" s="0" t="n">
        <v>0</v>
      </c>
      <c r="E507" s="0" t="n">
        <v>-4</v>
      </c>
    </row>
    <row r="508" customFormat="false" ht="12.75" hidden="false" customHeight="false" outlineLevel="0" collapsed="false">
      <c r="A508" s="0" t="n">
        <v>-95</v>
      </c>
      <c r="B508" s="0" t="n">
        <v>1</v>
      </c>
      <c r="C508" s="0" t="n">
        <v>8</v>
      </c>
      <c r="D508" s="0" t="n">
        <v>0</v>
      </c>
      <c r="E508" s="0" t="n">
        <v>-4</v>
      </c>
    </row>
    <row r="509" customFormat="false" ht="12.75" hidden="false" customHeight="false" outlineLevel="0" collapsed="false">
      <c r="A509" s="0" t="n">
        <v>-94</v>
      </c>
      <c r="B509" s="0" t="n">
        <v>1</v>
      </c>
      <c r="C509" s="0" t="n">
        <v>8</v>
      </c>
      <c r="D509" s="0" t="n">
        <v>0</v>
      </c>
      <c r="E509" s="0" t="n">
        <v>-4</v>
      </c>
    </row>
    <row r="510" customFormat="false" ht="12.75" hidden="false" customHeight="false" outlineLevel="0" collapsed="false">
      <c r="A510" s="0" t="n">
        <v>-93</v>
      </c>
      <c r="B510" s="0" t="n">
        <v>1</v>
      </c>
      <c r="C510" s="0" t="n">
        <v>8</v>
      </c>
      <c r="D510" s="0" t="n">
        <v>0</v>
      </c>
      <c r="E510" s="0" t="n">
        <v>-4</v>
      </c>
    </row>
    <row r="511" customFormat="false" ht="12.75" hidden="false" customHeight="false" outlineLevel="0" collapsed="false">
      <c r="A511" s="0" t="n">
        <v>-92</v>
      </c>
      <c r="B511" s="0" t="n">
        <v>1</v>
      </c>
      <c r="C511" s="0" t="n">
        <v>8</v>
      </c>
      <c r="D511" s="0" t="n">
        <v>0</v>
      </c>
      <c r="E511" s="0" t="n">
        <v>-4</v>
      </c>
    </row>
    <row r="512" customFormat="false" ht="12.75" hidden="false" customHeight="false" outlineLevel="0" collapsed="false">
      <c r="A512" s="0" t="n">
        <v>-91</v>
      </c>
      <c r="B512" s="0" t="n">
        <v>1</v>
      </c>
      <c r="C512" s="0" t="n">
        <v>8</v>
      </c>
      <c r="D512" s="0" t="n">
        <v>0</v>
      </c>
      <c r="E512" s="0" t="n">
        <v>-4</v>
      </c>
    </row>
    <row r="513" customFormat="false" ht="12.75" hidden="false" customHeight="false" outlineLevel="0" collapsed="false">
      <c r="A513" s="0" t="n">
        <v>-90</v>
      </c>
      <c r="B513" s="0" t="n">
        <v>1</v>
      </c>
      <c r="C513" s="0" t="n">
        <v>8</v>
      </c>
      <c r="D513" s="0" t="n">
        <v>0</v>
      </c>
      <c r="E513" s="0" t="n">
        <v>-4</v>
      </c>
    </row>
    <row r="514" customFormat="false" ht="12.75" hidden="false" customHeight="false" outlineLevel="0" collapsed="false">
      <c r="A514" s="0" t="n">
        <v>-89</v>
      </c>
      <c r="B514" s="0" t="n">
        <v>1</v>
      </c>
      <c r="C514" s="0" t="n">
        <v>8</v>
      </c>
      <c r="D514" s="0" t="n">
        <v>0</v>
      </c>
      <c r="E514" s="0" t="n">
        <v>-4</v>
      </c>
    </row>
    <row r="515" customFormat="false" ht="12.75" hidden="false" customHeight="false" outlineLevel="0" collapsed="false">
      <c r="A515" s="0" t="n">
        <v>-88</v>
      </c>
      <c r="B515" s="0" t="n">
        <v>1</v>
      </c>
      <c r="C515" s="0" t="n">
        <v>8</v>
      </c>
      <c r="D515" s="0" t="n">
        <v>0</v>
      </c>
      <c r="E515" s="0" t="n">
        <v>-4</v>
      </c>
    </row>
    <row r="516" customFormat="false" ht="12.75" hidden="false" customHeight="false" outlineLevel="0" collapsed="false">
      <c r="A516" s="0" t="n">
        <v>-87</v>
      </c>
      <c r="B516" s="0" t="n">
        <v>1</v>
      </c>
      <c r="C516" s="0" t="n">
        <v>8</v>
      </c>
      <c r="D516" s="0" t="n">
        <v>0</v>
      </c>
      <c r="E516" s="0" t="n">
        <v>-4</v>
      </c>
    </row>
    <row r="517" customFormat="false" ht="12.75" hidden="false" customHeight="false" outlineLevel="0" collapsed="false">
      <c r="A517" s="0" t="n">
        <v>-86</v>
      </c>
      <c r="B517" s="0" t="n">
        <v>1</v>
      </c>
      <c r="C517" s="0" t="n">
        <v>8</v>
      </c>
      <c r="D517" s="0" t="n">
        <v>0</v>
      </c>
      <c r="E517" s="0" t="n">
        <v>-4</v>
      </c>
    </row>
    <row r="518" customFormat="false" ht="12.75" hidden="false" customHeight="false" outlineLevel="0" collapsed="false">
      <c r="A518" s="0" t="n">
        <v>-85</v>
      </c>
      <c r="B518" s="0" t="n">
        <v>1</v>
      </c>
      <c r="C518" s="0" t="n">
        <v>8</v>
      </c>
      <c r="D518" s="0" t="n">
        <v>0</v>
      </c>
      <c r="E518" s="0" t="n">
        <v>-4</v>
      </c>
    </row>
    <row r="519" customFormat="false" ht="12.75" hidden="false" customHeight="false" outlineLevel="0" collapsed="false">
      <c r="A519" s="0" t="n">
        <v>-84</v>
      </c>
      <c r="B519" s="0" t="n">
        <v>1</v>
      </c>
      <c r="C519" s="0" t="n">
        <v>8</v>
      </c>
      <c r="D519" s="0" t="n">
        <v>0</v>
      </c>
      <c r="E519" s="0" t="n">
        <v>-4</v>
      </c>
    </row>
    <row r="520" customFormat="false" ht="12.75" hidden="false" customHeight="false" outlineLevel="0" collapsed="false">
      <c r="A520" s="0" t="n">
        <v>-83</v>
      </c>
      <c r="B520" s="0" t="n">
        <v>1</v>
      </c>
      <c r="C520" s="0" t="n">
        <v>8</v>
      </c>
      <c r="D520" s="0" t="n">
        <v>0</v>
      </c>
      <c r="E520" s="0" t="n">
        <v>-4</v>
      </c>
    </row>
    <row r="521" customFormat="false" ht="12.75" hidden="false" customHeight="false" outlineLevel="0" collapsed="false">
      <c r="A521" s="0" t="n">
        <v>-82</v>
      </c>
      <c r="B521" s="0" t="n">
        <v>1</v>
      </c>
      <c r="C521" s="0" t="n">
        <v>8</v>
      </c>
      <c r="D521" s="0" t="n">
        <v>0</v>
      </c>
      <c r="E521" s="0" t="n">
        <v>-4</v>
      </c>
    </row>
    <row r="522" customFormat="false" ht="12.75" hidden="false" customHeight="false" outlineLevel="0" collapsed="false">
      <c r="A522" s="0" t="n">
        <v>-81</v>
      </c>
      <c r="B522" s="0" t="n">
        <v>1</v>
      </c>
      <c r="C522" s="0" t="n">
        <v>8</v>
      </c>
      <c r="D522" s="0" t="n">
        <v>0</v>
      </c>
      <c r="E522" s="0" t="n">
        <v>-4</v>
      </c>
    </row>
    <row r="523" customFormat="false" ht="12.75" hidden="false" customHeight="false" outlineLevel="0" collapsed="false">
      <c r="A523" s="0" t="n">
        <v>-80</v>
      </c>
      <c r="B523" s="0" t="n">
        <v>1</v>
      </c>
      <c r="C523" s="0" t="n">
        <v>8</v>
      </c>
      <c r="D523" s="0" t="n">
        <v>0</v>
      </c>
      <c r="E523" s="0" t="n">
        <v>-4</v>
      </c>
    </row>
    <row r="524" customFormat="false" ht="12.75" hidden="false" customHeight="false" outlineLevel="0" collapsed="false">
      <c r="A524" s="0" t="n">
        <v>-79</v>
      </c>
      <c r="B524" s="0" t="n">
        <v>1</v>
      </c>
      <c r="C524" s="0" t="n">
        <v>8</v>
      </c>
      <c r="D524" s="0" t="n">
        <v>0</v>
      </c>
      <c r="E524" s="0" t="n">
        <v>-4</v>
      </c>
    </row>
    <row r="525" customFormat="false" ht="12.75" hidden="false" customHeight="false" outlineLevel="0" collapsed="false">
      <c r="A525" s="0" t="n">
        <v>-78</v>
      </c>
      <c r="B525" s="0" t="n">
        <v>1</v>
      </c>
      <c r="C525" s="0" t="n">
        <v>8</v>
      </c>
      <c r="D525" s="0" t="n">
        <v>0</v>
      </c>
      <c r="E525" s="0" t="n">
        <v>-4</v>
      </c>
    </row>
    <row r="526" customFormat="false" ht="12.75" hidden="false" customHeight="false" outlineLevel="0" collapsed="false">
      <c r="A526" s="0" t="n">
        <v>-77</v>
      </c>
      <c r="B526" s="0" t="n">
        <v>1</v>
      </c>
      <c r="C526" s="0" t="n">
        <v>8</v>
      </c>
      <c r="D526" s="0" t="n">
        <v>0</v>
      </c>
      <c r="E526" s="0" t="n">
        <v>-4</v>
      </c>
    </row>
    <row r="527" customFormat="false" ht="12.75" hidden="false" customHeight="false" outlineLevel="0" collapsed="false">
      <c r="A527" s="0" t="n">
        <v>-76</v>
      </c>
      <c r="B527" s="0" t="n">
        <v>1</v>
      </c>
      <c r="C527" s="0" t="n">
        <v>8</v>
      </c>
      <c r="D527" s="0" t="n">
        <v>0</v>
      </c>
      <c r="E527" s="0" t="n">
        <v>-4</v>
      </c>
    </row>
    <row r="528" customFormat="false" ht="12.75" hidden="false" customHeight="false" outlineLevel="0" collapsed="false">
      <c r="A528" s="0" t="n">
        <v>-75</v>
      </c>
      <c r="B528" s="0" t="n">
        <v>1</v>
      </c>
      <c r="C528" s="0" t="n">
        <v>8</v>
      </c>
      <c r="D528" s="0" t="n">
        <v>0</v>
      </c>
      <c r="E528" s="0" t="n">
        <v>-4</v>
      </c>
    </row>
    <row r="529" customFormat="false" ht="12.75" hidden="false" customHeight="false" outlineLevel="0" collapsed="false">
      <c r="A529" s="0" t="n">
        <v>-74</v>
      </c>
      <c r="B529" s="0" t="n">
        <v>1</v>
      </c>
      <c r="C529" s="0" t="n">
        <v>8</v>
      </c>
      <c r="D529" s="0" t="n">
        <v>0</v>
      </c>
      <c r="E529" s="0" t="n">
        <v>-4</v>
      </c>
    </row>
    <row r="530" customFormat="false" ht="12.75" hidden="false" customHeight="false" outlineLevel="0" collapsed="false">
      <c r="A530" s="0" t="n">
        <v>-73</v>
      </c>
      <c r="B530" s="0" t="n">
        <v>1</v>
      </c>
      <c r="C530" s="0" t="n">
        <v>8</v>
      </c>
      <c r="D530" s="0" t="n">
        <v>0</v>
      </c>
      <c r="E530" s="0" t="n">
        <v>-4</v>
      </c>
    </row>
    <row r="531" customFormat="false" ht="12.75" hidden="false" customHeight="false" outlineLevel="0" collapsed="false">
      <c r="A531" s="0" t="n">
        <v>-72</v>
      </c>
      <c r="B531" s="0" t="n">
        <v>1</v>
      </c>
      <c r="C531" s="0" t="n">
        <v>8</v>
      </c>
      <c r="D531" s="0" t="n">
        <v>0</v>
      </c>
      <c r="E531" s="0" t="n">
        <v>-4</v>
      </c>
    </row>
    <row r="532" customFormat="false" ht="12.75" hidden="false" customHeight="false" outlineLevel="0" collapsed="false">
      <c r="A532" s="0" t="n">
        <v>-71</v>
      </c>
      <c r="B532" s="0" t="n">
        <v>1</v>
      </c>
      <c r="C532" s="0" t="n">
        <v>8</v>
      </c>
      <c r="D532" s="0" t="n">
        <v>0</v>
      </c>
      <c r="E532" s="0" t="n">
        <v>-4</v>
      </c>
    </row>
    <row r="533" customFormat="false" ht="12.75" hidden="false" customHeight="false" outlineLevel="0" collapsed="false">
      <c r="A533" s="0" t="n">
        <v>-70</v>
      </c>
      <c r="B533" s="0" t="n">
        <v>1</v>
      </c>
      <c r="C533" s="0" t="n">
        <v>8</v>
      </c>
      <c r="D533" s="0" t="n">
        <v>0</v>
      </c>
      <c r="E533" s="0" t="n">
        <v>-4</v>
      </c>
    </row>
    <row r="534" customFormat="false" ht="12.75" hidden="false" customHeight="false" outlineLevel="0" collapsed="false">
      <c r="A534" s="0" t="n">
        <v>-69</v>
      </c>
      <c r="B534" s="0" t="n">
        <v>1</v>
      </c>
      <c r="C534" s="0" t="n">
        <v>8</v>
      </c>
      <c r="D534" s="0" t="n">
        <v>0</v>
      </c>
      <c r="E534" s="0" t="n">
        <v>-4</v>
      </c>
    </row>
    <row r="535" customFormat="false" ht="12.75" hidden="false" customHeight="false" outlineLevel="0" collapsed="false">
      <c r="A535" s="0" t="n">
        <v>-68</v>
      </c>
      <c r="B535" s="0" t="n">
        <v>1</v>
      </c>
      <c r="C535" s="0" t="n">
        <v>8</v>
      </c>
      <c r="D535" s="0" t="n">
        <v>0</v>
      </c>
      <c r="E535" s="0" t="n">
        <v>-4</v>
      </c>
    </row>
    <row r="536" customFormat="false" ht="12.75" hidden="false" customHeight="false" outlineLevel="0" collapsed="false">
      <c r="A536" s="0" t="n">
        <v>-67</v>
      </c>
      <c r="B536" s="0" t="n">
        <v>1</v>
      </c>
      <c r="C536" s="0" t="n">
        <v>8</v>
      </c>
      <c r="D536" s="0" t="n">
        <v>0</v>
      </c>
      <c r="E536" s="0" t="n">
        <v>-4</v>
      </c>
    </row>
    <row r="537" customFormat="false" ht="12.75" hidden="false" customHeight="false" outlineLevel="0" collapsed="false">
      <c r="A537" s="0" t="n">
        <v>-66</v>
      </c>
      <c r="B537" s="0" t="n">
        <v>1</v>
      </c>
      <c r="C537" s="0" t="n">
        <v>8</v>
      </c>
      <c r="D537" s="0" t="n">
        <v>0</v>
      </c>
      <c r="E537" s="0" t="n">
        <v>-4</v>
      </c>
    </row>
    <row r="538" customFormat="false" ht="12.75" hidden="false" customHeight="false" outlineLevel="0" collapsed="false">
      <c r="A538" s="0" t="n">
        <v>-65</v>
      </c>
      <c r="B538" s="0" t="n">
        <v>1</v>
      </c>
      <c r="C538" s="0" t="n">
        <v>8</v>
      </c>
      <c r="D538" s="0" t="n">
        <v>0</v>
      </c>
      <c r="E538" s="0" t="n">
        <v>-4</v>
      </c>
    </row>
    <row r="539" customFormat="false" ht="12.75" hidden="false" customHeight="false" outlineLevel="0" collapsed="false">
      <c r="A539" s="0" t="n">
        <v>-64</v>
      </c>
      <c r="B539" s="0" t="n">
        <v>1</v>
      </c>
      <c r="C539" s="0" t="n">
        <v>8</v>
      </c>
      <c r="D539" s="0" t="n">
        <v>0</v>
      </c>
      <c r="E539" s="0" t="n">
        <v>-4</v>
      </c>
    </row>
    <row r="540" customFormat="false" ht="12.75" hidden="false" customHeight="false" outlineLevel="0" collapsed="false">
      <c r="A540" s="0" t="n">
        <v>-63</v>
      </c>
      <c r="B540" s="0" t="n">
        <v>1</v>
      </c>
      <c r="C540" s="0" t="n">
        <v>8</v>
      </c>
      <c r="D540" s="0" t="n">
        <v>0</v>
      </c>
      <c r="E540" s="0" t="n">
        <v>-4</v>
      </c>
    </row>
    <row r="541" customFormat="false" ht="12.75" hidden="false" customHeight="false" outlineLevel="0" collapsed="false">
      <c r="A541" s="0" t="n">
        <v>-62</v>
      </c>
      <c r="B541" s="0" t="n">
        <v>1</v>
      </c>
      <c r="C541" s="0" t="n">
        <v>8</v>
      </c>
      <c r="D541" s="0" t="n">
        <v>0</v>
      </c>
      <c r="E541" s="0" t="n">
        <v>-4</v>
      </c>
    </row>
    <row r="542" customFormat="false" ht="12.75" hidden="false" customHeight="false" outlineLevel="0" collapsed="false">
      <c r="A542" s="0" t="n">
        <v>-61</v>
      </c>
      <c r="B542" s="0" t="n">
        <v>1</v>
      </c>
      <c r="C542" s="0" t="n">
        <v>8</v>
      </c>
      <c r="D542" s="0" t="n">
        <v>0</v>
      </c>
      <c r="E542" s="0" t="n">
        <v>-4</v>
      </c>
    </row>
    <row r="543" customFormat="false" ht="12.75" hidden="false" customHeight="false" outlineLevel="0" collapsed="false">
      <c r="A543" s="0" t="n">
        <v>-60</v>
      </c>
      <c r="B543" s="0" t="n">
        <v>1</v>
      </c>
      <c r="C543" s="0" t="n">
        <v>8</v>
      </c>
      <c r="D543" s="0" t="n">
        <v>0</v>
      </c>
      <c r="E543" s="0" t="n">
        <v>-4</v>
      </c>
    </row>
    <row r="544" customFormat="false" ht="12.75" hidden="false" customHeight="false" outlineLevel="0" collapsed="false">
      <c r="A544" s="0" t="n">
        <v>-59</v>
      </c>
      <c r="B544" s="0" t="n">
        <v>1</v>
      </c>
      <c r="C544" s="0" t="n">
        <v>8</v>
      </c>
      <c r="D544" s="0" t="n">
        <v>0</v>
      </c>
      <c r="E544" s="0" t="n">
        <v>-4</v>
      </c>
    </row>
    <row r="545" customFormat="false" ht="12.75" hidden="false" customHeight="false" outlineLevel="0" collapsed="false">
      <c r="A545" s="0" t="n">
        <v>-58</v>
      </c>
      <c r="B545" s="0" t="n">
        <v>1</v>
      </c>
      <c r="C545" s="0" t="n">
        <v>8</v>
      </c>
      <c r="D545" s="0" t="n">
        <v>0</v>
      </c>
      <c r="E545" s="0" t="n">
        <v>-4</v>
      </c>
    </row>
    <row r="546" customFormat="false" ht="12.75" hidden="false" customHeight="false" outlineLevel="0" collapsed="false">
      <c r="A546" s="0" t="n">
        <v>-57</v>
      </c>
      <c r="B546" s="0" t="n">
        <v>1</v>
      </c>
      <c r="C546" s="0" t="n">
        <v>8</v>
      </c>
      <c r="D546" s="0" t="n">
        <v>0</v>
      </c>
      <c r="E546" s="0" t="n">
        <v>-4</v>
      </c>
    </row>
    <row r="547" customFormat="false" ht="12.75" hidden="false" customHeight="false" outlineLevel="0" collapsed="false">
      <c r="A547" s="0" t="n">
        <v>-56</v>
      </c>
      <c r="B547" s="0" t="n">
        <v>1</v>
      </c>
      <c r="C547" s="0" t="n">
        <v>8</v>
      </c>
      <c r="D547" s="0" t="n">
        <v>0</v>
      </c>
      <c r="E547" s="0" t="n">
        <v>-4</v>
      </c>
    </row>
    <row r="548" customFormat="false" ht="12.75" hidden="false" customHeight="false" outlineLevel="0" collapsed="false">
      <c r="A548" s="0" t="n">
        <v>-55</v>
      </c>
      <c r="B548" s="0" t="n">
        <v>1</v>
      </c>
      <c r="C548" s="0" t="n">
        <v>8</v>
      </c>
      <c r="D548" s="0" t="n">
        <v>0</v>
      </c>
      <c r="E548" s="0" t="n">
        <v>-4</v>
      </c>
    </row>
    <row r="549" customFormat="false" ht="12.75" hidden="false" customHeight="false" outlineLevel="0" collapsed="false">
      <c r="A549" s="0" t="n">
        <v>-54</v>
      </c>
      <c r="B549" s="0" t="n">
        <v>1</v>
      </c>
      <c r="C549" s="0" t="n">
        <v>8</v>
      </c>
      <c r="D549" s="0" t="n">
        <v>0</v>
      </c>
      <c r="E549" s="0" t="n">
        <v>-4</v>
      </c>
    </row>
    <row r="550" customFormat="false" ht="12.75" hidden="false" customHeight="false" outlineLevel="0" collapsed="false">
      <c r="A550" s="0" t="n">
        <v>-53</v>
      </c>
      <c r="B550" s="0" t="n">
        <v>1</v>
      </c>
      <c r="C550" s="0" t="n">
        <v>8</v>
      </c>
      <c r="D550" s="0" t="n">
        <v>0</v>
      </c>
      <c r="E550" s="0" t="n">
        <v>-4</v>
      </c>
    </row>
    <row r="551" customFormat="false" ht="12.75" hidden="false" customHeight="false" outlineLevel="0" collapsed="false">
      <c r="A551" s="0" t="n">
        <v>-52</v>
      </c>
      <c r="B551" s="0" t="n">
        <v>1</v>
      </c>
      <c r="C551" s="0" t="n">
        <v>8</v>
      </c>
      <c r="D551" s="0" t="n">
        <v>0</v>
      </c>
      <c r="E551" s="0" t="n">
        <v>-4</v>
      </c>
    </row>
    <row r="552" customFormat="false" ht="12.75" hidden="false" customHeight="false" outlineLevel="0" collapsed="false">
      <c r="A552" s="0" t="n">
        <v>-51</v>
      </c>
      <c r="B552" s="0" t="n">
        <v>1</v>
      </c>
      <c r="C552" s="0" t="n">
        <v>8</v>
      </c>
      <c r="D552" s="0" t="n">
        <v>0</v>
      </c>
      <c r="E552" s="0" t="n">
        <v>-4</v>
      </c>
    </row>
    <row r="553" customFormat="false" ht="12.75" hidden="false" customHeight="false" outlineLevel="0" collapsed="false">
      <c r="A553" s="0" t="n">
        <v>-50</v>
      </c>
      <c r="B553" s="0" t="n">
        <v>1</v>
      </c>
      <c r="C553" s="0" t="n">
        <v>8</v>
      </c>
      <c r="D553" s="0" t="n">
        <v>0</v>
      </c>
      <c r="E553" s="0" t="n">
        <v>-4</v>
      </c>
    </row>
    <row r="554" customFormat="false" ht="12.75" hidden="false" customHeight="false" outlineLevel="0" collapsed="false">
      <c r="A554" s="0" t="n">
        <v>-49</v>
      </c>
      <c r="B554" s="0" t="n">
        <v>1</v>
      </c>
      <c r="C554" s="0" t="n">
        <v>7</v>
      </c>
      <c r="D554" s="0" t="n">
        <v>0</v>
      </c>
      <c r="E554" s="0" t="n">
        <v>-4.5</v>
      </c>
    </row>
    <row r="555" customFormat="false" ht="12.75" hidden="false" customHeight="false" outlineLevel="0" collapsed="false">
      <c r="A555" s="0" t="n">
        <v>-48</v>
      </c>
      <c r="B555" s="0" t="n">
        <v>1</v>
      </c>
      <c r="C555" s="0" t="n">
        <v>7</v>
      </c>
      <c r="D555" s="0" t="n">
        <v>0</v>
      </c>
      <c r="E555" s="0" t="n">
        <v>-4.5</v>
      </c>
    </row>
    <row r="556" customFormat="false" ht="12.75" hidden="false" customHeight="false" outlineLevel="0" collapsed="false">
      <c r="A556" s="0" t="n">
        <v>-47</v>
      </c>
      <c r="B556" s="0" t="n">
        <v>1</v>
      </c>
      <c r="C556" s="0" t="n">
        <v>7</v>
      </c>
      <c r="D556" s="0" t="n">
        <v>0</v>
      </c>
      <c r="E556" s="0" t="n">
        <v>-4.5</v>
      </c>
    </row>
    <row r="557" customFormat="false" ht="12.75" hidden="false" customHeight="false" outlineLevel="0" collapsed="false">
      <c r="A557" s="0" t="n">
        <v>-46</v>
      </c>
      <c r="B557" s="0" t="n">
        <v>1</v>
      </c>
      <c r="C557" s="0" t="n">
        <v>7</v>
      </c>
      <c r="D557" s="0" t="n">
        <v>0</v>
      </c>
      <c r="E557" s="0" t="n">
        <v>-4.5</v>
      </c>
    </row>
    <row r="558" customFormat="false" ht="12.75" hidden="false" customHeight="false" outlineLevel="0" collapsed="false">
      <c r="A558" s="0" t="n">
        <v>-45</v>
      </c>
      <c r="B558" s="0" t="n">
        <v>1</v>
      </c>
      <c r="C558" s="0" t="n">
        <v>7</v>
      </c>
      <c r="D558" s="0" t="n">
        <v>0</v>
      </c>
      <c r="E558" s="0" t="n">
        <v>-4.5</v>
      </c>
    </row>
    <row r="559" customFormat="false" ht="12.75" hidden="false" customHeight="false" outlineLevel="0" collapsed="false">
      <c r="A559" s="0" t="n">
        <v>-44</v>
      </c>
      <c r="B559" s="0" t="n">
        <v>1</v>
      </c>
      <c r="C559" s="0" t="n">
        <v>7</v>
      </c>
      <c r="D559" s="0" t="n">
        <v>0</v>
      </c>
      <c r="E559" s="0" t="n">
        <v>-4.5</v>
      </c>
    </row>
    <row r="560" customFormat="false" ht="12.75" hidden="false" customHeight="false" outlineLevel="0" collapsed="false">
      <c r="A560" s="0" t="n">
        <v>-43</v>
      </c>
      <c r="B560" s="0" t="n">
        <v>1</v>
      </c>
      <c r="C560" s="0" t="n">
        <v>7</v>
      </c>
      <c r="D560" s="0" t="n">
        <v>0</v>
      </c>
      <c r="E560" s="0" t="n">
        <v>-4.5</v>
      </c>
    </row>
    <row r="561" customFormat="false" ht="12.75" hidden="false" customHeight="false" outlineLevel="0" collapsed="false">
      <c r="A561" s="0" t="n">
        <v>-42</v>
      </c>
      <c r="B561" s="0" t="n">
        <v>1</v>
      </c>
      <c r="C561" s="0" t="n">
        <v>7</v>
      </c>
      <c r="D561" s="0" t="n">
        <v>0</v>
      </c>
      <c r="E561" s="0" t="n">
        <v>-4.5</v>
      </c>
    </row>
    <row r="562" customFormat="false" ht="12.75" hidden="false" customHeight="false" outlineLevel="0" collapsed="false">
      <c r="A562" s="0" t="n">
        <v>-41</v>
      </c>
      <c r="B562" s="0" t="n">
        <v>1</v>
      </c>
      <c r="C562" s="0" t="n">
        <v>7</v>
      </c>
      <c r="D562" s="0" t="n">
        <v>0</v>
      </c>
      <c r="E562" s="0" t="n">
        <v>-4.5</v>
      </c>
    </row>
    <row r="563" customFormat="false" ht="12.75" hidden="false" customHeight="false" outlineLevel="0" collapsed="false">
      <c r="A563" s="0" t="n">
        <v>-40</v>
      </c>
      <c r="B563" s="0" t="n">
        <v>1</v>
      </c>
      <c r="C563" s="0" t="n">
        <v>7</v>
      </c>
      <c r="D563" s="0" t="n">
        <v>0</v>
      </c>
      <c r="E563" s="0" t="n">
        <v>-4.5</v>
      </c>
    </row>
    <row r="564" customFormat="false" ht="12.75" hidden="false" customHeight="false" outlineLevel="0" collapsed="false">
      <c r="A564" s="0" t="n">
        <v>-39</v>
      </c>
      <c r="B564" s="0" t="n">
        <v>1</v>
      </c>
      <c r="C564" s="0" t="n">
        <v>7</v>
      </c>
      <c r="D564" s="0" t="n">
        <v>0</v>
      </c>
      <c r="E564" s="0" t="n">
        <v>-4.5</v>
      </c>
    </row>
    <row r="565" customFormat="false" ht="12.75" hidden="false" customHeight="false" outlineLevel="0" collapsed="false">
      <c r="A565" s="0" t="n">
        <v>-38</v>
      </c>
      <c r="B565" s="0" t="n">
        <v>1</v>
      </c>
      <c r="C565" s="0" t="n">
        <v>7</v>
      </c>
      <c r="D565" s="0" t="n">
        <v>0</v>
      </c>
      <c r="E565" s="0" t="n">
        <v>-4.5</v>
      </c>
    </row>
    <row r="566" customFormat="false" ht="12.75" hidden="false" customHeight="false" outlineLevel="0" collapsed="false">
      <c r="A566" s="0" t="n">
        <v>-37</v>
      </c>
      <c r="B566" s="0" t="n">
        <v>1</v>
      </c>
      <c r="C566" s="0" t="n">
        <v>7</v>
      </c>
      <c r="D566" s="0" t="n">
        <v>0</v>
      </c>
      <c r="E566" s="0" t="n">
        <v>-4.5</v>
      </c>
    </row>
    <row r="567" customFormat="false" ht="12.75" hidden="false" customHeight="false" outlineLevel="0" collapsed="false">
      <c r="A567" s="0" t="n">
        <v>-36</v>
      </c>
      <c r="B567" s="0" t="n">
        <v>1</v>
      </c>
      <c r="C567" s="0" t="n">
        <v>7</v>
      </c>
      <c r="D567" s="0" t="n">
        <v>0</v>
      </c>
      <c r="E567" s="0" t="n">
        <v>-4.5</v>
      </c>
    </row>
    <row r="568" customFormat="false" ht="12.75" hidden="false" customHeight="false" outlineLevel="0" collapsed="false">
      <c r="A568" s="0" t="n">
        <v>-35</v>
      </c>
      <c r="B568" s="0" t="n">
        <v>1</v>
      </c>
      <c r="C568" s="0" t="n">
        <v>7</v>
      </c>
      <c r="D568" s="0" t="n">
        <v>0</v>
      </c>
      <c r="E568" s="0" t="n">
        <v>-4.5</v>
      </c>
    </row>
    <row r="569" customFormat="false" ht="12.75" hidden="false" customHeight="false" outlineLevel="0" collapsed="false">
      <c r="A569" s="0" t="n">
        <v>-34</v>
      </c>
      <c r="B569" s="0" t="n">
        <v>1</v>
      </c>
      <c r="C569" s="0" t="n">
        <v>7</v>
      </c>
      <c r="D569" s="0" t="n">
        <v>0</v>
      </c>
      <c r="E569" s="0" t="n">
        <v>-4.5</v>
      </c>
    </row>
    <row r="570" customFormat="false" ht="12.75" hidden="false" customHeight="false" outlineLevel="0" collapsed="false">
      <c r="A570" s="0" t="n">
        <v>-33</v>
      </c>
      <c r="B570" s="0" t="n">
        <v>1</v>
      </c>
      <c r="C570" s="0" t="n">
        <v>7</v>
      </c>
      <c r="D570" s="0" t="n">
        <v>0</v>
      </c>
      <c r="E570" s="0" t="n">
        <v>-4.5</v>
      </c>
    </row>
    <row r="571" customFormat="false" ht="12.75" hidden="false" customHeight="false" outlineLevel="0" collapsed="false">
      <c r="A571" s="0" t="n">
        <v>-32</v>
      </c>
      <c r="B571" s="0" t="n">
        <v>1</v>
      </c>
      <c r="C571" s="0" t="n">
        <v>7</v>
      </c>
      <c r="D571" s="0" t="n">
        <v>0</v>
      </c>
      <c r="E571" s="0" t="n">
        <v>-4.5</v>
      </c>
    </row>
    <row r="572" customFormat="false" ht="12.75" hidden="false" customHeight="false" outlineLevel="0" collapsed="false">
      <c r="A572" s="0" t="n">
        <v>-31</v>
      </c>
      <c r="B572" s="0" t="n">
        <v>1</v>
      </c>
      <c r="C572" s="0" t="n">
        <v>7</v>
      </c>
      <c r="D572" s="0" t="n">
        <v>0</v>
      </c>
      <c r="E572" s="0" t="n">
        <v>-4.5</v>
      </c>
    </row>
    <row r="573" customFormat="false" ht="12.75" hidden="false" customHeight="false" outlineLevel="0" collapsed="false">
      <c r="A573" s="0" t="n">
        <v>-30</v>
      </c>
      <c r="B573" s="0" t="n">
        <v>1</v>
      </c>
      <c r="C573" s="0" t="n">
        <v>7</v>
      </c>
      <c r="D573" s="0" t="n">
        <v>0</v>
      </c>
      <c r="E573" s="0" t="n">
        <v>-4.5</v>
      </c>
    </row>
    <row r="574" customFormat="false" ht="12.75" hidden="false" customHeight="false" outlineLevel="0" collapsed="false">
      <c r="A574" s="0" t="n">
        <v>-29</v>
      </c>
      <c r="B574" s="0" t="n">
        <v>1</v>
      </c>
      <c r="C574" s="0" t="n">
        <v>7</v>
      </c>
      <c r="D574" s="0" t="n">
        <v>0</v>
      </c>
      <c r="E574" s="0" t="n">
        <v>-4.5</v>
      </c>
    </row>
    <row r="575" customFormat="false" ht="12.75" hidden="false" customHeight="false" outlineLevel="0" collapsed="false">
      <c r="A575" s="0" t="n">
        <v>-28</v>
      </c>
      <c r="B575" s="0" t="n">
        <v>1</v>
      </c>
      <c r="C575" s="0" t="n">
        <v>7</v>
      </c>
      <c r="D575" s="0" t="n">
        <v>0</v>
      </c>
      <c r="E575" s="0" t="n">
        <v>-4.5</v>
      </c>
    </row>
    <row r="576" customFormat="false" ht="12.75" hidden="false" customHeight="false" outlineLevel="0" collapsed="false">
      <c r="A576" s="0" t="n">
        <v>-27</v>
      </c>
      <c r="B576" s="0" t="n">
        <v>1</v>
      </c>
      <c r="C576" s="0" t="n">
        <v>7</v>
      </c>
      <c r="D576" s="0" t="n">
        <v>0</v>
      </c>
      <c r="E576" s="0" t="n">
        <v>-4.5</v>
      </c>
    </row>
    <row r="577" customFormat="false" ht="12.75" hidden="false" customHeight="false" outlineLevel="0" collapsed="false">
      <c r="A577" s="0" t="n">
        <v>-26</v>
      </c>
      <c r="B577" s="0" t="n">
        <v>1</v>
      </c>
      <c r="C577" s="0" t="n">
        <v>7</v>
      </c>
      <c r="D577" s="0" t="n">
        <v>0</v>
      </c>
      <c r="E577" s="0" t="n">
        <v>-4.5</v>
      </c>
    </row>
    <row r="578" customFormat="false" ht="12.75" hidden="false" customHeight="false" outlineLevel="0" collapsed="false">
      <c r="A578" s="0" t="n">
        <v>-25</v>
      </c>
      <c r="B578" s="0" t="n">
        <v>1</v>
      </c>
      <c r="C578" s="0" t="n">
        <v>7</v>
      </c>
      <c r="D578" s="0" t="n">
        <v>0</v>
      </c>
      <c r="E578" s="0" t="n">
        <v>-4.5</v>
      </c>
    </row>
    <row r="579" customFormat="false" ht="12.75" hidden="false" customHeight="false" outlineLevel="0" collapsed="false">
      <c r="A579" s="0" t="n">
        <v>-24</v>
      </c>
      <c r="B579" s="0" t="n">
        <v>1</v>
      </c>
      <c r="C579" s="0" t="n">
        <v>6</v>
      </c>
      <c r="D579" s="0" t="n">
        <v>0</v>
      </c>
      <c r="E579" s="0" t="n">
        <v>-5</v>
      </c>
    </row>
    <row r="580" customFormat="false" ht="12.75" hidden="false" customHeight="false" outlineLevel="0" collapsed="false">
      <c r="A580" s="0" t="n">
        <v>-23</v>
      </c>
      <c r="B580" s="0" t="n">
        <v>1</v>
      </c>
      <c r="C580" s="0" t="n">
        <v>6</v>
      </c>
      <c r="D580" s="0" t="n">
        <v>0</v>
      </c>
      <c r="E580" s="0" t="n">
        <v>-5</v>
      </c>
    </row>
    <row r="581" customFormat="false" ht="12.75" hidden="false" customHeight="false" outlineLevel="0" collapsed="false">
      <c r="A581" s="0" t="n">
        <v>-22</v>
      </c>
      <c r="B581" s="0" t="n">
        <v>1</v>
      </c>
      <c r="C581" s="0" t="n">
        <v>6</v>
      </c>
      <c r="D581" s="0" t="n">
        <v>0</v>
      </c>
      <c r="E581" s="0" t="n">
        <v>-5</v>
      </c>
    </row>
    <row r="582" customFormat="false" ht="12.75" hidden="false" customHeight="false" outlineLevel="0" collapsed="false">
      <c r="A582" s="0" t="n">
        <v>-21</v>
      </c>
      <c r="B582" s="0" t="n">
        <v>1</v>
      </c>
      <c r="C582" s="0" t="n">
        <v>6</v>
      </c>
      <c r="D582" s="0" t="n">
        <v>0</v>
      </c>
      <c r="E582" s="0" t="n">
        <v>-5</v>
      </c>
    </row>
    <row r="583" customFormat="false" ht="12.75" hidden="false" customHeight="false" outlineLevel="0" collapsed="false">
      <c r="A583" s="0" t="n">
        <v>-20</v>
      </c>
      <c r="B583" s="0" t="n">
        <v>1</v>
      </c>
      <c r="C583" s="0" t="n">
        <v>6</v>
      </c>
      <c r="D583" s="0" t="n">
        <v>0</v>
      </c>
      <c r="E583" s="0" t="n">
        <v>-5</v>
      </c>
    </row>
    <row r="584" customFormat="false" ht="12.75" hidden="false" customHeight="false" outlineLevel="0" collapsed="false">
      <c r="A584" s="0" t="n">
        <v>-19</v>
      </c>
      <c r="B584" s="0" t="n">
        <v>1</v>
      </c>
      <c r="C584" s="0" t="n">
        <v>6</v>
      </c>
      <c r="D584" s="0" t="n">
        <v>0</v>
      </c>
      <c r="E584" s="0" t="n">
        <v>-5</v>
      </c>
    </row>
    <row r="585" customFormat="false" ht="12.75" hidden="false" customHeight="false" outlineLevel="0" collapsed="false">
      <c r="A585" s="0" t="n">
        <v>-18</v>
      </c>
      <c r="B585" s="0" t="n">
        <v>1</v>
      </c>
      <c r="C585" s="0" t="n">
        <v>6</v>
      </c>
      <c r="D585" s="0" t="n">
        <v>0</v>
      </c>
      <c r="E585" s="0" t="n">
        <v>-5</v>
      </c>
    </row>
    <row r="586" customFormat="false" ht="12.75" hidden="false" customHeight="false" outlineLevel="0" collapsed="false">
      <c r="A586" s="0" t="n">
        <v>-17</v>
      </c>
      <c r="B586" s="0" t="n">
        <v>1</v>
      </c>
      <c r="C586" s="0" t="n">
        <v>6</v>
      </c>
      <c r="D586" s="0" t="n">
        <v>0</v>
      </c>
      <c r="E586" s="0" t="n">
        <v>-5</v>
      </c>
    </row>
    <row r="587" customFormat="false" ht="12.75" hidden="false" customHeight="false" outlineLevel="0" collapsed="false">
      <c r="A587" s="0" t="n">
        <v>-16</v>
      </c>
      <c r="B587" s="0" t="n">
        <v>1</v>
      </c>
      <c r="C587" s="0" t="n">
        <v>6</v>
      </c>
      <c r="D587" s="0" t="n">
        <v>0</v>
      </c>
      <c r="E587" s="0" t="n">
        <v>-5</v>
      </c>
    </row>
    <row r="588" customFormat="false" ht="12.75" hidden="false" customHeight="false" outlineLevel="0" collapsed="false">
      <c r="A588" s="0" t="n">
        <v>-15</v>
      </c>
      <c r="B588" s="0" t="n">
        <v>1</v>
      </c>
      <c r="C588" s="0" t="n">
        <v>6</v>
      </c>
      <c r="D588" s="0" t="n">
        <v>0</v>
      </c>
      <c r="E588" s="0" t="n">
        <v>-5</v>
      </c>
    </row>
    <row r="589" customFormat="false" ht="12.75" hidden="false" customHeight="false" outlineLevel="0" collapsed="false">
      <c r="A589" s="0" t="n">
        <v>-14</v>
      </c>
      <c r="B589" s="0" t="n">
        <v>1</v>
      </c>
      <c r="C589" s="0" t="n">
        <v>6</v>
      </c>
      <c r="D589" s="0" t="n">
        <v>0</v>
      </c>
      <c r="E589" s="0" t="n">
        <v>-5</v>
      </c>
    </row>
    <row r="590" customFormat="false" ht="12.75" hidden="false" customHeight="false" outlineLevel="0" collapsed="false">
      <c r="A590" s="0" t="n">
        <v>-13</v>
      </c>
      <c r="B590" s="0" t="n">
        <v>1</v>
      </c>
      <c r="C590" s="0" t="n">
        <v>6</v>
      </c>
      <c r="D590" s="0" t="n">
        <v>0</v>
      </c>
      <c r="E590" s="0" t="n">
        <v>-5</v>
      </c>
    </row>
    <row r="591" customFormat="false" ht="12.75" hidden="false" customHeight="false" outlineLevel="0" collapsed="false">
      <c r="A591" s="0" t="n">
        <v>-12</v>
      </c>
      <c r="B591" s="0" t="n">
        <v>1</v>
      </c>
      <c r="C591" s="0" t="n">
        <v>6</v>
      </c>
      <c r="D591" s="0" t="n">
        <v>0</v>
      </c>
      <c r="E591" s="0" t="n">
        <v>-5</v>
      </c>
    </row>
    <row r="592" customFormat="false" ht="12.75" hidden="false" customHeight="false" outlineLevel="0" collapsed="false">
      <c r="A592" s="0" t="n">
        <v>-11</v>
      </c>
      <c r="B592" s="0" t="n">
        <v>1</v>
      </c>
      <c r="C592" s="0" t="n">
        <v>6</v>
      </c>
      <c r="D592" s="0" t="n">
        <v>0</v>
      </c>
      <c r="E592" s="0" t="n">
        <v>-5</v>
      </c>
    </row>
    <row r="593" customFormat="false" ht="12.75" hidden="false" customHeight="false" outlineLevel="0" collapsed="false">
      <c r="A593" s="0" t="n">
        <v>-10</v>
      </c>
      <c r="B593" s="0" t="n">
        <v>1</v>
      </c>
      <c r="C593" s="0" t="n">
        <v>6</v>
      </c>
      <c r="D593" s="0" t="n">
        <v>0</v>
      </c>
      <c r="E593" s="0" t="n">
        <v>-5</v>
      </c>
    </row>
    <row r="594" customFormat="false" ht="12.75" hidden="false" customHeight="false" outlineLevel="0" collapsed="false">
      <c r="A594" s="0" t="n">
        <v>-9</v>
      </c>
      <c r="B594" s="0" t="n">
        <v>1</v>
      </c>
      <c r="C594" s="0" t="n">
        <v>6</v>
      </c>
      <c r="D594" s="0" t="n">
        <v>0</v>
      </c>
      <c r="E594" s="0" t="n">
        <v>-5</v>
      </c>
    </row>
    <row r="595" customFormat="false" ht="12.75" hidden="false" customHeight="false" outlineLevel="0" collapsed="false">
      <c r="A595" s="0" t="n">
        <v>-8</v>
      </c>
      <c r="B595" s="0" t="n">
        <v>1</v>
      </c>
      <c r="C595" s="0" t="n">
        <v>6</v>
      </c>
      <c r="D595" s="0" t="n">
        <v>0</v>
      </c>
      <c r="E595" s="0" t="n">
        <v>-5</v>
      </c>
    </row>
    <row r="596" customFormat="false" ht="12.75" hidden="false" customHeight="false" outlineLevel="0" collapsed="false">
      <c r="A596" s="0" t="n">
        <v>-7</v>
      </c>
      <c r="B596" s="0" t="n">
        <v>1</v>
      </c>
      <c r="C596" s="0" t="n">
        <v>6</v>
      </c>
      <c r="D596" s="0" t="n">
        <v>0</v>
      </c>
      <c r="E596" s="0" t="n">
        <v>-5</v>
      </c>
    </row>
    <row r="597" customFormat="false" ht="12.75" hidden="false" customHeight="false" outlineLevel="0" collapsed="false">
      <c r="A597" s="0" t="n">
        <v>-6</v>
      </c>
      <c r="B597" s="0" t="n">
        <v>1</v>
      </c>
      <c r="C597" s="0" t="n">
        <v>6</v>
      </c>
      <c r="D597" s="0" t="n">
        <v>0</v>
      </c>
      <c r="E597" s="0" t="n">
        <v>-5</v>
      </c>
    </row>
    <row r="598" customFormat="false" ht="12.75" hidden="false" customHeight="false" outlineLevel="0" collapsed="false">
      <c r="A598" s="0" t="n">
        <v>-5</v>
      </c>
      <c r="B598" s="0" t="n">
        <v>1</v>
      </c>
      <c r="C598" s="0" t="n">
        <v>6</v>
      </c>
      <c r="D598" s="0" t="n">
        <v>0</v>
      </c>
      <c r="E598" s="0" t="n">
        <v>-5</v>
      </c>
    </row>
    <row r="599" customFormat="false" ht="12.75" hidden="false" customHeight="false" outlineLevel="0" collapsed="false">
      <c r="A599" s="0" t="n">
        <v>-4</v>
      </c>
      <c r="B599" s="0" t="n">
        <v>1</v>
      </c>
      <c r="C599" s="0" t="n">
        <v>6</v>
      </c>
      <c r="D599" s="0" t="n">
        <v>0</v>
      </c>
      <c r="E599" s="0" t="n">
        <v>-5</v>
      </c>
    </row>
    <row r="600" customFormat="false" ht="12.75" hidden="false" customHeight="false" outlineLevel="0" collapsed="false">
      <c r="A600" s="0" t="n">
        <v>-3</v>
      </c>
      <c r="B600" s="0" t="n">
        <v>1</v>
      </c>
      <c r="C600" s="0" t="n">
        <v>6</v>
      </c>
      <c r="D600" s="0" t="n">
        <v>0</v>
      </c>
      <c r="E600" s="0" t="n">
        <v>-5</v>
      </c>
    </row>
    <row r="601" customFormat="false" ht="12.75" hidden="false" customHeight="false" outlineLevel="0" collapsed="false">
      <c r="A601" s="0" t="n">
        <v>-2</v>
      </c>
      <c r="B601" s="0" t="n">
        <v>1</v>
      </c>
      <c r="C601" s="0" t="n">
        <v>6</v>
      </c>
      <c r="D601" s="0" t="n">
        <v>0</v>
      </c>
      <c r="E601" s="0" t="n">
        <v>-5</v>
      </c>
    </row>
    <row r="602" customFormat="false" ht="12.75" hidden="false" customHeight="false" outlineLevel="0" collapsed="false">
      <c r="A602" s="0" t="n">
        <v>-1</v>
      </c>
      <c r="B602" s="0" t="n">
        <v>1</v>
      </c>
      <c r="C602" s="0" t="n">
        <v>6</v>
      </c>
      <c r="D602" s="0" t="n">
        <v>0</v>
      </c>
      <c r="E602" s="0" t="n">
        <v>-5</v>
      </c>
    </row>
    <row r="603" customFormat="false" ht="12.75" hidden="false" customHeight="false" outlineLevel="0" collapsed="false">
      <c r="A603" s="0" t="n">
        <v>0</v>
      </c>
      <c r="B603" s="0" t="n">
        <v>1</v>
      </c>
      <c r="C603" s="0" t="n">
        <v>6</v>
      </c>
      <c r="D603" s="0" t="n">
        <v>0</v>
      </c>
      <c r="E603" s="0" t="n">
        <v>-5</v>
      </c>
    </row>
    <row r="604" customFormat="false" ht="12.75" hidden="false" customHeight="false" outlineLevel="0" collapsed="false">
      <c r="A604" s="0" t="n">
        <v>1</v>
      </c>
      <c r="B604" s="0" t="n">
        <v>1</v>
      </c>
      <c r="C604" s="0" t="n">
        <v>6</v>
      </c>
      <c r="D604" s="0" t="n">
        <v>0</v>
      </c>
      <c r="E604" s="0" t="n">
        <v>-5</v>
      </c>
    </row>
    <row r="605" customFormat="false" ht="12.75" hidden="false" customHeight="false" outlineLevel="0" collapsed="false">
      <c r="A605" s="0" t="n">
        <v>2</v>
      </c>
      <c r="B605" s="0" t="n">
        <v>1</v>
      </c>
      <c r="C605" s="0" t="n">
        <v>6</v>
      </c>
      <c r="D605" s="0" t="n">
        <v>0</v>
      </c>
      <c r="E605" s="0" t="n">
        <v>-5</v>
      </c>
    </row>
    <row r="606" customFormat="false" ht="12.75" hidden="false" customHeight="false" outlineLevel="0" collapsed="false">
      <c r="A606" s="0" t="n">
        <v>3</v>
      </c>
      <c r="B606" s="0" t="n">
        <v>1</v>
      </c>
      <c r="C606" s="0" t="n">
        <v>6</v>
      </c>
      <c r="D606" s="0" t="n">
        <v>0</v>
      </c>
      <c r="E606" s="0" t="n">
        <v>-5</v>
      </c>
    </row>
    <row r="607" customFormat="false" ht="12.75" hidden="false" customHeight="false" outlineLevel="0" collapsed="false">
      <c r="A607" s="0" t="n">
        <v>4</v>
      </c>
      <c r="B607" s="0" t="n">
        <v>1</v>
      </c>
      <c r="C607" s="0" t="n">
        <v>6</v>
      </c>
      <c r="D607" s="0" t="n">
        <v>0</v>
      </c>
      <c r="E607" s="0" t="n">
        <v>-5</v>
      </c>
    </row>
    <row r="608" customFormat="false" ht="12.75" hidden="false" customHeight="false" outlineLevel="0" collapsed="false">
      <c r="A608" s="0" t="n">
        <v>5</v>
      </c>
      <c r="B608" s="0" t="n">
        <v>1</v>
      </c>
      <c r="C608" s="0" t="n">
        <v>6</v>
      </c>
      <c r="D608" s="0" t="n">
        <v>0</v>
      </c>
      <c r="E608" s="0" t="n">
        <v>-5</v>
      </c>
    </row>
    <row r="609" customFormat="false" ht="12.75" hidden="false" customHeight="false" outlineLevel="0" collapsed="false">
      <c r="A609" s="0" t="n">
        <v>6</v>
      </c>
      <c r="B609" s="0" t="n">
        <v>1</v>
      </c>
      <c r="C609" s="0" t="n">
        <v>6</v>
      </c>
      <c r="D609" s="0" t="n">
        <v>0</v>
      </c>
      <c r="E609" s="0" t="n">
        <v>-5</v>
      </c>
    </row>
    <row r="610" customFormat="false" ht="12.75" hidden="false" customHeight="false" outlineLevel="0" collapsed="false">
      <c r="A610" s="0" t="n">
        <v>7</v>
      </c>
      <c r="B610" s="0" t="n">
        <v>1</v>
      </c>
      <c r="C610" s="0" t="n">
        <v>6</v>
      </c>
      <c r="D610" s="0" t="n">
        <v>0</v>
      </c>
      <c r="E610" s="0" t="n">
        <v>-5</v>
      </c>
    </row>
    <row r="611" customFormat="false" ht="12.75" hidden="false" customHeight="false" outlineLevel="0" collapsed="false">
      <c r="A611" s="0" t="n">
        <v>8</v>
      </c>
      <c r="B611" s="0" t="n">
        <v>1</v>
      </c>
      <c r="C611" s="0" t="n">
        <v>6</v>
      </c>
      <c r="D611" s="0" t="n">
        <v>0</v>
      </c>
      <c r="E611" s="0" t="n">
        <v>-5</v>
      </c>
    </row>
    <row r="612" customFormat="false" ht="12.75" hidden="false" customHeight="false" outlineLevel="0" collapsed="false">
      <c r="A612" s="0" t="n">
        <v>9</v>
      </c>
      <c r="B612" s="0" t="n">
        <v>1</v>
      </c>
      <c r="C612" s="0" t="n">
        <v>6</v>
      </c>
      <c r="D612" s="0" t="n">
        <v>0</v>
      </c>
      <c r="E612" s="0" t="n">
        <v>-5</v>
      </c>
    </row>
    <row r="613" customFormat="false" ht="12.75" hidden="false" customHeight="false" outlineLevel="0" collapsed="false">
      <c r="A613" s="0" t="n">
        <v>10</v>
      </c>
      <c r="B613" s="0" t="n">
        <v>1</v>
      </c>
      <c r="C613" s="0" t="n">
        <v>6</v>
      </c>
      <c r="D613" s="0" t="n">
        <v>0</v>
      </c>
      <c r="E613" s="0" t="n">
        <v>-5</v>
      </c>
    </row>
    <row r="614" customFormat="false" ht="12.75" hidden="false" customHeight="false" outlineLevel="0" collapsed="false">
      <c r="A614" s="0" t="n">
        <v>11</v>
      </c>
      <c r="B614" s="0" t="n">
        <v>1</v>
      </c>
      <c r="C614" s="0" t="n">
        <v>6</v>
      </c>
      <c r="D614" s="0" t="n">
        <v>0</v>
      </c>
      <c r="E614" s="0" t="n">
        <v>-5</v>
      </c>
    </row>
    <row r="615" customFormat="false" ht="12.75" hidden="false" customHeight="false" outlineLevel="0" collapsed="false">
      <c r="A615" s="0" t="n">
        <v>12</v>
      </c>
      <c r="B615" s="0" t="n">
        <v>1</v>
      </c>
      <c r="C615" s="0" t="n">
        <v>6</v>
      </c>
      <c r="D615" s="0" t="n">
        <v>0</v>
      </c>
      <c r="E615" s="0" t="n">
        <v>-5</v>
      </c>
    </row>
    <row r="616" customFormat="false" ht="12.75" hidden="false" customHeight="false" outlineLevel="0" collapsed="false">
      <c r="A616" s="0" t="n">
        <v>13</v>
      </c>
      <c r="B616" s="0" t="n">
        <v>1</v>
      </c>
      <c r="C616" s="0" t="n">
        <v>6</v>
      </c>
      <c r="D616" s="0" t="n">
        <v>0</v>
      </c>
      <c r="E616" s="0" t="n">
        <v>-5</v>
      </c>
    </row>
    <row r="617" customFormat="false" ht="12.75" hidden="false" customHeight="false" outlineLevel="0" collapsed="false">
      <c r="A617" s="0" t="n">
        <v>14</v>
      </c>
      <c r="B617" s="0" t="n">
        <v>1</v>
      </c>
      <c r="C617" s="0" t="n">
        <v>6</v>
      </c>
      <c r="D617" s="0" t="n">
        <v>0</v>
      </c>
      <c r="E617" s="0" t="n">
        <v>-5</v>
      </c>
    </row>
    <row r="618" customFormat="false" ht="12.75" hidden="false" customHeight="false" outlineLevel="0" collapsed="false">
      <c r="A618" s="0" t="n">
        <v>15</v>
      </c>
      <c r="B618" s="0" t="n">
        <v>1</v>
      </c>
      <c r="C618" s="0" t="n">
        <v>6</v>
      </c>
      <c r="D618" s="0" t="n">
        <v>0</v>
      </c>
      <c r="E618" s="0" t="n">
        <v>-5</v>
      </c>
    </row>
    <row r="619" customFormat="false" ht="12.75" hidden="false" customHeight="false" outlineLevel="0" collapsed="false">
      <c r="A619" s="0" t="n">
        <v>16</v>
      </c>
      <c r="B619" s="0" t="n">
        <v>1</v>
      </c>
      <c r="C619" s="0" t="n">
        <v>6</v>
      </c>
      <c r="D619" s="0" t="n">
        <v>0</v>
      </c>
      <c r="E619" s="0" t="n">
        <v>-5</v>
      </c>
    </row>
    <row r="620" customFormat="false" ht="12.75" hidden="false" customHeight="false" outlineLevel="0" collapsed="false">
      <c r="A620" s="0" t="n">
        <v>17</v>
      </c>
      <c r="B620" s="0" t="n">
        <v>1</v>
      </c>
      <c r="C620" s="0" t="n">
        <v>6</v>
      </c>
      <c r="D620" s="0" t="n">
        <v>0</v>
      </c>
      <c r="E620" s="0" t="n">
        <v>-5</v>
      </c>
    </row>
    <row r="621" customFormat="false" ht="12.75" hidden="false" customHeight="false" outlineLevel="0" collapsed="false">
      <c r="A621" s="0" t="n">
        <v>18</v>
      </c>
      <c r="B621" s="0" t="n">
        <v>1</v>
      </c>
      <c r="C621" s="0" t="n">
        <v>6</v>
      </c>
      <c r="D621" s="0" t="n">
        <v>0</v>
      </c>
      <c r="E621" s="0" t="n">
        <v>-5</v>
      </c>
    </row>
    <row r="622" customFormat="false" ht="12.75" hidden="false" customHeight="false" outlineLevel="0" collapsed="false">
      <c r="A622" s="0" t="n">
        <v>19</v>
      </c>
      <c r="B622" s="0" t="n">
        <v>1</v>
      </c>
      <c r="C622" s="0" t="n">
        <v>6</v>
      </c>
      <c r="D622" s="0" t="n">
        <v>0</v>
      </c>
      <c r="E622" s="0" t="n">
        <v>-5</v>
      </c>
    </row>
    <row r="623" customFormat="false" ht="12.75" hidden="false" customHeight="false" outlineLevel="0" collapsed="false">
      <c r="A623" s="0" t="n">
        <v>20</v>
      </c>
      <c r="B623" s="0" t="n">
        <v>1</v>
      </c>
      <c r="C623" s="0" t="n">
        <v>6</v>
      </c>
      <c r="D623" s="0" t="n">
        <v>0</v>
      </c>
      <c r="E623" s="0" t="n">
        <v>-5</v>
      </c>
    </row>
    <row r="624" customFormat="false" ht="12.75" hidden="false" customHeight="false" outlineLevel="0" collapsed="false">
      <c r="A624" s="0" t="n">
        <v>21</v>
      </c>
      <c r="B624" s="0" t="n">
        <v>1</v>
      </c>
      <c r="C624" s="0" t="n">
        <v>6</v>
      </c>
      <c r="D624" s="0" t="n">
        <v>0</v>
      </c>
      <c r="E624" s="0" t="n">
        <v>-5</v>
      </c>
    </row>
    <row r="625" customFormat="false" ht="12.75" hidden="false" customHeight="false" outlineLevel="0" collapsed="false">
      <c r="A625" s="0" t="n">
        <v>22</v>
      </c>
      <c r="B625" s="0" t="n">
        <v>1</v>
      </c>
      <c r="C625" s="0" t="n">
        <v>6</v>
      </c>
      <c r="D625" s="0" t="n">
        <v>0</v>
      </c>
      <c r="E625" s="0" t="n">
        <v>-5</v>
      </c>
    </row>
    <row r="626" customFormat="false" ht="12.75" hidden="false" customHeight="false" outlineLevel="0" collapsed="false">
      <c r="A626" s="0" t="n">
        <v>23</v>
      </c>
      <c r="B626" s="0" t="n">
        <v>1</v>
      </c>
      <c r="C626" s="0" t="n">
        <v>6</v>
      </c>
      <c r="D626" s="0" t="n">
        <v>0</v>
      </c>
      <c r="E626" s="0" t="n">
        <v>-5</v>
      </c>
    </row>
    <row r="627" customFormat="false" ht="12.75" hidden="false" customHeight="false" outlineLevel="0" collapsed="false">
      <c r="A627" s="0" t="n">
        <v>24</v>
      </c>
      <c r="B627" s="0" t="n">
        <v>1</v>
      </c>
      <c r="C627" s="0" t="n">
        <v>6</v>
      </c>
      <c r="D627" s="0" t="n">
        <v>0</v>
      </c>
      <c r="E627" s="0" t="n">
        <v>-5</v>
      </c>
    </row>
    <row r="628" customFormat="false" ht="12.75" hidden="false" customHeight="false" outlineLevel="0" collapsed="false">
      <c r="A628" s="0" t="n">
        <v>25</v>
      </c>
      <c r="B628" s="0" t="n">
        <v>1</v>
      </c>
      <c r="C628" s="0" t="n">
        <v>5.5</v>
      </c>
      <c r="D628" s="0" t="n">
        <v>0</v>
      </c>
      <c r="E628" s="0" t="n">
        <v>-6</v>
      </c>
    </row>
    <row r="629" customFormat="false" ht="12.75" hidden="false" customHeight="false" outlineLevel="0" collapsed="false">
      <c r="A629" s="0" t="n">
        <v>26</v>
      </c>
      <c r="B629" s="0" t="n">
        <v>1</v>
      </c>
      <c r="C629" s="0" t="n">
        <v>5.5</v>
      </c>
      <c r="D629" s="0" t="n">
        <v>0</v>
      </c>
      <c r="E629" s="0" t="n">
        <v>-6</v>
      </c>
    </row>
    <row r="630" customFormat="false" ht="12.75" hidden="false" customHeight="false" outlineLevel="0" collapsed="false">
      <c r="A630" s="0" t="n">
        <v>27</v>
      </c>
      <c r="B630" s="0" t="n">
        <v>1</v>
      </c>
      <c r="C630" s="0" t="n">
        <v>5.5</v>
      </c>
      <c r="D630" s="0" t="n">
        <v>0</v>
      </c>
      <c r="E630" s="0" t="n">
        <v>-6</v>
      </c>
    </row>
    <row r="631" customFormat="false" ht="12.75" hidden="false" customHeight="false" outlineLevel="0" collapsed="false">
      <c r="A631" s="0" t="n">
        <v>28</v>
      </c>
      <c r="B631" s="0" t="n">
        <v>1</v>
      </c>
      <c r="C631" s="0" t="n">
        <v>5.5</v>
      </c>
      <c r="D631" s="0" t="n">
        <v>0</v>
      </c>
      <c r="E631" s="0" t="n">
        <v>-6</v>
      </c>
    </row>
    <row r="632" customFormat="false" ht="12.75" hidden="false" customHeight="false" outlineLevel="0" collapsed="false">
      <c r="A632" s="0" t="n">
        <v>29</v>
      </c>
      <c r="B632" s="0" t="n">
        <v>1</v>
      </c>
      <c r="C632" s="0" t="n">
        <v>5.5</v>
      </c>
      <c r="D632" s="0" t="n">
        <v>0</v>
      </c>
      <c r="E632" s="0" t="n">
        <v>-6</v>
      </c>
    </row>
    <row r="633" customFormat="false" ht="12.75" hidden="false" customHeight="false" outlineLevel="0" collapsed="false">
      <c r="A633" s="0" t="n">
        <v>30</v>
      </c>
      <c r="B633" s="0" t="n">
        <v>1</v>
      </c>
      <c r="C633" s="0" t="n">
        <v>5.5</v>
      </c>
      <c r="D633" s="0" t="n">
        <v>0</v>
      </c>
      <c r="E633" s="0" t="n">
        <v>-6</v>
      </c>
    </row>
    <row r="634" customFormat="false" ht="12.75" hidden="false" customHeight="false" outlineLevel="0" collapsed="false">
      <c r="A634" s="0" t="n">
        <v>31</v>
      </c>
      <c r="B634" s="0" t="n">
        <v>1</v>
      </c>
      <c r="C634" s="0" t="n">
        <v>5.5</v>
      </c>
      <c r="D634" s="0" t="n">
        <v>0</v>
      </c>
      <c r="E634" s="0" t="n">
        <v>-6</v>
      </c>
    </row>
    <row r="635" customFormat="false" ht="12.75" hidden="false" customHeight="false" outlineLevel="0" collapsed="false">
      <c r="A635" s="0" t="n">
        <v>32</v>
      </c>
      <c r="B635" s="0" t="n">
        <v>1</v>
      </c>
      <c r="C635" s="0" t="n">
        <v>5.5</v>
      </c>
      <c r="D635" s="0" t="n">
        <v>0</v>
      </c>
      <c r="E635" s="0" t="n">
        <v>-6</v>
      </c>
    </row>
    <row r="636" customFormat="false" ht="12.75" hidden="false" customHeight="false" outlineLevel="0" collapsed="false">
      <c r="A636" s="0" t="n">
        <v>33</v>
      </c>
      <c r="B636" s="0" t="n">
        <v>1</v>
      </c>
      <c r="C636" s="0" t="n">
        <v>5.5</v>
      </c>
      <c r="D636" s="0" t="n">
        <v>0</v>
      </c>
      <c r="E636" s="0" t="n">
        <v>-6</v>
      </c>
    </row>
    <row r="637" customFormat="false" ht="12.75" hidden="false" customHeight="false" outlineLevel="0" collapsed="false">
      <c r="A637" s="0" t="n">
        <v>34</v>
      </c>
      <c r="B637" s="0" t="n">
        <v>1</v>
      </c>
      <c r="C637" s="0" t="n">
        <v>5.5</v>
      </c>
      <c r="D637" s="0" t="n">
        <v>0</v>
      </c>
      <c r="E637" s="0" t="n">
        <v>-6</v>
      </c>
    </row>
    <row r="638" customFormat="false" ht="12.75" hidden="false" customHeight="false" outlineLevel="0" collapsed="false">
      <c r="A638" s="0" t="n">
        <v>35</v>
      </c>
      <c r="B638" s="0" t="n">
        <v>1</v>
      </c>
      <c r="C638" s="0" t="n">
        <v>5.5</v>
      </c>
      <c r="D638" s="0" t="n">
        <v>0</v>
      </c>
      <c r="E638" s="0" t="n">
        <v>-6</v>
      </c>
    </row>
    <row r="639" customFormat="false" ht="12.75" hidden="false" customHeight="false" outlineLevel="0" collapsed="false">
      <c r="A639" s="0" t="n">
        <v>36</v>
      </c>
      <c r="B639" s="0" t="n">
        <v>1</v>
      </c>
      <c r="C639" s="0" t="n">
        <v>5.5</v>
      </c>
      <c r="D639" s="0" t="n">
        <v>0</v>
      </c>
      <c r="E639" s="0" t="n">
        <v>-6</v>
      </c>
    </row>
    <row r="640" customFormat="false" ht="12.75" hidden="false" customHeight="false" outlineLevel="0" collapsed="false">
      <c r="A640" s="0" t="n">
        <v>37</v>
      </c>
      <c r="B640" s="0" t="n">
        <v>1</v>
      </c>
      <c r="C640" s="0" t="n">
        <v>5.5</v>
      </c>
      <c r="D640" s="0" t="n">
        <v>0</v>
      </c>
      <c r="E640" s="0" t="n">
        <v>-6</v>
      </c>
    </row>
    <row r="641" customFormat="false" ht="12.75" hidden="false" customHeight="false" outlineLevel="0" collapsed="false">
      <c r="A641" s="0" t="n">
        <v>38</v>
      </c>
      <c r="B641" s="0" t="n">
        <v>1</v>
      </c>
      <c r="C641" s="0" t="n">
        <v>5.5</v>
      </c>
      <c r="D641" s="0" t="n">
        <v>0</v>
      </c>
      <c r="E641" s="0" t="n">
        <v>-6</v>
      </c>
    </row>
    <row r="642" customFormat="false" ht="12.75" hidden="false" customHeight="false" outlineLevel="0" collapsed="false">
      <c r="A642" s="0" t="n">
        <v>39</v>
      </c>
      <c r="B642" s="0" t="n">
        <v>1</v>
      </c>
      <c r="C642" s="0" t="n">
        <v>5.5</v>
      </c>
      <c r="D642" s="0" t="n">
        <v>0</v>
      </c>
      <c r="E642" s="0" t="n">
        <v>-6</v>
      </c>
    </row>
    <row r="643" customFormat="false" ht="12.75" hidden="false" customHeight="false" outlineLevel="0" collapsed="false">
      <c r="A643" s="0" t="n">
        <v>40</v>
      </c>
      <c r="B643" s="0" t="n">
        <v>1</v>
      </c>
      <c r="C643" s="0" t="n">
        <v>5.5</v>
      </c>
      <c r="D643" s="0" t="n">
        <v>0</v>
      </c>
      <c r="E643" s="0" t="n">
        <v>-6</v>
      </c>
    </row>
    <row r="644" customFormat="false" ht="12.75" hidden="false" customHeight="false" outlineLevel="0" collapsed="false">
      <c r="A644" s="0" t="n">
        <v>41</v>
      </c>
      <c r="B644" s="0" t="n">
        <v>1</v>
      </c>
      <c r="C644" s="0" t="n">
        <v>5.5</v>
      </c>
      <c r="D644" s="0" t="n">
        <v>0</v>
      </c>
      <c r="E644" s="0" t="n">
        <v>-6</v>
      </c>
    </row>
    <row r="645" customFormat="false" ht="12.75" hidden="false" customHeight="false" outlineLevel="0" collapsed="false">
      <c r="A645" s="0" t="n">
        <v>42</v>
      </c>
      <c r="B645" s="0" t="n">
        <v>1</v>
      </c>
      <c r="C645" s="0" t="n">
        <v>5.5</v>
      </c>
      <c r="D645" s="0" t="n">
        <v>0</v>
      </c>
      <c r="E645" s="0" t="n">
        <v>-6</v>
      </c>
    </row>
    <row r="646" customFormat="false" ht="12.75" hidden="false" customHeight="false" outlineLevel="0" collapsed="false">
      <c r="A646" s="0" t="n">
        <v>43</v>
      </c>
      <c r="B646" s="0" t="n">
        <v>1</v>
      </c>
      <c r="C646" s="0" t="n">
        <v>5.5</v>
      </c>
      <c r="D646" s="0" t="n">
        <v>0</v>
      </c>
      <c r="E646" s="0" t="n">
        <v>-6</v>
      </c>
    </row>
    <row r="647" customFormat="false" ht="12.75" hidden="false" customHeight="false" outlineLevel="0" collapsed="false">
      <c r="A647" s="0" t="n">
        <v>44</v>
      </c>
      <c r="B647" s="0" t="n">
        <v>1</v>
      </c>
      <c r="C647" s="0" t="n">
        <v>5.5</v>
      </c>
      <c r="D647" s="0" t="n">
        <v>0</v>
      </c>
      <c r="E647" s="0" t="n">
        <v>-6</v>
      </c>
    </row>
    <row r="648" customFormat="false" ht="12.75" hidden="false" customHeight="false" outlineLevel="0" collapsed="false">
      <c r="A648" s="0" t="n">
        <v>45</v>
      </c>
      <c r="B648" s="0" t="n">
        <v>1</v>
      </c>
      <c r="C648" s="0" t="n">
        <v>5.5</v>
      </c>
      <c r="D648" s="0" t="n">
        <v>0</v>
      </c>
      <c r="E648" s="0" t="n">
        <v>-6</v>
      </c>
    </row>
    <row r="649" customFormat="false" ht="12.75" hidden="false" customHeight="false" outlineLevel="0" collapsed="false">
      <c r="A649" s="0" t="n">
        <v>46</v>
      </c>
      <c r="B649" s="0" t="n">
        <v>1</v>
      </c>
      <c r="C649" s="0" t="n">
        <v>5.5</v>
      </c>
      <c r="D649" s="0" t="n">
        <v>0</v>
      </c>
      <c r="E649" s="0" t="n">
        <v>-6</v>
      </c>
    </row>
    <row r="650" customFormat="false" ht="12.75" hidden="false" customHeight="false" outlineLevel="0" collapsed="false">
      <c r="A650" s="0" t="n">
        <v>47</v>
      </c>
      <c r="B650" s="0" t="n">
        <v>1</v>
      </c>
      <c r="C650" s="0" t="n">
        <v>5.5</v>
      </c>
      <c r="D650" s="0" t="n">
        <v>0</v>
      </c>
      <c r="E650" s="0" t="n">
        <v>-6</v>
      </c>
    </row>
    <row r="651" customFormat="false" ht="12.75" hidden="false" customHeight="false" outlineLevel="0" collapsed="false">
      <c r="A651" s="0" t="n">
        <v>48</v>
      </c>
      <c r="B651" s="0" t="n">
        <v>1</v>
      </c>
      <c r="C651" s="0" t="n">
        <v>5.5</v>
      </c>
      <c r="D651" s="0" t="n">
        <v>0</v>
      </c>
      <c r="E651" s="0" t="n">
        <v>-6</v>
      </c>
    </row>
    <row r="652" customFormat="false" ht="12.75" hidden="false" customHeight="false" outlineLevel="0" collapsed="false">
      <c r="A652" s="0" t="n">
        <v>49</v>
      </c>
      <c r="B652" s="0" t="n">
        <v>1</v>
      </c>
      <c r="C652" s="0" t="n">
        <v>5.5</v>
      </c>
      <c r="D652" s="0" t="n">
        <v>0</v>
      </c>
      <c r="E652" s="0" t="n">
        <v>-6</v>
      </c>
    </row>
    <row r="653" customFormat="false" ht="12.75" hidden="false" customHeight="false" outlineLevel="0" collapsed="false">
      <c r="A653" s="0" t="n">
        <v>50</v>
      </c>
      <c r="B653" s="0" t="n">
        <v>1</v>
      </c>
      <c r="C653" s="0" t="n">
        <v>5</v>
      </c>
      <c r="D653" s="0" t="n">
        <v>0</v>
      </c>
      <c r="E653" s="0" t="n">
        <v>-7</v>
      </c>
    </row>
    <row r="654" customFormat="false" ht="12.75" hidden="false" customHeight="false" outlineLevel="0" collapsed="false">
      <c r="A654" s="0" t="n">
        <v>51</v>
      </c>
      <c r="B654" s="0" t="n">
        <v>1</v>
      </c>
      <c r="C654" s="0" t="n">
        <v>5</v>
      </c>
      <c r="D654" s="0" t="n">
        <v>0</v>
      </c>
      <c r="E654" s="0" t="n">
        <v>-7</v>
      </c>
    </row>
    <row r="655" customFormat="false" ht="12.75" hidden="false" customHeight="false" outlineLevel="0" collapsed="false">
      <c r="A655" s="0" t="n">
        <v>52</v>
      </c>
      <c r="B655" s="0" t="n">
        <v>1</v>
      </c>
      <c r="C655" s="0" t="n">
        <v>5</v>
      </c>
      <c r="D655" s="0" t="n">
        <v>0</v>
      </c>
      <c r="E655" s="0" t="n">
        <v>-7</v>
      </c>
    </row>
    <row r="656" customFormat="false" ht="12.75" hidden="false" customHeight="false" outlineLevel="0" collapsed="false">
      <c r="A656" s="0" t="n">
        <v>53</v>
      </c>
      <c r="B656" s="0" t="n">
        <v>1</v>
      </c>
      <c r="C656" s="0" t="n">
        <v>5</v>
      </c>
      <c r="D656" s="0" t="n">
        <v>0</v>
      </c>
      <c r="E656" s="0" t="n">
        <v>-7</v>
      </c>
    </row>
    <row r="657" customFormat="false" ht="12.75" hidden="false" customHeight="false" outlineLevel="0" collapsed="false">
      <c r="A657" s="0" t="n">
        <v>54</v>
      </c>
      <c r="B657" s="0" t="n">
        <v>1</v>
      </c>
      <c r="C657" s="0" t="n">
        <v>5</v>
      </c>
      <c r="D657" s="0" t="n">
        <v>0</v>
      </c>
      <c r="E657" s="0" t="n">
        <v>-7</v>
      </c>
    </row>
    <row r="658" customFormat="false" ht="12.75" hidden="false" customHeight="false" outlineLevel="0" collapsed="false">
      <c r="A658" s="0" t="n">
        <v>55</v>
      </c>
      <c r="B658" s="0" t="n">
        <v>1</v>
      </c>
      <c r="C658" s="0" t="n">
        <v>5</v>
      </c>
      <c r="D658" s="0" t="n">
        <v>0</v>
      </c>
      <c r="E658" s="0" t="n">
        <v>-7</v>
      </c>
    </row>
    <row r="659" customFormat="false" ht="12.75" hidden="false" customHeight="false" outlineLevel="0" collapsed="false">
      <c r="A659" s="0" t="n">
        <v>56</v>
      </c>
      <c r="B659" s="0" t="n">
        <v>1</v>
      </c>
      <c r="C659" s="0" t="n">
        <v>5</v>
      </c>
      <c r="D659" s="0" t="n">
        <v>0</v>
      </c>
      <c r="E659" s="0" t="n">
        <v>-7</v>
      </c>
    </row>
    <row r="660" customFormat="false" ht="12.75" hidden="false" customHeight="false" outlineLevel="0" collapsed="false">
      <c r="A660" s="0" t="n">
        <v>57</v>
      </c>
      <c r="B660" s="0" t="n">
        <v>1</v>
      </c>
      <c r="C660" s="0" t="n">
        <v>5</v>
      </c>
      <c r="D660" s="0" t="n">
        <v>0</v>
      </c>
      <c r="E660" s="0" t="n">
        <v>-7</v>
      </c>
    </row>
    <row r="661" customFormat="false" ht="12.75" hidden="false" customHeight="false" outlineLevel="0" collapsed="false">
      <c r="A661" s="0" t="n">
        <v>58</v>
      </c>
      <c r="B661" s="0" t="n">
        <v>1</v>
      </c>
      <c r="C661" s="0" t="n">
        <v>5</v>
      </c>
      <c r="D661" s="0" t="n">
        <v>0</v>
      </c>
      <c r="E661" s="0" t="n">
        <v>-7</v>
      </c>
    </row>
    <row r="662" customFormat="false" ht="12.75" hidden="false" customHeight="false" outlineLevel="0" collapsed="false">
      <c r="A662" s="0" t="n">
        <v>59</v>
      </c>
      <c r="B662" s="0" t="n">
        <v>1</v>
      </c>
      <c r="C662" s="0" t="n">
        <v>5</v>
      </c>
      <c r="D662" s="0" t="n">
        <v>0</v>
      </c>
      <c r="E662" s="0" t="n">
        <v>-7</v>
      </c>
    </row>
    <row r="663" customFormat="false" ht="12.75" hidden="false" customHeight="false" outlineLevel="0" collapsed="false">
      <c r="A663" s="0" t="n">
        <v>60</v>
      </c>
      <c r="B663" s="0" t="n">
        <v>1</v>
      </c>
      <c r="C663" s="0" t="n">
        <v>5</v>
      </c>
      <c r="D663" s="0" t="n">
        <v>0</v>
      </c>
      <c r="E663" s="0" t="n">
        <v>-7</v>
      </c>
    </row>
    <row r="664" customFormat="false" ht="12.75" hidden="false" customHeight="false" outlineLevel="0" collapsed="false">
      <c r="A664" s="0" t="n">
        <v>61</v>
      </c>
      <c r="B664" s="0" t="n">
        <v>1</v>
      </c>
      <c r="C664" s="0" t="n">
        <v>5</v>
      </c>
      <c r="D664" s="0" t="n">
        <v>0</v>
      </c>
      <c r="E664" s="0" t="n">
        <v>-7</v>
      </c>
    </row>
    <row r="665" customFormat="false" ht="12.75" hidden="false" customHeight="false" outlineLevel="0" collapsed="false">
      <c r="A665" s="0" t="n">
        <v>62</v>
      </c>
      <c r="B665" s="0" t="n">
        <v>1</v>
      </c>
      <c r="C665" s="0" t="n">
        <v>5</v>
      </c>
      <c r="D665" s="0" t="n">
        <v>0</v>
      </c>
      <c r="E665" s="0" t="n">
        <v>-7</v>
      </c>
    </row>
    <row r="666" customFormat="false" ht="12.75" hidden="false" customHeight="false" outlineLevel="0" collapsed="false">
      <c r="A666" s="0" t="n">
        <v>63</v>
      </c>
      <c r="B666" s="0" t="n">
        <v>1</v>
      </c>
      <c r="C666" s="0" t="n">
        <v>5</v>
      </c>
      <c r="D666" s="0" t="n">
        <v>0</v>
      </c>
      <c r="E666" s="0" t="n">
        <v>-7</v>
      </c>
    </row>
    <row r="667" customFormat="false" ht="12.75" hidden="false" customHeight="false" outlineLevel="0" collapsed="false">
      <c r="A667" s="0" t="n">
        <v>64</v>
      </c>
      <c r="B667" s="0" t="n">
        <v>1</v>
      </c>
      <c r="C667" s="0" t="n">
        <v>5</v>
      </c>
      <c r="D667" s="0" t="n">
        <v>0</v>
      </c>
      <c r="E667" s="0" t="n">
        <v>-7</v>
      </c>
    </row>
    <row r="668" customFormat="false" ht="12.75" hidden="false" customHeight="false" outlineLevel="0" collapsed="false">
      <c r="A668" s="0" t="n">
        <v>65</v>
      </c>
      <c r="B668" s="0" t="n">
        <v>1</v>
      </c>
      <c r="C668" s="0" t="n">
        <v>5</v>
      </c>
      <c r="D668" s="0" t="n">
        <v>0</v>
      </c>
      <c r="E668" s="0" t="n">
        <v>-7</v>
      </c>
    </row>
    <row r="669" customFormat="false" ht="12.75" hidden="false" customHeight="false" outlineLevel="0" collapsed="false">
      <c r="A669" s="0" t="n">
        <v>66</v>
      </c>
      <c r="B669" s="0" t="n">
        <v>1</v>
      </c>
      <c r="C669" s="0" t="n">
        <v>5</v>
      </c>
      <c r="D669" s="0" t="n">
        <v>0</v>
      </c>
      <c r="E669" s="0" t="n">
        <v>-7</v>
      </c>
    </row>
    <row r="670" customFormat="false" ht="12.75" hidden="false" customHeight="false" outlineLevel="0" collapsed="false">
      <c r="A670" s="0" t="n">
        <v>67</v>
      </c>
      <c r="B670" s="0" t="n">
        <v>1</v>
      </c>
      <c r="C670" s="0" t="n">
        <v>5</v>
      </c>
      <c r="D670" s="0" t="n">
        <v>0</v>
      </c>
      <c r="E670" s="0" t="n">
        <v>-7</v>
      </c>
    </row>
    <row r="671" customFormat="false" ht="12.75" hidden="false" customHeight="false" outlineLevel="0" collapsed="false">
      <c r="A671" s="0" t="n">
        <v>68</v>
      </c>
      <c r="B671" s="0" t="n">
        <v>1</v>
      </c>
      <c r="C671" s="0" t="n">
        <v>5</v>
      </c>
      <c r="D671" s="0" t="n">
        <v>0</v>
      </c>
      <c r="E671" s="0" t="n">
        <v>-7</v>
      </c>
    </row>
    <row r="672" customFormat="false" ht="12.75" hidden="false" customHeight="false" outlineLevel="0" collapsed="false">
      <c r="A672" s="0" t="n">
        <v>69</v>
      </c>
      <c r="B672" s="0" t="n">
        <v>1</v>
      </c>
      <c r="C672" s="0" t="n">
        <v>5</v>
      </c>
      <c r="D672" s="0" t="n">
        <v>0</v>
      </c>
      <c r="E672" s="0" t="n">
        <v>-7</v>
      </c>
    </row>
    <row r="673" customFormat="false" ht="12.75" hidden="false" customHeight="false" outlineLevel="0" collapsed="false">
      <c r="A673" s="0" t="n">
        <v>70</v>
      </c>
      <c r="B673" s="0" t="n">
        <v>1</v>
      </c>
      <c r="C673" s="0" t="n">
        <v>5</v>
      </c>
      <c r="D673" s="0" t="n">
        <v>0</v>
      </c>
      <c r="E673" s="0" t="n">
        <v>-7</v>
      </c>
    </row>
    <row r="674" customFormat="false" ht="12.75" hidden="false" customHeight="false" outlineLevel="0" collapsed="false">
      <c r="A674" s="0" t="n">
        <v>71</v>
      </c>
      <c r="B674" s="0" t="n">
        <v>1</v>
      </c>
      <c r="C674" s="0" t="n">
        <v>5</v>
      </c>
      <c r="D674" s="0" t="n">
        <v>0</v>
      </c>
      <c r="E674" s="0" t="n">
        <v>-7</v>
      </c>
    </row>
    <row r="675" customFormat="false" ht="12.75" hidden="false" customHeight="false" outlineLevel="0" collapsed="false">
      <c r="A675" s="0" t="n">
        <v>72</v>
      </c>
      <c r="B675" s="0" t="n">
        <v>1</v>
      </c>
      <c r="C675" s="0" t="n">
        <v>5</v>
      </c>
      <c r="D675" s="0" t="n">
        <v>0</v>
      </c>
      <c r="E675" s="0" t="n">
        <v>-7</v>
      </c>
    </row>
    <row r="676" customFormat="false" ht="12.75" hidden="false" customHeight="false" outlineLevel="0" collapsed="false">
      <c r="A676" s="0" t="n">
        <v>73</v>
      </c>
      <c r="B676" s="0" t="n">
        <v>1</v>
      </c>
      <c r="C676" s="0" t="n">
        <v>5</v>
      </c>
      <c r="D676" s="0" t="n">
        <v>0</v>
      </c>
      <c r="E676" s="0" t="n">
        <v>-7</v>
      </c>
    </row>
    <row r="677" customFormat="false" ht="12.75" hidden="false" customHeight="false" outlineLevel="0" collapsed="false">
      <c r="A677" s="0" t="n">
        <v>74</v>
      </c>
      <c r="B677" s="0" t="n">
        <v>1</v>
      </c>
      <c r="C677" s="0" t="n">
        <v>5</v>
      </c>
      <c r="D677" s="0" t="n">
        <v>0</v>
      </c>
      <c r="E677" s="0" t="n">
        <v>-7</v>
      </c>
    </row>
    <row r="678" customFormat="false" ht="12.75" hidden="false" customHeight="false" outlineLevel="0" collapsed="false">
      <c r="A678" s="0" t="n">
        <v>75</v>
      </c>
      <c r="B678" s="0" t="n">
        <v>1</v>
      </c>
      <c r="C678" s="0" t="n">
        <v>5</v>
      </c>
      <c r="D678" s="0" t="n">
        <v>0</v>
      </c>
      <c r="E678" s="0" t="n">
        <v>-7</v>
      </c>
    </row>
    <row r="679" customFormat="false" ht="12.75" hidden="false" customHeight="false" outlineLevel="0" collapsed="false">
      <c r="A679" s="0" t="n">
        <v>76</v>
      </c>
      <c r="B679" s="0" t="n">
        <v>1</v>
      </c>
      <c r="C679" s="0" t="n">
        <v>5</v>
      </c>
      <c r="D679" s="0" t="n">
        <v>0</v>
      </c>
      <c r="E679" s="0" t="n">
        <v>-7</v>
      </c>
    </row>
    <row r="680" customFormat="false" ht="12.75" hidden="false" customHeight="false" outlineLevel="0" collapsed="false">
      <c r="A680" s="0" t="n">
        <v>77</v>
      </c>
      <c r="B680" s="0" t="n">
        <v>1</v>
      </c>
      <c r="C680" s="0" t="n">
        <v>5</v>
      </c>
      <c r="D680" s="0" t="n">
        <v>0</v>
      </c>
      <c r="E680" s="0" t="n">
        <v>-7</v>
      </c>
    </row>
    <row r="681" customFormat="false" ht="12.75" hidden="false" customHeight="false" outlineLevel="0" collapsed="false">
      <c r="A681" s="0" t="n">
        <v>78</v>
      </c>
      <c r="B681" s="0" t="n">
        <v>1</v>
      </c>
      <c r="C681" s="0" t="n">
        <v>5</v>
      </c>
      <c r="D681" s="0" t="n">
        <v>0</v>
      </c>
      <c r="E681" s="0" t="n">
        <v>-7</v>
      </c>
    </row>
    <row r="682" customFormat="false" ht="12.75" hidden="false" customHeight="false" outlineLevel="0" collapsed="false">
      <c r="A682" s="0" t="n">
        <v>79</v>
      </c>
      <c r="B682" s="0" t="n">
        <v>1</v>
      </c>
      <c r="C682" s="0" t="n">
        <v>5</v>
      </c>
      <c r="D682" s="0" t="n">
        <v>0</v>
      </c>
      <c r="E682" s="0" t="n">
        <v>-7</v>
      </c>
    </row>
    <row r="683" customFormat="false" ht="12.75" hidden="false" customHeight="false" outlineLevel="0" collapsed="false">
      <c r="A683" s="0" t="n">
        <v>80</v>
      </c>
      <c r="B683" s="0" t="n">
        <v>1</v>
      </c>
      <c r="C683" s="0" t="n">
        <v>5</v>
      </c>
      <c r="D683" s="0" t="n">
        <v>0</v>
      </c>
      <c r="E683" s="0" t="n">
        <v>-7</v>
      </c>
    </row>
    <row r="684" customFormat="false" ht="12.75" hidden="false" customHeight="false" outlineLevel="0" collapsed="false">
      <c r="A684" s="0" t="n">
        <v>81</v>
      </c>
      <c r="B684" s="0" t="n">
        <v>1</v>
      </c>
      <c r="C684" s="0" t="n">
        <v>5</v>
      </c>
      <c r="D684" s="0" t="n">
        <v>0</v>
      </c>
      <c r="E684" s="0" t="n">
        <v>-7</v>
      </c>
    </row>
    <row r="685" customFormat="false" ht="12.75" hidden="false" customHeight="false" outlineLevel="0" collapsed="false">
      <c r="A685" s="0" t="n">
        <v>82</v>
      </c>
      <c r="B685" s="0" t="n">
        <v>1</v>
      </c>
      <c r="C685" s="0" t="n">
        <v>5</v>
      </c>
      <c r="D685" s="0" t="n">
        <v>0</v>
      </c>
      <c r="E685" s="0" t="n">
        <v>-7</v>
      </c>
    </row>
    <row r="686" customFormat="false" ht="12.75" hidden="false" customHeight="false" outlineLevel="0" collapsed="false">
      <c r="A686" s="0" t="n">
        <v>83</v>
      </c>
      <c r="B686" s="0" t="n">
        <v>1</v>
      </c>
      <c r="C686" s="0" t="n">
        <v>5</v>
      </c>
      <c r="D686" s="0" t="n">
        <v>0</v>
      </c>
      <c r="E686" s="0" t="n">
        <v>-7</v>
      </c>
    </row>
    <row r="687" customFormat="false" ht="12.75" hidden="false" customHeight="false" outlineLevel="0" collapsed="false">
      <c r="A687" s="0" t="n">
        <v>84</v>
      </c>
      <c r="B687" s="0" t="n">
        <v>1</v>
      </c>
      <c r="C687" s="0" t="n">
        <v>5</v>
      </c>
      <c r="D687" s="0" t="n">
        <v>0</v>
      </c>
      <c r="E687" s="0" t="n">
        <v>-7</v>
      </c>
    </row>
    <row r="688" customFormat="false" ht="12.75" hidden="false" customHeight="false" outlineLevel="0" collapsed="false">
      <c r="A688" s="0" t="n">
        <v>85</v>
      </c>
      <c r="B688" s="0" t="n">
        <v>1</v>
      </c>
      <c r="C688" s="0" t="n">
        <v>5</v>
      </c>
      <c r="D688" s="0" t="n">
        <v>0</v>
      </c>
      <c r="E688" s="0" t="n">
        <v>-7</v>
      </c>
    </row>
    <row r="689" customFormat="false" ht="12.75" hidden="false" customHeight="false" outlineLevel="0" collapsed="false">
      <c r="A689" s="0" t="n">
        <v>86</v>
      </c>
      <c r="B689" s="0" t="n">
        <v>1</v>
      </c>
      <c r="C689" s="0" t="n">
        <v>5</v>
      </c>
      <c r="D689" s="0" t="n">
        <v>0</v>
      </c>
      <c r="E689" s="0" t="n">
        <v>-7</v>
      </c>
    </row>
    <row r="690" customFormat="false" ht="12.75" hidden="false" customHeight="false" outlineLevel="0" collapsed="false">
      <c r="A690" s="0" t="n">
        <v>87</v>
      </c>
      <c r="B690" s="0" t="n">
        <v>1</v>
      </c>
      <c r="C690" s="0" t="n">
        <v>5</v>
      </c>
      <c r="D690" s="0" t="n">
        <v>0</v>
      </c>
      <c r="E690" s="0" t="n">
        <v>-7</v>
      </c>
    </row>
    <row r="691" customFormat="false" ht="12.75" hidden="false" customHeight="false" outlineLevel="0" collapsed="false">
      <c r="A691" s="0" t="n">
        <v>88</v>
      </c>
      <c r="B691" s="0" t="n">
        <v>1</v>
      </c>
      <c r="C691" s="0" t="n">
        <v>5</v>
      </c>
      <c r="D691" s="0" t="n">
        <v>0</v>
      </c>
      <c r="E691" s="0" t="n">
        <v>-7</v>
      </c>
    </row>
    <row r="692" customFormat="false" ht="12.75" hidden="false" customHeight="false" outlineLevel="0" collapsed="false">
      <c r="A692" s="0" t="n">
        <v>89</v>
      </c>
      <c r="B692" s="0" t="n">
        <v>1</v>
      </c>
      <c r="C692" s="0" t="n">
        <v>5</v>
      </c>
      <c r="D692" s="0" t="n">
        <v>0</v>
      </c>
      <c r="E692" s="0" t="n">
        <v>-7</v>
      </c>
    </row>
    <row r="693" customFormat="false" ht="12.75" hidden="false" customHeight="false" outlineLevel="0" collapsed="false">
      <c r="A693" s="0" t="n">
        <v>90</v>
      </c>
      <c r="B693" s="0" t="n">
        <v>1</v>
      </c>
      <c r="C693" s="0" t="n">
        <v>5</v>
      </c>
      <c r="D693" s="0" t="n">
        <v>0</v>
      </c>
      <c r="E693" s="0" t="n">
        <v>-7</v>
      </c>
    </row>
    <row r="694" customFormat="false" ht="12.75" hidden="false" customHeight="false" outlineLevel="0" collapsed="false">
      <c r="A694" s="0" t="n">
        <v>91</v>
      </c>
      <c r="B694" s="0" t="n">
        <v>1</v>
      </c>
      <c r="C694" s="0" t="n">
        <v>5</v>
      </c>
      <c r="D694" s="0" t="n">
        <v>0</v>
      </c>
      <c r="E694" s="0" t="n">
        <v>-7</v>
      </c>
    </row>
    <row r="695" customFormat="false" ht="12.75" hidden="false" customHeight="false" outlineLevel="0" collapsed="false">
      <c r="A695" s="0" t="n">
        <v>92</v>
      </c>
      <c r="B695" s="0" t="n">
        <v>1</v>
      </c>
      <c r="C695" s="0" t="n">
        <v>5</v>
      </c>
      <c r="D695" s="0" t="n">
        <v>0</v>
      </c>
      <c r="E695" s="0" t="n">
        <v>-7</v>
      </c>
    </row>
    <row r="696" customFormat="false" ht="12.75" hidden="false" customHeight="false" outlineLevel="0" collapsed="false">
      <c r="A696" s="0" t="n">
        <v>93</v>
      </c>
      <c r="B696" s="0" t="n">
        <v>1</v>
      </c>
      <c r="C696" s="0" t="n">
        <v>5</v>
      </c>
      <c r="D696" s="0" t="n">
        <v>0</v>
      </c>
      <c r="E696" s="0" t="n">
        <v>-7</v>
      </c>
    </row>
    <row r="697" customFormat="false" ht="12.75" hidden="false" customHeight="false" outlineLevel="0" collapsed="false">
      <c r="A697" s="0" t="n">
        <v>94</v>
      </c>
      <c r="B697" s="0" t="n">
        <v>1</v>
      </c>
      <c r="C697" s="0" t="n">
        <v>5</v>
      </c>
      <c r="D697" s="0" t="n">
        <v>0</v>
      </c>
      <c r="E697" s="0" t="n">
        <v>-7</v>
      </c>
    </row>
    <row r="698" customFormat="false" ht="12.75" hidden="false" customHeight="false" outlineLevel="0" collapsed="false">
      <c r="A698" s="0" t="n">
        <v>95</v>
      </c>
      <c r="B698" s="0" t="n">
        <v>1</v>
      </c>
      <c r="C698" s="0" t="n">
        <v>5</v>
      </c>
      <c r="D698" s="0" t="n">
        <v>0</v>
      </c>
      <c r="E698" s="0" t="n">
        <v>-7</v>
      </c>
    </row>
    <row r="699" customFormat="false" ht="12.75" hidden="false" customHeight="false" outlineLevel="0" collapsed="false">
      <c r="A699" s="0" t="n">
        <v>96</v>
      </c>
      <c r="B699" s="0" t="n">
        <v>1</v>
      </c>
      <c r="C699" s="0" t="n">
        <v>5</v>
      </c>
      <c r="D699" s="0" t="n">
        <v>0</v>
      </c>
      <c r="E699" s="0" t="n">
        <v>-7</v>
      </c>
    </row>
    <row r="700" customFormat="false" ht="12.75" hidden="false" customHeight="false" outlineLevel="0" collapsed="false">
      <c r="A700" s="0" t="n">
        <v>97</v>
      </c>
      <c r="B700" s="0" t="n">
        <v>1</v>
      </c>
      <c r="C700" s="0" t="n">
        <v>5</v>
      </c>
      <c r="D700" s="0" t="n">
        <v>0</v>
      </c>
      <c r="E700" s="0" t="n">
        <v>-7</v>
      </c>
    </row>
    <row r="701" customFormat="false" ht="12.75" hidden="false" customHeight="false" outlineLevel="0" collapsed="false">
      <c r="A701" s="0" t="n">
        <v>98</v>
      </c>
      <c r="B701" s="0" t="n">
        <v>1</v>
      </c>
      <c r="C701" s="0" t="n">
        <v>5</v>
      </c>
      <c r="D701" s="0" t="n">
        <v>0</v>
      </c>
      <c r="E701" s="0" t="n">
        <v>-7</v>
      </c>
    </row>
    <row r="702" customFormat="false" ht="12.75" hidden="false" customHeight="false" outlineLevel="0" collapsed="false">
      <c r="A702" s="0" t="n">
        <v>99</v>
      </c>
      <c r="B702" s="0" t="n">
        <v>1</v>
      </c>
      <c r="C702" s="0" t="n">
        <v>5</v>
      </c>
      <c r="D702" s="0" t="n">
        <v>0</v>
      </c>
      <c r="E702" s="0" t="n">
        <v>-7</v>
      </c>
    </row>
    <row r="703" customFormat="false" ht="12.75" hidden="false" customHeight="false" outlineLevel="0" collapsed="false">
      <c r="A703" s="0" t="n">
        <v>100</v>
      </c>
      <c r="B703" s="0" t="n">
        <v>1</v>
      </c>
      <c r="C703" s="0" t="n">
        <v>4</v>
      </c>
      <c r="D703" s="0" t="n">
        <v>0</v>
      </c>
      <c r="E703" s="0" t="n">
        <v>-8</v>
      </c>
    </row>
    <row r="704" customFormat="false" ht="12.75" hidden="false" customHeight="false" outlineLevel="0" collapsed="false">
      <c r="A704" s="0" t="n">
        <v>101</v>
      </c>
      <c r="B704" s="0" t="n">
        <v>1</v>
      </c>
      <c r="C704" s="0" t="n">
        <v>4</v>
      </c>
      <c r="D704" s="0" t="n">
        <v>0</v>
      </c>
      <c r="E704" s="0" t="n">
        <v>-8</v>
      </c>
    </row>
    <row r="705" customFormat="false" ht="12.75" hidden="false" customHeight="false" outlineLevel="0" collapsed="false">
      <c r="A705" s="0" t="n">
        <v>102</v>
      </c>
      <c r="B705" s="0" t="n">
        <v>1</v>
      </c>
      <c r="C705" s="0" t="n">
        <v>4</v>
      </c>
      <c r="D705" s="0" t="n">
        <v>0</v>
      </c>
      <c r="E705" s="0" t="n">
        <v>-8</v>
      </c>
    </row>
    <row r="706" customFormat="false" ht="12.75" hidden="false" customHeight="false" outlineLevel="0" collapsed="false">
      <c r="A706" s="0" t="n">
        <v>103</v>
      </c>
      <c r="B706" s="0" t="n">
        <v>1</v>
      </c>
      <c r="C706" s="0" t="n">
        <v>4</v>
      </c>
      <c r="D706" s="0" t="n">
        <v>0</v>
      </c>
      <c r="E706" s="0" t="n">
        <v>-8</v>
      </c>
    </row>
    <row r="707" customFormat="false" ht="12.75" hidden="false" customHeight="false" outlineLevel="0" collapsed="false">
      <c r="A707" s="0" t="n">
        <v>104</v>
      </c>
      <c r="B707" s="0" t="n">
        <v>1</v>
      </c>
      <c r="C707" s="0" t="n">
        <v>4</v>
      </c>
      <c r="D707" s="0" t="n">
        <v>0</v>
      </c>
      <c r="E707" s="0" t="n">
        <v>-8</v>
      </c>
    </row>
    <row r="708" customFormat="false" ht="12.75" hidden="false" customHeight="false" outlineLevel="0" collapsed="false">
      <c r="A708" s="0" t="n">
        <v>105</v>
      </c>
      <c r="B708" s="0" t="n">
        <v>1</v>
      </c>
      <c r="C708" s="0" t="n">
        <v>4</v>
      </c>
      <c r="D708" s="0" t="n">
        <v>0</v>
      </c>
      <c r="E708" s="0" t="n">
        <v>-8</v>
      </c>
    </row>
    <row r="709" customFormat="false" ht="12.75" hidden="false" customHeight="false" outlineLevel="0" collapsed="false">
      <c r="A709" s="0" t="n">
        <v>106</v>
      </c>
      <c r="B709" s="0" t="n">
        <v>1</v>
      </c>
      <c r="C709" s="0" t="n">
        <v>4</v>
      </c>
      <c r="D709" s="0" t="n">
        <v>0</v>
      </c>
      <c r="E709" s="0" t="n">
        <v>-8</v>
      </c>
    </row>
    <row r="710" customFormat="false" ht="12.75" hidden="false" customHeight="false" outlineLevel="0" collapsed="false">
      <c r="A710" s="0" t="n">
        <v>107</v>
      </c>
      <c r="B710" s="0" t="n">
        <v>1</v>
      </c>
      <c r="C710" s="0" t="n">
        <v>4</v>
      </c>
      <c r="D710" s="0" t="n">
        <v>0</v>
      </c>
      <c r="E710" s="0" t="n">
        <v>-8</v>
      </c>
    </row>
    <row r="711" customFormat="false" ht="12.75" hidden="false" customHeight="false" outlineLevel="0" collapsed="false">
      <c r="A711" s="0" t="n">
        <v>108</v>
      </c>
      <c r="B711" s="0" t="n">
        <v>1</v>
      </c>
      <c r="C711" s="0" t="n">
        <v>4</v>
      </c>
      <c r="D711" s="0" t="n">
        <v>0</v>
      </c>
      <c r="E711" s="0" t="n">
        <v>-8</v>
      </c>
    </row>
    <row r="712" customFormat="false" ht="12.75" hidden="false" customHeight="false" outlineLevel="0" collapsed="false">
      <c r="A712" s="0" t="n">
        <v>109</v>
      </c>
      <c r="B712" s="0" t="n">
        <v>1</v>
      </c>
      <c r="C712" s="0" t="n">
        <v>4</v>
      </c>
      <c r="D712" s="0" t="n">
        <v>0</v>
      </c>
      <c r="E712" s="0" t="n">
        <v>-8</v>
      </c>
    </row>
    <row r="713" customFormat="false" ht="12.75" hidden="false" customHeight="false" outlineLevel="0" collapsed="false">
      <c r="A713" s="0" t="n">
        <v>110</v>
      </c>
      <c r="B713" s="0" t="n">
        <v>1</v>
      </c>
      <c r="C713" s="0" t="n">
        <v>4</v>
      </c>
      <c r="D713" s="0" t="n">
        <v>0</v>
      </c>
      <c r="E713" s="0" t="n">
        <v>-8</v>
      </c>
    </row>
    <row r="714" customFormat="false" ht="12.75" hidden="false" customHeight="false" outlineLevel="0" collapsed="false">
      <c r="A714" s="0" t="n">
        <v>111</v>
      </c>
      <c r="B714" s="0" t="n">
        <v>1</v>
      </c>
      <c r="C714" s="0" t="n">
        <v>4</v>
      </c>
      <c r="D714" s="0" t="n">
        <v>0</v>
      </c>
      <c r="E714" s="0" t="n">
        <v>-8</v>
      </c>
    </row>
    <row r="715" customFormat="false" ht="12.75" hidden="false" customHeight="false" outlineLevel="0" collapsed="false">
      <c r="A715" s="0" t="n">
        <v>112</v>
      </c>
      <c r="B715" s="0" t="n">
        <v>1</v>
      </c>
      <c r="C715" s="0" t="n">
        <v>4</v>
      </c>
      <c r="D715" s="0" t="n">
        <v>0</v>
      </c>
      <c r="E715" s="0" t="n">
        <v>-8</v>
      </c>
    </row>
    <row r="716" customFormat="false" ht="12.75" hidden="false" customHeight="false" outlineLevel="0" collapsed="false">
      <c r="A716" s="0" t="n">
        <v>113</v>
      </c>
      <c r="B716" s="0" t="n">
        <v>1</v>
      </c>
      <c r="C716" s="0" t="n">
        <v>4</v>
      </c>
      <c r="D716" s="0" t="n">
        <v>0</v>
      </c>
      <c r="E716" s="0" t="n">
        <v>-8</v>
      </c>
    </row>
    <row r="717" customFormat="false" ht="12.75" hidden="false" customHeight="false" outlineLevel="0" collapsed="false">
      <c r="A717" s="0" t="n">
        <v>114</v>
      </c>
      <c r="B717" s="0" t="n">
        <v>1</v>
      </c>
      <c r="C717" s="0" t="n">
        <v>4</v>
      </c>
      <c r="D717" s="0" t="n">
        <v>0</v>
      </c>
      <c r="E717" s="0" t="n">
        <v>-8</v>
      </c>
    </row>
    <row r="718" customFormat="false" ht="12.75" hidden="false" customHeight="false" outlineLevel="0" collapsed="false">
      <c r="A718" s="0" t="n">
        <v>115</v>
      </c>
      <c r="B718" s="0" t="n">
        <v>1</v>
      </c>
      <c r="C718" s="0" t="n">
        <v>4</v>
      </c>
      <c r="D718" s="0" t="n">
        <v>0</v>
      </c>
      <c r="E718" s="0" t="n">
        <v>-8</v>
      </c>
    </row>
    <row r="719" customFormat="false" ht="12.75" hidden="false" customHeight="false" outlineLevel="0" collapsed="false">
      <c r="A719" s="0" t="n">
        <v>116</v>
      </c>
      <c r="B719" s="0" t="n">
        <v>1</v>
      </c>
      <c r="C719" s="0" t="n">
        <v>4</v>
      </c>
      <c r="D719" s="0" t="n">
        <v>0</v>
      </c>
      <c r="E719" s="0" t="n">
        <v>-8</v>
      </c>
    </row>
    <row r="720" customFormat="false" ht="12.75" hidden="false" customHeight="false" outlineLevel="0" collapsed="false">
      <c r="A720" s="0" t="n">
        <v>117</v>
      </c>
      <c r="B720" s="0" t="n">
        <v>1</v>
      </c>
      <c r="C720" s="0" t="n">
        <v>4</v>
      </c>
      <c r="D720" s="0" t="n">
        <v>0</v>
      </c>
      <c r="E720" s="0" t="n">
        <v>-8</v>
      </c>
    </row>
    <row r="721" customFormat="false" ht="12.75" hidden="false" customHeight="false" outlineLevel="0" collapsed="false">
      <c r="A721" s="0" t="n">
        <v>118</v>
      </c>
      <c r="B721" s="0" t="n">
        <v>1</v>
      </c>
      <c r="C721" s="0" t="n">
        <v>4</v>
      </c>
      <c r="D721" s="0" t="n">
        <v>0</v>
      </c>
      <c r="E721" s="0" t="n">
        <v>-8</v>
      </c>
    </row>
    <row r="722" customFormat="false" ht="12.75" hidden="false" customHeight="false" outlineLevel="0" collapsed="false">
      <c r="A722" s="0" t="n">
        <v>119</v>
      </c>
      <c r="B722" s="0" t="n">
        <v>1</v>
      </c>
      <c r="C722" s="0" t="n">
        <v>4</v>
      </c>
      <c r="D722" s="0" t="n">
        <v>0</v>
      </c>
      <c r="E722" s="0" t="n">
        <v>-8</v>
      </c>
    </row>
    <row r="723" customFormat="false" ht="12.75" hidden="false" customHeight="false" outlineLevel="0" collapsed="false">
      <c r="A723" s="0" t="n">
        <v>120</v>
      </c>
      <c r="B723" s="0" t="n">
        <v>1</v>
      </c>
      <c r="C723" s="0" t="n">
        <v>4</v>
      </c>
      <c r="D723" s="0" t="n">
        <v>0</v>
      </c>
      <c r="E723" s="0" t="n">
        <v>-8</v>
      </c>
    </row>
    <row r="724" customFormat="false" ht="12.75" hidden="false" customHeight="false" outlineLevel="0" collapsed="false">
      <c r="A724" s="0" t="n">
        <v>121</v>
      </c>
      <c r="B724" s="0" t="n">
        <v>1</v>
      </c>
      <c r="C724" s="0" t="n">
        <v>4</v>
      </c>
      <c r="D724" s="0" t="n">
        <v>0</v>
      </c>
      <c r="E724" s="0" t="n">
        <v>-8</v>
      </c>
    </row>
    <row r="725" customFormat="false" ht="12.75" hidden="false" customHeight="false" outlineLevel="0" collapsed="false">
      <c r="A725" s="0" t="n">
        <v>122</v>
      </c>
      <c r="B725" s="0" t="n">
        <v>1</v>
      </c>
      <c r="C725" s="0" t="n">
        <v>4</v>
      </c>
      <c r="D725" s="0" t="n">
        <v>0</v>
      </c>
      <c r="E725" s="0" t="n">
        <v>-8</v>
      </c>
    </row>
    <row r="726" customFormat="false" ht="12.75" hidden="false" customHeight="false" outlineLevel="0" collapsed="false">
      <c r="A726" s="0" t="n">
        <v>123</v>
      </c>
      <c r="B726" s="0" t="n">
        <v>1</v>
      </c>
      <c r="C726" s="0" t="n">
        <v>4</v>
      </c>
      <c r="D726" s="0" t="n">
        <v>0</v>
      </c>
      <c r="E726" s="0" t="n">
        <v>-8</v>
      </c>
    </row>
    <row r="727" customFormat="false" ht="12.75" hidden="false" customHeight="false" outlineLevel="0" collapsed="false">
      <c r="A727" s="0" t="n">
        <v>124</v>
      </c>
      <c r="B727" s="0" t="n">
        <v>1</v>
      </c>
      <c r="C727" s="0" t="n">
        <v>4</v>
      </c>
      <c r="D727" s="0" t="n">
        <v>0</v>
      </c>
      <c r="E727" s="0" t="n">
        <v>-8</v>
      </c>
    </row>
    <row r="728" customFormat="false" ht="12.75" hidden="false" customHeight="false" outlineLevel="0" collapsed="false">
      <c r="A728" s="0" t="n">
        <v>125</v>
      </c>
      <c r="B728" s="0" t="n">
        <v>1</v>
      </c>
      <c r="C728" s="0" t="n">
        <v>4</v>
      </c>
      <c r="D728" s="0" t="n">
        <v>0</v>
      </c>
      <c r="E728" s="0" t="n">
        <v>-8</v>
      </c>
    </row>
    <row r="729" customFormat="false" ht="12.75" hidden="false" customHeight="false" outlineLevel="0" collapsed="false">
      <c r="A729" s="0" t="n">
        <v>126</v>
      </c>
      <c r="B729" s="0" t="n">
        <v>1</v>
      </c>
      <c r="C729" s="0" t="n">
        <v>4</v>
      </c>
      <c r="D729" s="0" t="n">
        <v>0</v>
      </c>
      <c r="E729" s="0" t="n">
        <v>-8</v>
      </c>
    </row>
    <row r="730" customFormat="false" ht="12.75" hidden="false" customHeight="false" outlineLevel="0" collapsed="false">
      <c r="A730" s="0" t="n">
        <v>127</v>
      </c>
      <c r="B730" s="0" t="n">
        <v>1</v>
      </c>
      <c r="C730" s="0" t="n">
        <v>4</v>
      </c>
      <c r="D730" s="0" t="n">
        <v>0</v>
      </c>
      <c r="E730" s="0" t="n">
        <v>-8</v>
      </c>
    </row>
    <row r="731" customFormat="false" ht="12.75" hidden="false" customHeight="false" outlineLevel="0" collapsed="false">
      <c r="A731" s="0" t="n">
        <v>128</v>
      </c>
      <c r="B731" s="0" t="n">
        <v>1</v>
      </c>
      <c r="C731" s="0" t="n">
        <v>4</v>
      </c>
      <c r="D731" s="0" t="n">
        <v>0</v>
      </c>
      <c r="E731" s="0" t="n">
        <v>-8</v>
      </c>
    </row>
    <row r="732" customFormat="false" ht="12.75" hidden="false" customHeight="false" outlineLevel="0" collapsed="false">
      <c r="A732" s="0" t="n">
        <v>129</v>
      </c>
      <c r="B732" s="0" t="n">
        <v>1</v>
      </c>
      <c r="C732" s="0" t="n">
        <v>4</v>
      </c>
      <c r="D732" s="0" t="n">
        <v>0</v>
      </c>
      <c r="E732" s="0" t="n">
        <v>-8</v>
      </c>
    </row>
    <row r="733" customFormat="false" ht="12.75" hidden="false" customHeight="false" outlineLevel="0" collapsed="false">
      <c r="A733" s="0" t="n">
        <v>130</v>
      </c>
      <c r="B733" s="0" t="n">
        <v>1</v>
      </c>
      <c r="C733" s="0" t="n">
        <v>4</v>
      </c>
      <c r="D733" s="0" t="n">
        <v>0</v>
      </c>
      <c r="E733" s="0" t="n">
        <v>-8</v>
      </c>
    </row>
    <row r="734" customFormat="false" ht="12.75" hidden="false" customHeight="false" outlineLevel="0" collapsed="false">
      <c r="A734" s="0" t="n">
        <v>131</v>
      </c>
      <c r="B734" s="0" t="n">
        <v>1</v>
      </c>
      <c r="C734" s="0" t="n">
        <v>4</v>
      </c>
      <c r="D734" s="0" t="n">
        <v>0</v>
      </c>
      <c r="E734" s="0" t="n">
        <v>-8</v>
      </c>
    </row>
    <row r="735" customFormat="false" ht="12.75" hidden="false" customHeight="false" outlineLevel="0" collapsed="false">
      <c r="A735" s="0" t="n">
        <v>132</v>
      </c>
      <c r="B735" s="0" t="n">
        <v>1</v>
      </c>
      <c r="C735" s="0" t="n">
        <v>4</v>
      </c>
      <c r="D735" s="0" t="n">
        <v>0</v>
      </c>
      <c r="E735" s="0" t="n">
        <v>-8</v>
      </c>
    </row>
    <row r="736" customFormat="false" ht="12.75" hidden="false" customHeight="false" outlineLevel="0" collapsed="false">
      <c r="A736" s="0" t="n">
        <v>133</v>
      </c>
      <c r="B736" s="0" t="n">
        <v>1</v>
      </c>
      <c r="C736" s="0" t="n">
        <v>4</v>
      </c>
      <c r="D736" s="0" t="n">
        <v>0</v>
      </c>
      <c r="E736" s="0" t="n">
        <v>-8</v>
      </c>
    </row>
    <row r="737" customFormat="false" ht="12.75" hidden="false" customHeight="false" outlineLevel="0" collapsed="false">
      <c r="A737" s="0" t="n">
        <v>134</v>
      </c>
      <c r="B737" s="0" t="n">
        <v>1</v>
      </c>
      <c r="C737" s="0" t="n">
        <v>4</v>
      </c>
      <c r="D737" s="0" t="n">
        <v>0</v>
      </c>
      <c r="E737" s="0" t="n">
        <v>-8</v>
      </c>
    </row>
    <row r="738" customFormat="false" ht="12.75" hidden="false" customHeight="false" outlineLevel="0" collapsed="false">
      <c r="A738" s="0" t="n">
        <v>135</v>
      </c>
      <c r="B738" s="0" t="n">
        <v>1</v>
      </c>
      <c r="C738" s="0" t="n">
        <v>4</v>
      </c>
      <c r="D738" s="0" t="n">
        <v>0</v>
      </c>
      <c r="E738" s="0" t="n">
        <v>-8</v>
      </c>
    </row>
    <row r="739" customFormat="false" ht="12.75" hidden="false" customHeight="false" outlineLevel="0" collapsed="false">
      <c r="A739" s="0" t="n">
        <v>136</v>
      </c>
      <c r="B739" s="0" t="n">
        <v>1</v>
      </c>
      <c r="C739" s="0" t="n">
        <v>4</v>
      </c>
      <c r="D739" s="0" t="n">
        <v>0</v>
      </c>
      <c r="E739" s="0" t="n">
        <v>-8</v>
      </c>
    </row>
    <row r="740" customFormat="false" ht="12.75" hidden="false" customHeight="false" outlineLevel="0" collapsed="false">
      <c r="A740" s="0" t="n">
        <v>137</v>
      </c>
      <c r="B740" s="0" t="n">
        <v>1</v>
      </c>
      <c r="C740" s="0" t="n">
        <v>4</v>
      </c>
      <c r="D740" s="0" t="n">
        <v>0</v>
      </c>
      <c r="E740" s="0" t="n">
        <v>-8</v>
      </c>
    </row>
    <row r="741" customFormat="false" ht="12.75" hidden="false" customHeight="false" outlineLevel="0" collapsed="false">
      <c r="A741" s="0" t="n">
        <v>138</v>
      </c>
      <c r="B741" s="0" t="n">
        <v>1</v>
      </c>
      <c r="C741" s="0" t="n">
        <v>4</v>
      </c>
      <c r="D741" s="0" t="n">
        <v>0</v>
      </c>
      <c r="E741" s="0" t="n">
        <v>-8</v>
      </c>
    </row>
    <row r="742" customFormat="false" ht="12.75" hidden="false" customHeight="false" outlineLevel="0" collapsed="false">
      <c r="A742" s="0" t="n">
        <v>139</v>
      </c>
      <c r="B742" s="0" t="n">
        <v>1</v>
      </c>
      <c r="C742" s="0" t="n">
        <v>4</v>
      </c>
      <c r="D742" s="0" t="n">
        <v>0</v>
      </c>
      <c r="E742" s="0" t="n">
        <v>-8</v>
      </c>
    </row>
    <row r="743" customFormat="false" ht="12.75" hidden="false" customHeight="false" outlineLevel="0" collapsed="false">
      <c r="A743" s="0" t="n">
        <v>140</v>
      </c>
      <c r="B743" s="0" t="n">
        <v>1</v>
      </c>
      <c r="C743" s="0" t="n">
        <v>4</v>
      </c>
      <c r="D743" s="0" t="n">
        <v>0</v>
      </c>
      <c r="E743" s="0" t="n">
        <v>-8</v>
      </c>
    </row>
    <row r="744" customFormat="false" ht="12.75" hidden="false" customHeight="false" outlineLevel="0" collapsed="false">
      <c r="A744" s="0" t="n">
        <v>141</v>
      </c>
      <c r="B744" s="0" t="n">
        <v>1</v>
      </c>
      <c r="C744" s="0" t="n">
        <v>4</v>
      </c>
      <c r="D744" s="0" t="n">
        <v>0</v>
      </c>
      <c r="E744" s="0" t="n">
        <v>-8</v>
      </c>
    </row>
    <row r="745" customFormat="false" ht="12.75" hidden="false" customHeight="false" outlineLevel="0" collapsed="false">
      <c r="A745" s="0" t="n">
        <v>142</v>
      </c>
      <c r="B745" s="0" t="n">
        <v>1</v>
      </c>
      <c r="C745" s="0" t="n">
        <v>4</v>
      </c>
      <c r="D745" s="0" t="n">
        <v>0</v>
      </c>
      <c r="E745" s="0" t="n">
        <v>-8</v>
      </c>
    </row>
    <row r="746" customFormat="false" ht="12.75" hidden="false" customHeight="false" outlineLevel="0" collapsed="false">
      <c r="A746" s="0" t="n">
        <v>143</v>
      </c>
      <c r="B746" s="0" t="n">
        <v>1</v>
      </c>
      <c r="C746" s="0" t="n">
        <v>4</v>
      </c>
      <c r="D746" s="0" t="n">
        <v>0</v>
      </c>
      <c r="E746" s="0" t="n">
        <v>-8</v>
      </c>
    </row>
    <row r="747" customFormat="false" ht="12.75" hidden="false" customHeight="false" outlineLevel="0" collapsed="false">
      <c r="A747" s="0" t="n">
        <v>144</v>
      </c>
      <c r="B747" s="0" t="n">
        <v>1</v>
      </c>
      <c r="C747" s="0" t="n">
        <v>4</v>
      </c>
      <c r="D747" s="0" t="n">
        <v>0</v>
      </c>
      <c r="E747" s="0" t="n">
        <v>-8</v>
      </c>
    </row>
    <row r="748" customFormat="false" ht="12.75" hidden="false" customHeight="false" outlineLevel="0" collapsed="false">
      <c r="A748" s="0" t="n">
        <v>145</v>
      </c>
      <c r="B748" s="0" t="n">
        <v>1</v>
      </c>
      <c r="C748" s="0" t="n">
        <v>4</v>
      </c>
      <c r="D748" s="0" t="n">
        <v>0</v>
      </c>
      <c r="E748" s="0" t="n">
        <v>-8</v>
      </c>
    </row>
    <row r="749" customFormat="false" ht="12.75" hidden="false" customHeight="false" outlineLevel="0" collapsed="false">
      <c r="A749" s="0" t="n">
        <v>146</v>
      </c>
      <c r="B749" s="0" t="n">
        <v>1</v>
      </c>
      <c r="C749" s="0" t="n">
        <v>4</v>
      </c>
      <c r="D749" s="0" t="n">
        <v>0</v>
      </c>
      <c r="E749" s="0" t="n">
        <v>-8</v>
      </c>
    </row>
    <row r="750" customFormat="false" ht="12.75" hidden="false" customHeight="false" outlineLevel="0" collapsed="false">
      <c r="A750" s="0" t="n">
        <v>147</v>
      </c>
      <c r="B750" s="0" t="n">
        <v>1</v>
      </c>
      <c r="C750" s="0" t="n">
        <v>4</v>
      </c>
      <c r="D750" s="0" t="n">
        <v>0</v>
      </c>
      <c r="E750" s="0" t="n">
        <v>-8</v>
      </c>
    </row>
    <row r="751" customFormat="false" ht="12.75" hidden="false" customHeight="false" outlineLevel="0" collapsed="false">
      <c r="A751" s="0" t="n">
        <v>148</v>
      </c>
      <c r="B751" s="0" t="n">
        <v>1</v>
      </c>
      <c r="C751" s="0" t="n">
        <v>4</v>
      </c>
      <c r="D751" s="0" t="n">
        <v>0</v>
      </c>
      <c r="E751" s="0" t="n">
        <v>-8</v>
      </c>
    </row>
    <row r="752" customFormat="false" ht="12.75" hidden="false" customHeight="false" outlineLevel="0" collapsed="false">
      <c r="A752" s="0" t="n">
        <v>149</v>
      </c>
      <c r="B752" s="0" t="n">
        <v>1</v>
      </c>
      <c r="C752" s="0" t="n">
        <v>4</v>
      </c>
      <c r="D752" s="0" t="n">
        <v>0</v>
      </c>
      <c r="E752" s="0" t="n">
        <v>-8</v>
      </c>
    </row>
    <row r="753" customFormat="false" ht="12.75" hidden="false" customHeight="false" outlineLevel="0" collapsed="false">
      <c r="A753" s="0" t="n">
        <v>150</v>
      </c>
      <c r="B753" s="0" t="n">
        <v>1</v>
      </c>
      <c r="C753" s="0" t="n">
        <v>3</v>
      </c>
      <c r="D753" s="0" t="n">
        <v>0</v>
      </c>
      <c r="E753" s="0" t="n">
        <v>-10</v>
      </c>
    </row>
    <row r="754" customFormat="false" ht="12.75" hidden="false" customHeight="false" outlineLevel="0" collapsed="false">
      <c r="A754" s="0" t="n">
        <v>151</v>
      </c>
      <c r="B754" s="0" t="n">
        <v>1</v>
      </c>
      <c r="C754" s="0" t="n">
        <v>3</v>
      </c>
      <c r="D754" s="0" t="n">
        <v>0</v>
      </c>
      <c r="E754" s="0" t="n">
        <v>-10</v>
      </c>
    </row>
    <row r="755" customFormat="false" ht="12.75" hidden="false" customHeight="false" outlineLevel="0" collapsed="false">
      <c r="A755" s="0" t="n">
        <v>152</v>
      </c>
      <c r="B755" s="0" t="n">
        <v>1</v>
      </c>
      <c r="C755" s="0" t="n">
        <v>3</v>
      </c>
      <c r="D755" s="0" t="n">
        <v>0</v>
      </c>
      <c r="E755" s="0" t="n">
        <v>-10</v>
      </c>
    </row>
    <row r="756" customFormat="false" ht="12.75" hidden="false" customHeight="false" outlineLevel="0" collapsed="false">
      <c r="A756" s="0" t="n">
        <v>153</v>
      </c>
      <c r="B756" s="0" t="n">
        <v>1</v>
      </c>
      <c r="C756" s="0" t="n">
        <v>3</v>
      </c>
      <c r="D756" s="0" t="n">
        <v>0</v>
      </c>
      <c r="E756" s="0" t="n">
        <v>-10</v>
      </c>
    </row>
    <row r="757" customFormat="false" ht="12.75" hidden="false" customHeight="false" outlineLevel="0" collapsed="false">
      <c r="A757" s="0" t="n">
        <v>154</v>
      </c>
      <c r="B757" s="0" t="n">
        <v>1</v>
      </c>
      <c r="C757" s="0" t="n">
        <v>3</v>
      </c>
      <c r="D757" s="0" t="n">
        <v>0</v>
      </c>
      <c r="E757" s="0" t="n">
        <v>-10</v>
      </c>
    </row>
    <row r="758" customFormat="false" ht="12.75" hidden="false" customHeight="false" outlineLevel="0" collapsed="false">
      <c r="A758" s="0" t="n">
        <v>155</v>
      </c>
      <c r="B758" s="0" t="n">
        <v>1</v>
      </c>
      <c r="C758" s="0" t="n">
        <v>3</v>
      </c>
      <c r="D758" s="0" t="n">
        <v>0</v>
      </c>
      <c r="E758" s="0" t="n">
        <v>-10</v>
      </c>
    </row>
    <row r="759" customFormat="false" ht="12.75" hidden="false" customHeight="false" outlineLevel="0" collapsed="false">
      <c r="A759" s="0" t="n">
        <v>156</v>
      </c>
      <c r="B759" s="0" t="n">
        <v>1</v>
      </c>
      <c r="C759" s="0" t="n">
        <v>3</v>
      </c>
      <c r="D759" s="0" t="n">
        <v>0</v>
      </c>
      <c r="E759" s="0" t="n">
        <v>-10</v>
      </c>
    </row>
    <row r="760" customFormat="false" ht="12.75" hidden="false" customHeight="false" outlineLevel="0" collapsed="false">
      <c r="A760" s="0" t="n">
        <v>157</v>
      </c>
      <c r="B760" s="0" t="n">
        <v>1</v>
      </c>
      <c r="C760" s="0" t="n">
        <v>3</v>
      </c>
      <c r="D760" s="0" t="n">
        <v>0</v>
      </c>
      <c r="E760" s="0" t="n">
        <v>-10</v>
      </c>
    </row>
    <row r="761" customFormat="false" ht="12.75" hidden="false" customHeight="false" outlineLevel="0" collapsed="false">
      <c r="A761" s="0" t="n">
        <v>158</v>
      </c>
      <c r="B761" s="0" t="n">
        <v>1</v>
      </c>
      <c r="C761" s="0" t="n">
        <v>3</v>
      </c>
      <c r="D761" s="0" t="n">
        <v>0</v>
      </c>
      <c r="E761" s="0" t="n">
        <v>-10</v>
      </c>
    </row>
    <row r="762" customFormat="false" ht="12.75" hidden="false" customHeight="false" outlineLevel="0" collapsed="false">
      <c r="A762" s="0" t="n">
        <v>159</v>
      </c>
      <c r="B762" s="0" t="n">
        <v>1</v>
      </c>
      <c r="C762" s="0" t="n">
        <v>3</v>
      </c>
      <c r="D762" s="0" t="n">
        <v>0</v>
      </c>
      <c r="E762" s="0" t="n">
        <v>-10</v>
      </c>
    </row>
    <row r="763" customFormat="false" ht="12.75" hidden="false" customHeight="false" outlineLevel="0" collapsed="false">
      <c r="A763" s="0" t="n">
        <v>160</v>
      </c>
      <c r="B763" s="0" t="n">
        <v>1</v>
      </c>
      <c r="C763" s="0" t="n">
        <v>3</v>
      </c>
      <c r="D763" s="0" t="n">
        <v>0</v>
      </c>
      <c r="E763" s="0" t="n">
        <v>-10</v>
      </c>
    </row>
    <row r="764" customFormat="false" ht="12.75" hidden="false" customHeight="false" outlineLevel="0" collapsed="false">
      <c r="A764" s="0" t="n">
        <v>161</v>
      </c>
      <c r="B764" s="0" t="n">
        <v>1</v>
      </c>
      <c r="C764" s="0" t="n">
        <v>3</v>
      </c>
      <c r="D764" s="0" t="n">
        <v>0</v>
      </c>
      <c r="E764" s="0" t="n">
        <v>-10</v>
      </c>
    </row>
    <row r="765" customFormat="false" ht="12.75" hidden="false" customHeight="false" outlineLevel="0" collapsed="false">
      <c r="A765" s="0" t="n">
        <v>162</v>
      </c>
      <c r="B765" s="0" t="n">
        <v>1</v>
      </c>
      <c r="C765" s="0" t="n">
        <v>3</v>
      </c>
      <c r="D765" s="0" t="n">
        <v>0</v>
      </c>
      <c r="E765" s="0" t="n">
        <v>-10</v>
      </c>
    </row>
    <row r="766" customFormat="false" ht="12.75" hidden="false" customHeight="false" outlineLevel="0" collapsed="false">
      <c r="A766" s="0" t="n">
        <v>163</v>
      </c>
      <c r="B766" s="0" t="n">
        <v>1</v>
      </c>
      <c r="C766" s="0" t="n">
        <v>3</v>
      </c>
      <c r="D766" s="0" t="n">
        <v>0</v>
      </c>
      <c r="E766" s="0" t="n">
        <v>-10</v>
      </c>
    </row>
    <row r="767" customFormat="false" ht="12.75" hidden="false" customHeight="false" outlineLevel="0" collapsed="false">
      <c r="A767" s="0" t="n">
        <v>164</v>
      </c>
      <c r="B767" s="0" t="n">
        <v>1</v>
      </c>
      <c r="C767" s="0" t="n">
        <v>3</v>
      </c>
      <c r="D767" s="0" t="n">
        <v>0</v>
      </c>
      <c r="E767" s="0" t="n">
        <v>-10</v>
      </c>
    </row>
    <row r="768" customFormat="false" ht="12.75" hidden="false" customHeight="false" outlineLevel="0" collapsed="false">
      <c r="A768" s="0" t="n">
        <v>165</v>
      </c>
      <c r="B768" s="0" t="n">
        <v>1</v>
      </c>
      <c r="C768" s="0" t="n">
        <v>3</v>
      </c>
      <c r="D768" s="0" t="n">
        <v>0</v>
      </c>
      <c r="E768" s="0" t="n">
        <v>-10</v>
      </c>
    </row>
    <row r="769" customFormat="false" ht="12.75" hidden="false" customHeight="false" outlineLevel="0" collapsed="false">
      <c r="A769" s="0" t="n">
        <v>166</v>
      </c>
      <c r="B769" s="0" t="n">
        <v>1</v>
      </c>
      <c r="C769" s="0" t="n">
        <v>3</v>
      </c>
      <c r="D769" s="0" t="n">
        <v>0</v>
      </c>
      <c r="E769" s="0" t="n">
        <v>-10</v>
      </c>
    </row>
    <row r="770" customFormat="false" ht="12.75" hidden="false" customHeight="false" outlineLevel="0" collapsed="false">
      <c r="A770" s="0" t="n">
        <v>167</v>
      </c>
      <c r="B770" s="0" t="n">
        <v>1</v>
      </c>
      <c r="C770" s="0" t="n">
        <v>3</v>
      </c>
      <c r="D770" s="0" t="n">
        <v>0</v>
      </c>
      <c r="E770" s="0" t="n">
        <v>-10</v>
      </c>
    </row>
    <row r="771" customFormat="false" ht="12.75" hidden="false" customHeight="false" outlineLevel="0" collapsed="false">
      <c r="A771" s="0" t="n">
        <v>168</v>
      </c>
      <c r="B771" s="0" t="n">
        <v>1</v>
      </c>
      <c r="C771" s="0" t="n">
        <v>3</v>
      </c>
      <c r="D771" s="0" t="n">
        <v>0</v>
      </c>
      <c r="E771" s="0" t="n">
        <v>-10</v>
      </c>
    </row>
    <row r="772" customFormat="false" ht="12.75" hidden="false" customHeight="false" outlineLevel="0" collapsed="false">
      <c r="A772" s="0" t="n">
        <v>169</v>
      </c>
      <c r="B772" s="0" t="n">
        <v>1</v>
      </c>
      <c r="C772" s="0" t="n">
        <v>3</v>
      </c>
      <c r="D772" s="0" t="n">
        <v>0</v>
      </c>
      <c r="E772" s="0" t="n">
        <v>-10</v>
      </c>
    </row>
    <row r="773" customFormat="false" ht="12.75" hidden="false" customHeight="false" outlineLevel="0" collapsed="false">
      <c r="A773" s="0" t="n">
        <v>170</v>
      </c>
      <c r="B773" s="0" t="n">
        <v>1</v>
      </c>
      <c r="C773" s="0" t="n">
        <v>3</v>
      </c>
      <c r="D773" s="0" t="n">
        <v>0</v>
      </c>
      <c r="E773" s="0" t="n">
        <v>-10</v>
      </c>
    </row>
    <row r="774" customFormat="false" ht="12.75" hidden="false" customHeight="false" outlineLevel="0" collapsed="false">
      <c r="A774" s="0" t="n">
        <v>171</v>
      </c>
      <c r="B774" s="0" t="n">
        <v>1</v>
      </c>
      <c r="C774" s="0" t="n">
        <v>3</v>
      </c>
      <c r="D774" s="0" t="n">
        <v>0</v>
      </c>
      <c r="E774" s="0" t="n">
        <v>-10</v>
      </c>
    </row>
    <row r="775" customFormat="false" ht="12.75" hidden="false" customHeight="false" outlineLevel="0" collapsed="false">
      <c r="A775" s="0" t="n">
        <v>172</v>
      </c>
      <c r="B775" s="0" t="n">
        <v>1</v>
      </c>
      <c r="C775" s="0" t="n">
        <v>3</v>
      </c>
      <c r="D775" s="0" t="n">
        <v>0</v>
      </c>
      <c r="E775" s="0" t="n">
        <v>-10</v>
      </c>
    </row>
    <row r="776" customFormat="false" ht="12.75" hidden="false" customHeight="false" outlineLevel="0" collapsed="false">
      <c r="A776" s="0" t="n">
        <v>173</v>
      </c>
      <c r="B776" s="0" t="n">
        <v>1</v>
      </c>
      <c r="C776" s="0" t="n">
        <v>3</v>
      </c>
      <c r="D776" s="0" t="n">
        <v>0</v>
      </c>
      <c r="E776" s="0" t="n">
        <v>-10</v>
      </c>
    </row>
    <row r="777" customFormat="false" ht="12.75" hidden="false" customHeight="false" outlineLevel="0" collapsed="false">
      <c r="A777" s="0" t="n">
        <v>174</v>
      </c>
      <c r="B777" s="0" t="n">
        <v>1</v>
      </c>
      <c r="C777" s="0" t="n">
        <v>3</v>
      </c>
      <c r="D777" s="0" t="n">
        <v>0</v>
      </c>
      <c r="E777" s="0" t="n">
        <v>-10</v>
      </c>
    </row>
    <row r="778" customFormat="false" ht="12.75" hidden="false" customHeight="false" outlineLevel="0" collapsed="false">
      <c r="A778" s="0" t="n">
        <v>175</v>
      </c>
      <c r="B778" s="0" t="n">
        <v>1</v>
      </c>
      <c r="C778" s="0" t="n">
        <v>3</v>
      </c>
      <c r="D778" s="0" t="n">
        <v>0</v>
      </c>
      <c r="E778" s="0" t="n">
        <v>-10</v>
      </c>
    </row>
    <row r="779" customFormat="false" ht="12.75" hidden="false" customHeight="false" outlineLevel="0" collapsed="false">
      <c r="A779" s="0" t="n">
        <v>176</v>
      </c>
      <c r="B779" s="0" t="n">
        <v>1</v>
      </c>
      <c r="C779" s="0" t="n">
        <v>3</v>
      </c>
      <c r="D779" s="0" t="n">
        <v>0</v>
      </c>
      <c r="E779" s="0" t="n">
        <v>-10</v>
      </c>
    </row>
    <row r="780" customFormat="false" ht="12.75" hidden="false" customHeight="false" outlineLevel="0" collapsed="false">
      <c r="A780" s="0" t="n">
        <v>177</v>
      </c>
      <c r="B780" s="0" t="n">
        <v>1</v>
      </c>
      <c r="C780" s="0" t="n">
        <v>3</v>
      </c>
      <c r="D780" s="0" t="n">
        <v>0</v>
      </c>
      <c r="E780" s="0" t="n">
        <v>-10</v>
      </c>
    </row>
    <row r="781" customFormat="false" ht="12.75" hidden="false" customHeight="false" outlineLevel="0" collapsed="false">
      <c r="A781" s="0" t="n">
        <v>178</v>
      </c>
      <c r="B781" s="0" t="n">
        <v>1</v>
      </c>
      <c r="C781" s="0" t="n">
        <v>3</v>
      </c>
      <c r="D781" s="0" t="n">
        <v>0</v>
      </c>
      <c r="E781" s="0" t="n">
        <v>-10</v>
      </c>
    </row>
    <row r="782" customFormat="false" ht="12.75" hidden="false" customHeight="false" outlineLevel="0" collapsed="false">
      <c r="A782" s="0" t="n">
        <v>179</v>
      </c>
      <c r="B782" s="0" t="n">
        <v>1</v>
      </c>
      <c r="C782" s="0" t="n">
        <v>3</v>
      </c>
      <c r="D782" s="0" t="n">
        <v>0</v>
      </c>
      <c r="E782" s="0" t="n">
        <v>-10</v>
      </c>
    </row>
    <row r="783" customFormat="false" ht="12.75" hidden="false" customHeight="false" outlineLevel="0" collapsed="false">
      <c r="A783" s="0" t="n">
        <v>180</v>
      </c>
      <c r="B783" s="0" t="n">
        <v>1</v>
      </c>
      <c r="C783" s="0" t="n">
        <v>3</v>
      </c>
      <c r="D783" s="0" t="n">
        <v>0</v>
      </c>
      <c r="E783" s="0" t="n">
        <v>-10</v>
      </c>
    </row>
    <row r="784" customFormat="false" ht="12.75" hidden="false" customHeight="false" outlineLevel="0" collapsed="false">
      <c r="A784" s="0" t="n">
        <v>181</v>
      </c>
      <c r="B784" s="0" t="n">
        <v>1</v>
      </c>
      <c r="C784" s="0" t="n">
        <v>3</v>
      </c>
      <c r="D784" s="0" t="n">
        <v>0</v>
      </c>
      <c r="E784" s="0" t="n">
        <v>-10</v>
      </c>
    </row>
    <row r="785" customFormat="false" ht="12.75" hidden="false" customHeight="false" outlineLevel="0" collapsed="false">
      <c r="A785" s="0" t="n">
        <v>182</v>
      </c>
      <c r="B785" s="0" t="n">
        <v>1</v>
      </c>
      <c r="C785" s="0" t="n">
        <v>3</v>
      </c>
      <c r="D785" s="0" t="n">
        <v>0</v>
      </c>
      <c r="E785" s="0" t="n">
        <v>-10</v>
      </c>
    </row>
    <row r="786" customFormat="false" ht="12.75" hidden="false" customHeight="false" outlineLevel="0" collapsed="false">
      <c r="A786" s="0" t="n">
        <v>183</v>
      </c>
      <c r="B786" s="0" t="n">
        <v>1</v>
      </c>
      <c r="C786" s="0" t="n">
        <v>3</v>
      </c>
      <c r="D786" s="0" t="n">
        <v>0</v>
      </c>
      <c r="E786" s="0" t="n">
        <v>-10</v>
      </c>
    </row>
    <row r="787" customFormat="false" ht="12.75" hidden="false" customHeight="false" outlineLevel="0" collapsed="false">
      <c r="A787" s="0" t="n">
        <v>184</v>
      </c>
      <c r="B787" s="0" t="n">
        <v>1</v>
      </c>
      <c r="C787" s="0" t="n">
        <v>3</v>
      </c>
      <c r="D787" s="0" t="n">
        <v>0</v>
      </c>
      <c r="E787" s="0" t="n">
        <v>-10</v>
      </c>
    </row>
    <row r="788" customFormat="false" ht="12.75" hidden="false" customHeight="false" outlineLevel="0" collapsed="false">
      <c r="A788" s="0" t="n">
        <v>185</v>
      </c>
      <c r="B788" s="0" t="n">
        <v>1</v>
      </c>
      <c r="C788" s="0" t="n">
        <v>3</v>
      </c>
      <c r="D788" s="0" t="n">
        <v>0</v>
      </c>
      <c r="E788" s="0" t="n">
        <v>-10</v>
      </c>
    </row>
    <row r="789" customFormat="false" ht="12.75" hidden="false" customHeight="false" outlineLevel="0" collapsed="false">
      <c r="A789" s="0" t="n">
        <v>186</v>
      </c>
      <c r="B789" s="0" t="n">
        <v>1</v>
      </c>
      <c r="C789" s="0" t="n">
        <v>3</v>
      </c>
      <c r="D789" s="0" t="n">
        <v>0</v>
      </c>
      <c r="E789" s="0" t="n">
        <v>-10</v>
      </c>
    </row>
    <row r="790" customFormat="false" ht="12.75" hidden="false" customHeight="false" outlineLevel="0" collapsed="false">
      <c r="A790" s="0" t="n">
        <v>187</v>
      </c>
      <c r="B790" s="0" t="n">
        <v>1</v>
      </c>
      <c r="C790" s="0" t="n">
        <v>3</v>
      </c>
      <c r="D790" s="0" t="n">
        <v>0</v>
      </c>
      <c r="E790" s="0" t="n">
        <v>-10</v>
      </c>
    </row>
    <row r="791" customFormat="false" ht="12.75" hidden="false" customHeight="false" outlineLevel="0" collapsed="false">
      <c r="A791" s="0" t="n">
        <v>188</v>
      </c>
      <c r="B791" s="0" t="n">
        <v>1</v>
      </c>
      <c r="C791" s="0" t="n">
        <v>3</v>
      </c>
      <c r="D791" s="0" t="n">
        <v>0</v>
      </c>
      <c r="E791" s="0" t="n">
        <v>-10</v>
      </c>
    </row>
    <row r="792" customFormat="false" ht="12.75" hidden="false" customHeight="false" outlineLevel="0" collapsed="false">
      <c r="A792" s="0" t="n">
        <v>189</v>
      </c>
      <c r="B792" s="0" t="n">
        <v>1</v>
      </c>
      <c r="C792" s="0" t="n">
        <v>3</v>
      </c>
      <c r="D792" s="0" t="n">
        <v>0</v>
      </c>
      <c r="E792" s="0" t="n">
        <v>-10</v>
      </c>
    </row>
    <row r="793" customFormat="false" ht="12.75" hidden="false" customHeight="false" outlineLevel="0" collapsed="false">
      <c r="A793" s="0" t="n">
        <v>190</v>
      </c>
      <c r="B793" s="0" t="n">
        <v>1</v>
      </c>
      <c r="C793" s="0" t="n">
        <v>3</v>
      </c>
      <c r="D793" s="0" t="n">
        <v>0</v>
      </c>
      <c r="E793" s="0" t="n">
        <v>-10</v>
      </c>
    </row>
    <row r="794" customFormat="false" ht="12.75" hidden="false" customHeight="false" outlineLevel="0" collapsed="false">
      <c r="A794" s="0" t="n">
        <v>191</v>
      </c>
      <c r="B794" s="0" t="n">
        <v>1</v>
      </c>
      <c r="C794" s="0" t="n">
        <v>3</v>
      </c>
      <c r="D794" s="0" t="n">
        <v>0</v>
      </c>
      <c r="E794" s="0" t="n">
        <v>-10</v>
      </c>
    </row>
    <row r="795" customFormat="false" ht="12.75" hidden="false" customHeight="false" outlineLevel="0" collapsed="false">
      <c r="A795" s="0" t="n">
        <v>192</v>
      </c>
      <c r="B795" s="0" t="n">
        <v>1</v>
      </c>
      <c r="C795" s="0" t="n">
        <v>3</v>
      </c>
      <c r="D795" s="0" t="n">
        <v>0</v>
      </c>
      <c r="E795" s="0" t="n">
        <v>-10</v>
      </c>
    </row>
    <row r="796" customFormat="false" ht="12.75" hidden="false" customHeight="false" outlineLevel="0" collapsed="false">
      <c r="A796" s="0" t="n">
        <v>193</v>
      </c>
      <c r="B796" s="0" t="n">
        <v>1</v>
      </c>
      <c r="C796" s="0" t="n">
        <v>3</v>
      </c>
      <c r="D796" s="0" t="n">
        <v>0</v>
      </c>
      <c r="E796" s="0" t="n">
        <v>-10</v>
      </c>
    </row>
    <row r="797" customFormat="false" ht="12.75" hidden="false" customHeight="false" outlineLevel="0" collapsed="false">
      <c r="A797" s="0" t="n">
        <v>194</v>
      </c>
      <c r="B797" s="0" t="n">
        <v>1</v>
      </c>
      <c r="C797" s="0" t="n">
        <v>3</v>
      </c>
      <c r="D797" s="0" t="n">
        <v>0</v>
      </c>
      <c r="E797" s="0" t="n">
        <v>-10</v>
      </c>
    </row>
    <row r="798" customFormat="false" ht="12.75" hidden="false" customHeight="false" outlineLevel="0" collapsed="false">
      <c r="A798" s="0" t="n">
        <v>195</v>
      </c>
      <c r="B798" s="0" t="n">
        <v>1</v>
      </c>
      <c r="C798" s="0" t="n">
        <v>3</v>
      </c>
      <c r="D798" s="0" t="n">
        <v>0</v>
      </c>
      <c r="E798" s="0" t="n">
        <v>-10</v>
      </c>
    </row>
    <row r="799" customFormat="false" ht="12.75" hidden="false" customHeight="false" outlineLevel="0" collapsed="false">
      <c r="A799" s="0" t="n">
        <v>196</v>
      </c>
      <c r="B799" s="0" t="n">
        <v>1</v>
      </c>
      <c r="C799" s="0" t="n">
        <v>3</v>
      </c>
      <c r="D799" s="0" t="n">
        <v>0</v>
      </c>
      <c r="E799" s="0" t="n">
        <v>-10</v>
      </c>
    </row>
    <row r="800" customFormat="false" ht="12.75" hidden="false" customHeight="false" outlineLevel="0" collapsed="false">
      <c r="A800" s="0" t="n">
        <v>197</v>
      </c>
      <c r="B800" s="0" t="n">
        <v>1</v>
      </c>
      <c r="C800" s="0" t="n">
        <v>3</v>
      </c>
      <c r="D800" s="0" t="n">
        <v>0</v>
      </c>
      <c r="E800" s="0" t="n">
        <v>-10</v>
      </c>
    </row>
    <row r="801" customFormat="false" ht="12.75" hidden="false" customHeight="false" outlineLevel="0" collapsed="false">
      <c r="A801" s="0" t="n">
        <v>198</v>
      </c>
      <c r="B801" s="0" t="n">
        <v>1</v>
      </c>
      <c r="C801" s="0" t="n">
        <v>3</v>
      </c>
      <c r="D801" s="0" t="n">
        <v>0</v>
      </c>
      <c r="E801" s="0" t="n">
        <v>-10</v>
      </c>
    </row>
    <row r="802" customFormat="false" ht="12.75" hidden="false" customHeight="false" outlineLevel="0" collapsed="false">
      <c r="A802" s="0" t="n">
        <v>199</v>
      </c>
      <c r="B802" s="0" t="n">
        <v>1</v>
      </c>
      <c r="C802" s="0" t="n">
        <v>3</v>
      </c>
      <c r="D802" s="0" t="n">
        <v>0</v>
      </c>
      <c r="E802" s="0" t="n">
        <v>-10</v>
      </c>
    </row>
    <row r="803" customFormat="false" ht="12.75" hidden="false" customHeight="false" outlineLevel="0" collapsed="false">
      <c r="A803" s="0" t="n">
        <v>200</v>
      </c>
      <c r="B803" s="0" t="n">
        <v>1</v>
      </c>
      <c r="C803" s="0" t="n">
        <v>2</v>
      </c>
      <c r="D803" s="0" t="n">
        <v>0</v>
      </c>
      <c r="E803" s="0" t="n">
        <v>-12.5</v>
      </c>
    </row>
    <row r="804" customFormat="false" ht="12.75" hidden="false" customHeight="false" outlineLevel="0" collapsed="false">
      <c r="A804" s="0" t="n">
        <v>201</v>
      </c>
      <c r="B804" s="0" t="n">
        <v>1</v>
      </c>
      <c r="C804" s="0" t="n">
        <v>2</v>
      </c>
      <c r="D804" s="0" t="n">
        <v>0</v>
      </c>
      <c r="E804" s="0" t="n">
        <v>-12.5</v>
      </c>
    </row>
    <row r="805" customFormat="false" ht="12.75" hidden="false" customHeight="false" outlineLevel="0" collapsed="false">
      <c r="A805" s="0" t="n">
        <v>202</v>
      </c>
      <c r="B805" s="0" t="n">
        <v>1</v>
      </c>
      <c r="C805" s="0" t="n">
        <v>2</v>
      </c>
      <c r="D805" s="0" t="n">
        <v>0</v>
      </c>
      <c r="E805" s="0" t="n">
        <v>-12.5</v>
      </c>
    </row>
    <row r="806" customFormat="false" ht="12.75" hidden="false" customHeight="false" outlineLevel="0" collapsed="false">
      <c r="A806" s="0" t="n">
        <v>203</v>
      </c>
      <c r="B806" s="0" t="n">
        <v>1</v>
      </c>
      <c r="C806" s="0" t="n">
        <v>2</v>
      </c>
      <c r="D806" s="0" t="n">
        <v>0</v>
      </c>
      <c r="E806" s="0" t="n">
        <v>-12.5</v>
      </c>
    </row>
    <row r="807" customFormat="false" ht="12.75" hidden="false" customHeight="false" outlineLevel="0" collapsed="false">
      <c r="A807" s="0" t="n">
        <v>204</v>
      </c>
      <c r="B807" s="0" t="n">
        <v>1</v>
      </c>
      <c r="C807" s="0" t="n">
        <v>2</v>
      </c>
      <c r="D807" s="0" t="n">
        <v>0</v>
      </c>
      <c r="E807" s="0" t="n">
        <v>-12.5</v>
      </c>
    </row>
    <row r="808" customFormat="false" ht="12.75" hidden="false" customHeight="false" outlineLevel="0" collapsed="false">
      <c r="A808" s="0" t="n">
        <v>205</v>
      </c>
      <c r="B808" s="0" t="n">
        <v>1</v>
      </c>
      <c r="C808" s="0" t="n">
        <v>2</v>
      </c>
      <c r="D808" s="0" t="n">
        <v>0</v>
      </c>
      <c r="E808" s="0" t="n">
        <v>-12.5</v>
      </c>
    </row>
    <row r="809" customFormat="false" ht="12.75" hidden="false" customHeight="false" outlineLevel="0" collapsed="false">
      <c r="A809" s="0" t="n">
        <v>206</v>
      </c>
      <c r="B809" s="0" t="n">
        <v>1</v>
      </c>
      <c r="C809" s="0" t="n">
        <v>2</v>
      </c>
      <c r="D809" s="0" t="n">
        <v>0</v>
      </c>
      <c r="E809" s="0" t="n">
        <v>-12.5</v>
      </c>
    </row>
    <row r="810" customFormat="false" ht="12.75" hidden="false" customHeight="false" outlineLevel="0" collapsed="false">
      <c r="A810" s="0" t="n">
        <v>207</v>
      </c>
      <c r="B810" s="0" t="n">
        <v>1</v>
      </c>
      <c r="C810" s="0" t="n">
        <v>2</v>
      </c>
      <c r="D810" s="0" t="n">
        <v>0</v>
      </c>
      <c r="E810" s="0" t="n">
        <v>-12.5</v>
      </c>
    </row>
    <row r="811" customFormat="false" ht="12.75" hidden="false" customHeight="false" outlineLevel="0" collapsed="false">
      <c r="A811" s="0" t="n">
        <v>208</v>
      </c>
      <c r="B811" s="0" t="n">
        <v>1</v>
      </c>
      <c r="C811" s="0" t="n">
        <v>2</v>
      </c>
      <c r="D811" s="0" t="n">
        <v>0</v>
      </c>
      <c r="E811" s="0" t="n">
        <v>-12.5</v>
      </c>
    </row>
    <row r="812" customFormat="false" ht="12.75" hidden="false" customHeight="false" outlineLevel="0" collapsed="false">
      <c r="A812" s="0" t="n">
        <v>209</v>
      </c>
      <c r="B812" s="0" t="n">
        <v>1</v>
      </c>
      <c r="C812" s="0" t="n">
        <v>2</v>
      </c>
      <c r="D812" s="0" t="n">
        <v>0</v>
      </c>
      <c r="E812" s="0" t="n">
        <v>-12.5</v>
      </c>
    </row>
    <row r="813" customFormat="false" ht="12.75" hidden="false" customHeight="false" outlineLevel="0" collapsed="false">
      <c r="A813" s="0" t="n">
        <v>210</v>
      </c>
      <c r="B813" s="0" t="n">
        <v>1</v>
      </c>
      <c r="C813" s="0" t="n">
        <v>2</v>
      </c>
      <c r="D813" s="0" t="n">
        <v>0</v>
      </c>
      <c r="E813" s="0" t="n">
        <v>-12.5</v>
      </c>
    </row>
    <row r="814" customFormat="false" ht="12.75" hidden="false" customHeight="false" outlineLevel="0" collapsed="false">
      <c r="A814" s="0" t="n">
        <v>211</v>
      </c>
      <c r="B814" s="0" t="n">
        <v>1</v>
      </c>
      <c r="C814" s="0" t="n">
        <v>2</v>
      </c>
      <c r="D814" s="0" t="n">
        <v>0</v>
      </c>
      <c r="E814" s="0" t="n">
        <v>-12.5</v>
      </c>
    </row>
    <row r="815" customFormat="false" ht="12.75" hidden="false" customHeight="false" outlineLevel="0" collapsed="false">
      <c r="A815" s="0" t="n">
        <v>212</v>
      </c>
      <c r="B815" s="0" t="n">
        <v>1</v>
      </c>
      <c r="C815" s="0" t="n">
        <v>2</v>
      </c>
      <c r="D815" s="0" t="n">
        <v>0</v>
      </c>
      <c r="E815" s="0" t="n">
        <v>-12.5</v>
      </c>
    </row>
    <row r="816" customFormat="false" ht="12.75" hidden="false" customHeight="false" outlineLevel="0" collapsed="false">
      <c r="A816" s="0" t="n">
        <v>213</v>
      </c>
      <c r="B816" s="0" t="n">
        <v>1</v>
      </c>
      <c r="C816" s="0" t="n">
        <v>2</v>
      </c>
      <c r="D816" s="0" t="n">
        <v>0</v>
      </c>
      <c r="E816" s="0" t="n">
        <v>-12.5</v>
      </c>
    </row>
    <row r="817" customFormat="false" ht="12.75" hidden="false" customHeight="false" outlineLevel="0" collapsed="false">
      <c r="A817" s="0" t="n">
        <v>214</v>
      </c>
      <c r="B817" s="0" t="n">
        <v>1</v>
      </c>
      <c r="C817" s="0" t="n">
        <v>2</v>
      </c>
      <c r="D817" s="0" t="n">
        <v>0</v>
      </c>
      <c r="E817" s="0" t="n">
        <v>-12.5</v>
      </c>
    </row>
    <row r="818" customFormat="false" ht="12.75" hidden="false" customHeight="false" outlineLevel="0" collapsed="false">
      <c r="A818" s="0" t="n">
        <v>215</v>
      </c>
      <c r="B818" s="0" t="n">
        <v>1</v>
      </c>
      <c r="C818" s="0" t="n">
        <v>2</v>
      </c>
      <c r="D818" s="0" t="n">
        <v>0</v>
      </c>
      <c r="E818" s="0" t="n">
        <v>-12.5</v>
      </c>
    </row>
    <row r="819" customFormat="false" ht="12.75" hidden="false" customHeight="false" outlineLevel="0" collapsed="false">
      <c r="A819" s="0" t="n">
        <v>216</v>
      </c>
      <c r="B819" s="0" t="n">
        <v>1</v>
      </c>
      <c r="C819" s="0" t="n">
        <v>2</v>
      </c>
      <c r="D819" s="0" t="n">
        <v>0</v>
      </c>
      <c r="E819" s="0" t="n">
        <v>-12.5</v>
      </c>
    </row>
    <row r="820" customFormat="false" ht="12.75" hidden="false" customHeight="false" outlineLevel="0" collapsed="false">
      <c r="A820" s="0" t="n">
        <v>217</v>
      </c>
      <c r="B820" s="0" t="n">
        <v>1</v>
      </c>
      <c r="C820" s="0" t="n">
        <v>2</v>
      </c>
      <c r="D820" s="0" t="n">
        <v>0</v>
      </c>
      <c r="E820" s="0" t="n">
        <v>-12.5</v>
      </c>
    </row>
    <row r="821" customFormat="false" ht="12.75" hidden="false" customHeight="false" outlineLevel="0" collapsed="false">
      <c r="A821" s="0" t="n">
        <v>218</v>
      </c>
      <c r="B821" s="0" t="n">
        <v>1</v>
      </c>
      <c r="C821" s="0" t="n">
        <v>2</v>
      </c>
      <c r="D821" s="0" t="n">
        <v>0</v>
      </c>
      <c r="E821" s="0" t="n">
        <v>-12.5</v>
      </c>
    </row>
    <row r="822" customFormat="false" ht="12.75" hidden="false" customHeight="false" outlineLevel="0" collapsed="false">
      <c r="A822" s="0" t="n">
        <v>219</v>
      </c>
      <c r="B822" s="0" t="n">
        <v>1</v>
      </c>
      <c r="C822" s="0" t="n">
        <v>2</v>
      </c>
      <c r="D822" s="0" t="n">
        <v>0</v>
      </c>
      <c r="E822" s="0" t="n">
        <v>-12.5</v>
      </c>
    </row>
    <row r="823" customFormat="false" ht="12.75" hidden="false" customHeight="false" outlineLevel="0" collapsed="false">
      <c r="A823" s="0" t="n">
        <v>220</v>
      </c>
      <c r="B823" s="0" t="n">
        <v>1</v>
      </c>
      <c r="C823" s="0" t="n">
        <v>2</v>
      </c>
      <c r="D823" s="0" t="n">
        <v>0</v>
      </c>
      <c r="E823" s="0" t="n">
        <v>-12.5</v>
      </c>
    </row>
    <row r="824" customFormat="false" ht="12.75" hidden="false" customHeight="false" outlineLevel="0" collapsed="false">
      <c r="A824" s="0" t="n">
        <v>221</v>
      </c>
      <c r="B824" s="0" t="n">
        <v>1</v>
      </c>
      <c r="C824" s="0" t="n">
        <v>2</v>
      </c>
      <c r="D824" s="0" t="n">
        <v>0</v>
      </c>
      <c r="E824" s="0" t="n">
        <v>-12.5</v>
      </c>
    </row>
    <row r="825" customFormat="false" ht="12.75" hidden="false" customHeight="false" outlineLevel="0" collapsed="false">
      <c r="A825" s="0" t="n">
        <v>222</v>
      </c>
      <c r="B825" s="0" t="n">
        <v>1</v>
      </c>
      <c r="C825" s="0" t="n">
        <v>2</v>
      </c>
      <c r="D825" s="0" t="n">
        <v>0</v>
      </c>
      <c r="E825" s="0" t="n">
        <v>-12.5</v>
      </c>
    </row>
    <row r="826" customFormat="false" ht="12.75" hidden="false" customHeight="false" outlineLevel="0" collapsed="false">
      <c r="A826" s="0" t="n">
        <v>223</v>
      </c>
      <c r="B826" s="0" t="n">
        <v>1</v>
      </c>
      <c r="C826" s="0" t="n">
        <v>2</v>
      </c>
      <c r="D826" s="0" t="n">
        <v>0</v>
      </c>
      <c r="E826" s="0" t="n">
        <v>-12.5</v>
      </c>
    </row>
    <row r="827" customFormat="false" ht="12.75" hidden="false" customHeight="false" outlineLevel="0" collapsed="false">
      <c r="A827" s="0" t="n">
        <v>224</v>
      </c>
      <c r="B827" s="0" t="n">
        <v>1</v>
      </c>
      <c r="C827" s="0" t="n">
        <v>2</v>
      </c>
      <c r="D827" s="0" t="n">
        <v>0</v>
      </c>
      <c r="E827" s="0" t="n">
        <v>-12.5</v>
      </c>
    </row>
    <row r="828" customFormat="false" ht="12.75" hidden="false" customHeight="false" outlineLevel="0" collapsed="false">
      <c r="A828" s="0" t="n">
        <v>225</v>
      </c>
      <c r="B828" s="0" t="n">
        <v>1</v>
      </c>
      <c r="C828" s="0" t="n">
        <v>2</v>
      </c>
      <c r="D828" s="0" t="n">
        <v>0</v>
      </c>
      <c r="E828" s="0" t="n">
        <v>-12.5</v>
      </c>
    </row>
    <row r="829" customFormat="false" ht="12.75" hidden="false" customHeight="false" outlineLevel="0" collapsed="false">
      <c r="A829" s="0" t="n">
        <v>226</v>
      </c>
      <c r="B829" s="0" t="n">
        <v>1</v>
      </c>
      <c r="C829" s="0" t="n">
        <v>2</v>
      </c>
      <c r="D829" s="0" t="n">
        <v>0</v>
      </c>
      <c r="E829" s="0" t="n">
        <v>-12.5</v>
      </c>
    </row>
    <row r="830" customFormat="false" ht="12.75" hidden="false" customHeight="false" outlineLevel="0" collapsed="false">
      <c r="A830" s="0" t="n">
        <v>227</v>
      </c>
      <c r="B830" s="0" t="n">
        <v>1</v>
      </c>
      <c r="C830" s="0" t="n">
        <v>2</v>
      </c>
      <c r="D830" s="0" t="n">
        <v>0</v>
      </c>
      <c r="E830" s="0" t="n">
        <v>-12.5</v>
      </c>
    </row>
    <row r="831" customFormat="false" ht="12.75" hidden="false" customHeight="false" outlineLevel="0" collapsed="false">
      <c r="A831" s="0" t="n">
        <v>228</v>
      </c>
      <c r="B831" s="0" t="n">
        <v>1</v>
      </c>
      <c r="C831" s="0" t="n">
        <v>2</v>
      </c>
      <c r="D831" s="0" t="n">
        <v>0</v>
      </c>
      <c r="E831" s="0" t="n">
        <v>-12.5</v>
      </c>
    </row>
    <row r="832" customFormat="false" ht="12.75" hidden="false" customHeight="false" outlineLevel="0" collapsed="false">
      <c r="A832" s="0" t="n">
        <v>229</v>
      </c>
      <c r="B832" s="0" t="n">
        <v>1</v>
      </c>
      <c r="C832" s="0" t="n">
        <v>2</v>
      </c>
      <c r="D832" s="0" t="n">
        <v>0</v>
      </c>
      <c r="E832" s="0" t="n">
        <v>-12.5</v>
      </c>
    </row>
    <row r="833" customFormat="false" ht="12.75" hidden="false" customHeight="false" outlineLevel="0" collapsed="false">
      <c r="A833" s="0" t="n">
        <v>230</v>
      </c>
      <c r="B833" s="0" t="n">
        <v>1</v>
      </c>
      <c r="C833" s="0" t="n">
        <v>2</v>
      </c>
      <c r="D833" s="0" t="n">
        <v>0</v>
      </c>
      <c r="E833" s="0" t="n">
        <v>-12.5</v>
      </c>
    </row>
    <row r="834" customFormat="false" ht="12.75" hidden="false" customHeight="false" outlineLevel="0" collapsed="false">
      <c r="A834" s="0" t="n">
        <v>231</v>
      </c>
      <c r="B834" s="0" t="n">
        <v>1</v>
      </c>
      <c r="C834" s="0" t="n">
        <v>2</v>
      </c>
      <c r="D834" s="0" t="n">
        <v>0</v>
      </c>
      <c r="E834" s="0" t="n">
        <v>-12.5</v>
      </c>
    </row>
    <row r="835" customFormat="false" ht="12.75" hidden="false" customHeight="false" outlineLevel="0" collapsed="false">
      <c r="A835" s="0" t="n">
        <v>232</v>
      </c>
      <c r="B835" s="0" t="n">
        <v>1</v>
      </c>
      <c r="C835" s="0" t="n">
        <v>2</v>
      </c>
      <c r="D835" s="0" t="n">
        <v>0</v>
      </c>
      <c r="E835" s="0" t="n">
        <v>-12.5</v>
      </c>
    </row>
    <row r="836" customFormat="false" ht="12.75" hidden="false" customHeight="false" outlineLevel="0" collapsed="false">
      <c r="A836" s="0" t="n">
        <v>233</v>
      </c>
      <c r="B836" s="0" t="n">
        <v>1</v>
      </c>
      <c r="C836" s="0" t="n">
        <v>2</v>
      </c>
      <c r="D836" s="0" t="n">
        <v>0</v>
      </c>
      <c r="E836" s="0" t="n">
        <v>-12.5</v>
      </c>
    </row>
    <row r="837" customFormat="false" ht="12.75" hidden="false" customHeight="false" outlineLevel="0" collapsed="false">
      <c r="A837" s="0" t="n">
        <v>234</v>
      </c>
      <c r="B837" s="0" t="n">
        <v>1</v>
      </c>
      <c r="C837" s="0" t="n">
        <v>2</v>
      </c>
      <c r="D837" s="0" t="n">
        <v>0</v>
      </c>
      <c r="E837" s="0" t="n">
        <v>-12.5</v>
      </c>
    </row>
    <row r="838" customFormat="false" ht="12.75" hidden="false" customHeight="false" outlineLevel="0" collapsed="false">
      <c r="A838" s="0" t="n">
        <v>235</v>
      </c>
      <c r="B838" s="0" t="n">
        <v>1</v>
      </c>
      <c r="C838" s="0" t="n">
        <v>2</v>
      </c>
      <c r="D838" s="0" t="n">
        <v>0</v>
      </c>
      <c r="E838" s="0" t="n">
        <v>-12.5</v>
      </c>
    </row>
    <row r="839" customFormat="false" ht="12.75" hidden="false" customHeight="false" outlineLevel="0" collapsed="false">
      <c r="A839" s="0" t="n">
        <v>236</v>
      </c>
      <c r="B839" s="0" t="n">
        <v>1</v>
      </c>
      <c r="C839" s="0" t="n">
        <v>2</v>
      </c>
      <c r="D839" s="0" t="n">
        <v>0</v>
      </c>
      <c r="E839" s="0" t="n">
        <v>-12.5</v>
      </c>
    </row>
    <row r="840" customFormat="false" ht="12.75" hidden="false" customHeight="false" outlineLevel="0" collapsed="false">
      <c r="A840" s="0" t="n">
        <v>237</v>
      </c>
      <c r="B840" s="0" t="n">
        <v>1</v>
      </c>
      <c r="C840" s="0" t="n">
        <v>2</v>
      </c>
      <c r="D840" s="0" t="n">
        <v>0</v>
      </c>
      <c r="E840" s="0" t="n">
        <v>-12.5</v>
      </c>
    </row>
    <row r="841" customFormat="false" ht="12.75" hidden="false" customHeight="false" outlineLevel="0" collapsed="false">
      <c r="A841" s="0" t="n">
        <v>238</v>
      </c>
      <c r="B841" s="0" t="n">
        <v>1</v>
      </c>
      <c r="C841" s="0" t="n">
        <v>2</v>
      </c>
      <c r="D841" s="0" t="n">
        <v>0</v>
      </c>
      <c r="E841" s="0" t="n">
        <v>-12.5</v>
      </c>
    </row>
    <row r="842" customFormat="false" ht="12.75" hidden="false" customHeight="false" outlineLevel="0" collapsed="false">
      <c r="A842" s="0" t="n">
        <v>239</v>
      </c>
      <c r="B842" s="0" t="n">
        <v>1</v>
      </c>
      <c r="C842" s="0" t="n">
        <v>2</v>
      </c>
      <c r="D842" s="0" t="n">
        <v>0</v>
      </c>
      <c r="E842" s="0" t="n">
        <v>-12.5</v>
      </c>
    </row>
    <row r="843" customFormat="false" ht="12.75" hidden="false" customHeight="false" outlineLevel="0" collapsed="false">
      <c r="A843" s="0" t="n">
        <v>240</v>
      </c>
      <c r="B843" s="0" t="n">
        <v>1</v>
      </c>
      <c r="C843" s="0" t="n">
        <v>2</v>
      </c>
      <c r="D843" s="0" t="n">
        <v>0</v>
      </c>
      <c r="E843" s="0" t="n">
        <v>-12.5</v>
      </c>
    </row>
    <row r="844" customFormat="false" ht="12.75" hidden="false" customHeight="false" outlineLevel="0" collapsed="false">
      <c r="A844" s="0" t="n">
        <v>241</v>
      </c>
      <c r="B844" s="0" t="n">
        <v>1</v>
      </c>
      <c r="C844" s="0" t="n">
        <v>2</v>
      </c>
      <c r="D844" s="0" t="n">
        <v>0</v>
      </c>
      <c r="E844" s="0" t="n">
        <v>-12.5</v>
      </c>
    </row>
    <row r="845" customFormat="false" ht="12.75" hidden="false" customHeight="false" outlineLevel="0" collapsed="false">
      <c r="A845" s="0" t="n">
        <v>242</v>
      </c>
      <c r="B845" s="0" t="n">
        <v>1</v>
      </c>
      <c r="C845" s="0" t="n">
        <v>2</v>
      </c>
      <c r="D845" s="0" t="n">
        <v>0</v>
      </c>
      <c r="E845" s="0" t="n">
        <v>-12.5</v>
      </c>
    </row>
    <row r="846" customFormat="false" ht="12.75" hidden="false" customHeight="false" outlineLevel="0" collapsed="false">
      <c r="A846" s="0" t="n">
        <v>243</v>
      </c>
      <c r="B846" s="0" t="n">
        <v>1</v>
      </c>
      <c r="C846" s="0" t="n">
        <v>2</v>
      </c>
      <c r="D846" s="0" t="n">
        <v>0</v>
      </c>
      <c r="E846" s="0" t="n">
        <v>-12.5</v>
      </c>
    </row>
    <row r="847" customFormat="false" ht="12.75" hidden="false" customHeight="false" outlineLevel="0" collapsed="false">
      <c r="A847" s="0" t="n">
        <v>244</v>
      </c>
      <c r="B847" s="0" t="n">
        <v>1</v>
      </c>
      <c r="C847" s="0" t="n">
        <v>2</v>
      </c>
      <c r="D847" s="0" t="n">
        <v>0</v>
      </c>
      <c r="E847" s="0" t="n">
        <v>-12.5</v>
      </c>
    </row>
    <row r="848" customFormat="false" ht="12.75" hidden="false" customHeight="false" outlineLevel="0" collapsed="false">
      <c r="A848" s="0" t="n">
        <v>245</v>
      </c>
      <c r="B848" s="0" t="n">
        <v>1</v>
      </c>
      <c r="C848" s="0" t="n">
        <v>2</v>
      </c>
      <c r="D848" s="0" t="n">
        <v>0</v>
      </c>
      <c r="E848" s="0" t="n">
        <v>-12.5</v>
      </c>
    </row>
    <row r="849" customFormat="false" ht="12.75" hidden="false" customHeight="false" outlineLevel="0" collapsed="false">
      <c r="A849" s="0" t="n">
        <v>246</v>
      </c>
      <c r="B849" s="0" t="n">
        <v>1</v>
      </c>
      <c r="C849" s="0" t="n">
        <v>2</v>
      </c>
      <c r="D849" s="0" t="n">
        <v>0</v>
      </c>
      <c r="E849" s="0" t="n">
        <v>-12.5</v>
      </c>
    </row>
    <row r="850" customFormat="false" ht="12.75" hidden="false" customHeight="false" outlineLevel="0" collapsed="false">
      <c r="A850" s="0" t="n">
        <v>247</v>
      </c>
      <c r="B850" s="0" t="n">
        <v>1</v>
      </c>
      <c r="C850" s="0" t="n">
        <v>2</v>
      </c>
      <c r="D850" s="0" t="n">
        <v>0</v>
      </c>
      <c r="E850" s="0" t="n">
        <v>-12.5</v>
      </c>
    </row>
    <row r="851" customFormat="false" ht="12.75" hidden="false" customHeight="false" outlineLevel="0" collapsed="false">
      <c r="A851" s="0" t="n">
        <v>248</v>
      </c>
      <c r="B851" s="0" t="n">
        <v>1</v>
      </c>
      <c r="C851" s="0" t="n">
        <v>2</v>
      </c>
      <c r="D851" s="0" t="n">
        <v>0</v>
      </c>
      <c r="E851" s="0" t="n">
        <v>-12.5</v>
      </c>
    </row>
    <row r="852" customFormat="false" ht="12.75" hidden="false" customHeight="false" outlineLevel="0" collapsed="false">
      <c r="A852" s="0" t="n">
        <v>249</v>
      </c>
      <c r="B852" s="0" t="n">
        <v>1</v>
      </c>
      <c r="C852" s="0" t="n">
        <v>2</v>
      </c>
      <c r="D852" s="0" t="n">
        <v>0</v>
      </c>
      <c r="E852" s="0" t="n">
        <v>-12.5</v>
      </c>
    </row>
    <row r="853" customFormat="false" ht="12.75" hidden="false" customHeight="false" outlineLevel="0" collapsed="false">
      <c r="A853" s="0" t="n">
        <v>250</v>
      </c>
      <c r="B853" s="0" t="n">
        <v>1</v>
      </c>
      <c r="C853" s="0" t="n">
        <v>2</v>
      </c>
      <c r="D853" s="0" t="n">
        <v>0</v>
      </c>
      <c r="E853" s="0" t="n">
        <v>-12.5</v>
      </c>
    </row>
    <row r="854" customFormat="false" ht="12.75" hidden="false" customHeight="false" outlineLevel="0" collapsed="false">
      <c r="A854" s="0" t="n">
        <v>251</v>
      </c>
      <c r="B854" s="0" t="n">
        <v>1</v>
      </c>
      <c r="C854" s="0" t="n">
        <v>2</v>
      </c>
      <c r="D854" s="0" t="n">
        <v>0</v>
      </c>
      <c r="E854" s="0" t="n">
        <v>-12.5</v>
      </c>
    </row>
    <row r="855" customFormat="false" ht="12.75" hidden="false" customHeight="false" outlineLevel="0" collapsed="false">
      <c r="A855" s="0" t="n">
        <v>252</v>
      </c>
      <c r="B855" s="0" t="n">
        <v>1</v>
      </c>
      <c r="C855" s="0" t="n">
        <v>2</v>
      </c>
      <c r="D855" s="0" t="n">
        <v>0</v>
      </c>
      <c r="E855" s="0" t="n">
        <v>-12.5</v>
      </c>
    </row>
    <row r="856" customFormat="false" ht="12.75" hidden="false" customHeight="false" outlineLevel="0" collapsed="false">
      <c r="A856" s="0" t="n">
        <v>253</v>
      </c>
      <c r="B856" s="0" t="n">
        <v>1</v>
      </c>
      <c r="C856" s="0" t="n">
        <v>2</v>
      </c>
      <c r="D856" s="0" t="n">
        <v>0</v>
      </c>
      <c r="E856" s="0" t="n">
        <v>-12.5</v>
      </c>
    </row>
    <row r="857" customFormat="false" ht="12.75" hidden="false" customHeight="false" outlineLevel="0" collapsed="false">
      <c r="A857" s="0" t="n">
        <v>254</v>
      </c>
      <c r="B857" s="0" t="n">
        <v>1</v>
      </c>
      <c r="C857" s="0" t="n">
        <v>2</v>
      </c>
      <c r="D857" s="0" t="n">
        <v>0</v>
      </c>
      <c r="E857" s="0" t="n">
        <v>-12.5</v>
      </c>
    </row>
    <row r="858" customFormat="false" ht="12.75" hidden="false" customHeight="false" outlineLevel="0" collapsed="false">
      <c r="A858" s="0" t="n">
        <v>255</v>
      </c>
      <c r="B858" s="0" t="n">
        <v>1</v>
      </c>
      <c r="C858" s="0" t="n">
        <v>2</v>
      </c>
      <c r="D858" s="0" t="n">
        <v>0</v>
      </c>
      <c r="E858" s="0" t="n">
        <v>-12.5</v>
      </c>
    </row>
    <row r="859" customFormat="false" ht="12.75" hidden="false" customHeight="false" outlineLevel="0" collapsed="false">
      <c r="A859" s="0" t="n">
        <v>256</v>
      </c>
      <c r="B859" s="0" t="n">
        <v>1</v>
      </c>
      <c r="C859" s="0" t="n">
        <v>2</v>
      </c>
      <c r="D859" s="0" t="n">
        <v>0</v>
      </c>
      <c r="E859" s="0" t="n">
        <v>-12.5</v>
      </c>
    </row>
    <row r="860" customFormat="false" ht="12.75" hidden="false" customHeight="false" outlineLevel="0" collapsed="false">
      <c r="A860" s="0" t="n">
        <v>257</v>
      </c>
      <c r="B860" s="0" t="n">
        <v>1</v>
      </c>
      <c r="C860" s="0" t="n">
        <v>2</v>
      </c>
      <c r="D860" s="0" t="n">
        <v>0</v>
      </c>
      <c r="E860" s="0" t="n">
        <v>-12.5</v>
      </c>
    </row>
    <row r="861" customFormat="false" ht="12.75" hidden="false" customHeight="false" outlineLevel="0" collapsed="false">
      <c r="A861" s="0" t="n">
        <v>258</v>
      </c>
      <c r="B861" s="0" t="n">
        <v>1</v>
      </c>
      <c r="C861" s="0" t="n">
        <v>2</v>
      </c>
      <c r="D861" s="0" t="n">
        <v>0</v>
      </c>
      <c r="E861" s="0" t="n">
        <v>-12.5</v>
      </c>
    </row>
    <row r="862" customFormat="false" ht="12.75" hidden="false" customHeight="false" outlineLevel="0" collapsed="false">
      <c r="A862" s="0" t="n">
        <v>259</v>
      </c>
      <c r="B862" s="0" t="n">
        <v>1</v>
      </c>
      <c r="C862" s="0" t="n">
        <v>2</v>
      </c>
      <c r="D862" s="0" t="n">
        <v>0</v>
      </c>
      <c r="E862" s="0" t="n">
        <v>-12.5</v>
      </c>
    </row>
    <row r="863" customFormat="false" ht="12.75" hidden="false" customHeight="false" outlineLevel="0" collapsed="false">
      <c r="A863" s="0" t="n">
        <v>260</v>
      </c>
      <c r="B863" s="0" t="n">
        <v>1</v>
      </c>
      <c r="C863" s="0" t="n">
        <v>2</v>
      </c>
      <c r="D863" s="0" t="n">
        <v>0</v>
      </c>
      <c r="E863" s="0" t="n">
        <v>-12.5</v>
      </c>
    </row>
    <row r="864" customFormat="false" ht="12.75" hidden="false" customHeight="false" outlineLevel="0" collapsed="false">
      <c r="A864" s="0" t="n">
        <v>261</v>
      </c>
      <c r="B864" s="0" t="n">
        <v>1</v>
      </c>
      <c r="C864" s="0" t="n">
        <v>2</v>
      </c>
      <c r="D864" s="0" t="n">
        <v>0</v>
      </c>
      <c r="E864" s="0" t="n">
        <v>-12.5</v>
      </c>
    </row>
    <row r="865" customFormat="false" ht="12.75" hidden="false" customHeight="false" outlineLevel="0" collapsed="false">
      <c r="A865" s="0" t="n">
        <v>262</v>
      </c>
      <c r="B865" s="0" t="n">
        <v>1</v>
      </c>
      <c r="C865" s="0" t="n">
        <v>2</v>
      </c>
      <c r="D865" s="0" t="n">
        <v>0</v>
      </c>
      <c r="E865" s="0" t="n">
        <v>-12.5</v>
      </c>
    </row>
    <row r="866" customFormat="false" ht="12.75" hidden="false" customHeight="false" outlineLevel="0" collapsed="false">
      <c r="A866" s="0" t="n">
        <v>263</v>
      </c>
      <c r="B866" s="0" t="n">
        <v>1</v>
      </c>
      <c r="C866" s="0" t="n">
        <v>2</v>
      </c>
      <c r="D866" s="0" t="n">
        <v>0</v>
      </c>
      <c r="E866" s="0" t="n">
        <v>-12.5</v>
      </c>
    </row>
    <row r="867" customFormat="false" ht="12.75" hidden="false" customHeight="false" outlineLevel="0" collapsed="false">
      <c r="A867" s="0" t="n">
        <v>264</v>
      </c>
      <c r="B867" s="0" t="n">
        <v>1</v>
      </c>
      <c r="C867" s="0" t="n">
        <v>2</v>
      </c>
      <c r="D867" s="0" t="n">
        <v>0</v>
      </c>
      <c r="E867" s="0" t="n">
        <v>-12.5</v>
      </c>
    </row>
    <row r="868" customFormat="false" ht="12.75" hidden="false" customHeight="false" outlineLevel="0" collapsed="false">
      <c r="A868" s="0" t="n">
        <v>265</v>
      </c>
      <c r="B868" s="0" t="n">
        <v>1</v>
      </c>
      <c r="C868" s="0" t="n">
        <v>2</v>
      </c>
      <c r="D868" s="0" t="n">
        <v>0</v>
      </c>
      <c r="E868" s="0" t="n">
        <v>-12.5</v>
      </c>
    </row>
    <row r="869" customFormat="false" ht="12.75" hidden="false" customHeight="false" outlineLevel="0" collapsed="false">
      <c r="A869" s="0" t="n">
        <v>266</v>
      </c>
      <c r="B869" s="0" t="n">
        <v>1</v>
      </c>
      <c r="C869" s="0" t="n">
        <v>2</v>
      </c>
      <c r="D869" s="0" t="n">
        <v>0</v>
      </c>
      <c r="E869" s="0" t="n">
        <v>-12.5</v>
      </c>
    </row>
    <row r="870" customFormat="false" ht="12.75" hidden="false" customHeight="false" outlineLevel="0" collapsed="false">
      <c r="A870" s="0" t="n">
        <v>267</v>
      </c>
      <c r="B870" s="0" t="n">
        <v>1</v>
      </c>
      <c r="C870" s="0" t="n">
        <v>2</v>
      </c>
      <c r="D870" s="0" t="n">
        <v>0</v>
      </c>
      <c r="E870" s="0" t="n">
        <v>-12.5</v>
      </c>
    </row>
    <row r="871" customFormat="false" ht="12.75" hidden="false" customHeight="false" outlineLevel="0" collapsed="false">
      <c r="A871" s="0" t="n">
        <v>268</v>
      </c>
      <c r="B871" s="0" t="n">
        <v>1</v>
      </c>
      <c r="C871" s="0" t="n">
        <v>2</v>
      </c>
      <c r="D871" s="0" t="n">
        <v>0</v>
      </c>
      <c r="E871" s="0" t="n">
        <v>-12.5</v>
      </c>
    </row>
    <row r="872" customFormat="false" ht="12.75" hidden="false" customHeight="false" outlineLevel="0" collapsed="false">
      <c r="A872" s="0" t="n">
        <v>269</v>
      </c>
      <c r="B872" s="0" t="n">
        <v>1</v>
      </c>
      <c r="C872" s="0" t="n">
        <v>2</v>
      </c>
      <c r="D872" s="0" t="n">
        <v>0</v>
      </c>
      <c r="E872" s="0" t="n">
        <v>-12.5</v>
      </c>
    </row>
    <row r="873" customFormat="false" ht="12.75" hidden="false" customHeight="false" outlineLevel="0" collapsed="false">
      <c r="A873" s="0" t="n">
        <v>270</v>
      </c>
      <c r="B873" s="0" t="n">
        <v>1</v>
      </c>
      <c r="C873" s="0" t="n">
        <v>2</v>
      </c>
      <c r="D873" s="0" t="n">
        <v>0</v>
      </c>
      <c r="E873" s="0" t="n">
        <v>-12.5</v>
      </c>
    </row>
    <row r="874" customFormat="false" ht="12.75" hidden="false" customHeight="false" outlineLevel="0" collapsed="false">
      <c r="A874" s="0" t="n">
        <v>271</v>
      </c>
      <c r="B874" s="0" t="n">
        <v>1</v>
      </c>
      <c r="C874" s="0" t="n">
        <v>2</v>
      </c>
      <c r="D874" s="0" t="n">
        <v>0</v>
      </c>
      <c r="E874" s="0" t="n">
        <v>-12.5</v>
      </c>
    </row>
    <row r="875" customFormat="false" ht="12.75" hidden="false" customHeight="false" outlineLevel="0" collapsed="false">
      <c r="A875" s="0" t="n">
        <v>272</v>
      </c>
      <c r="B875" s="0" t="n">
        <v>1</v>
      </c>
      <c r="C875" s="0" t="n">
        <v>2</v>
      </c>
      <c r="D875" s="0" t="n">
        <v>0</v>
      </c>
      <c r="E875" s="0" t="n">
        <v>-12.5</v>
      </c>
    </row>
    <row r="876" customFormat="false" ht="12.75" hidden="false" customHeight="false" outlineLevel="0" collapsed="false">
      <c r="A876" s="0" t="n">
        <v>273</v>
      </c>
      <c r="B876" s="0" t="n">
        <v>1</v>
      </c>
      <c r="C876" s="0" t="n">
        <v>2</v>
      </c>
      <c r="D876" s="0" t="n">
        <v>0</v>
      </c>
      <c r="E876" s="0" t="n">
        <v>-12.5</v>
      </c>
    </row>
    <row r="877" customFormat="false" ht="12.75" hidden="false" customHeight="false" outlineLevel="0" collapsed="false">
      <c r="A877" s="0" t="n">
        <v>274</v>
      </c>
      <c r="B877" s="0" t="n">
        <v>1</v>
      </c>
      <c r="C877" s="0" t="n">
        <v>2</v>
      </c>
      <c r="D877" s="0" t="n">
        <v>0</v>
      </c>
      <c r="E877" s="0" t="n">
        <v>-12.5</v>
      </c>
    </row>
    <row r="878" customFormat="false" ht="12.75" hidden="false" customHeight="false" outlineLevel="0" collapsed="false">
      <c r="A878" s="0" t="n">
        <v>275</v>
      </c>
      <c r="B878" s="0" t="n">
        <v>1</v>
      </c>
      <c r="C878" s="0" t="n">
        <v>2</v>
      </c>
      <c r="D878" s="0" t="n">
        <v>0</v>
      </c>
      <c r="E878" s="0" t="n">
        <v>-12.5</v>
      </c>
    </row>
    <row r="879" customFormat="false" ht="12.75" hidden="false" customHeight="false" outlineLevel="0" collapsed="false">
      <c r="A879" s="0" t="n">
        <v>276</v>
      </c>
      <c r="B879" s="0" t="n">
        <v>1</v>
      </c>
      <c r="C879" s="0" t="n">
        <v>2</v>
      </c>
      <c r="D879" s="0" t="n">
        <v>0</v>
      </c>
      <c r="E879" s="0" t="n">
        <v>-12.5</v>
      </c>
    </row>
    <row r="880" customFormat="false" ht="12.75" hidden="false" customHeight="false" outlineLevel="0" collapsed="false">
      <c r="A880" s="0" t="n">
        <v>277</v>
      </c>
      <c r="B880" s="0" t="n">
        <v>1</v>
      </c>
      <c r="C880" s="0" t="n">
        <v>2</v>
      </c>
      <c r="D880" s="0" t="n">
        <v>0</v>
      </c>
      <c r="E880" s="0" t="n">
        <v>-12.5</v>
      </c>
    </row>
    <row r="881" customFormat="false" ht="12.75" hidden="false" customHeight="false" outlineLevel="0" collapsed="false">
      <c r="A881" s="0" t="n">
        <v>278</v>
      </c>
      <c r="B881" s="0" t="n">
        <v>1</v>
      </c>
      <c r="C881" s="0" t="n">
        <v>2</v>
      </c>
      <c r="D881" s="0" t="n">
        <v>0</v>
      </c>
      <c r="E881" s="0" t="n">
        <v>-12.5</v>
      </c>
    </row>
    <row r="882" customFormat="false" ht="12.75" hidden="false" customHeight="false" outlineLevel="0" collapsed="false">
      <c r="A882" s="0" t="n">
        <v>279</v>
      </c>
      <c r="B882" s="0" t="n">
        <v>1</v>
      </c>
      <c r="C882" s="0" t="n">
        <v>2</v>
      </c>
      <c r="D882" s="0" t="n">
        <v>0</v>
      </c>
      <c r="E882" s="0" t="n">
        <v>-12.5</v>
      </c>
    </row>
    <row r="883" customFormat="false" ht="12.75" hidden="false" customHeight="false" outlineLevel="0" collapsed="false">
      <c r="A883" s="0" t="n">
        <v>280</v>
      </c>
      <c r="B883" s="0" t="n">
        <v>1</v>
      </c>
      <c r="C883" s="0" t="n">
        <v>2</v>
      </c>
      <c r="D883" s="0" t="n">
        <v>0</v>
      </c>
      <c r="E883" s="0" t="n">
        <v>-12.5</v>
      </c>
    </row>
    <row r="884" customFormat="false" ht="12.75" hidden="false" customHeight="false" outlineLevel="0" collapsed="false">
      <c r="A884" s="0" t="n">
        <v>281</v>
      </c>
      <c r="B884" s="0" t="n">
        <v>1</v>
      </c>
      <c r="C884" s="0" t="n">
        <v>2</v>
      </c>
      <c r="D884" s="0" t="n">
        <v>0</v>
      </c>
      <c r="E884" s="0" t="n">
        <v>-12.5</v>
      </c>
    </row>
    <row r="885" customFormat="false" ht="12.75" hidden="false" customHeight="false" outlineLevel="0" collapsed="false">
      <c r="A885" s="0" t="n">
        <v>282</v>
      </c>
      <c r="B885" s="0" t="n">
        <v>1</v>
      </c>
      <c r="C885" s="0" t="n">
        <v>2</v>
      </c>
      <c r="D885" s="0" t="n">
        <v>0</v>
      </c>
      <c r="E885" s="0" t="n">
        <v>-12.5</v>
      </c>
    </row>
    <row r="886" customFormat="false" ht="12.75" hidden="false" customHeight="false" outlineLevel="0" collapsed="false">
      <c r="A886" s="0" t="n">
        <v>283</v>
      </c>
      <c r="B886" s="0" t="n">
        <v>1</v>
      </c>
      <c r="C886" s="0" t="n">
        <v>2</v>
      </c>
      <c r="D886" s="0" t="n">
        <v>0</v>
      </c>
      <c r="E886" s="0" t="n">
        <v>-12.5</v>
      </c>
    </row>
    <row r="887" customFormat="false" ht="12.75" hidden="false" customHeight="false" outlineLevel="0" collapsed="false">
      <c r="A887" s="0" t="n">
        <v>284</v>
      </c>
      <c r="B887" s="0" t="n">
        <v>1</v>
      </c>
      <c r="C887" s="0" t="n">
        <v>2</v>
      </c>
      <c r="D887" s="0" t="n">
        <v>0</v>
      </c>
      <c r="E887" s="0" t="n">
        <v>-12.5</v>
      </c>
    </row>
    <row r="888" customFormat="false" ht="12.75" hidden="false" customHeight="false" outlineLevel="0" collapsed="false">
      <c r="A888" s="0" t="n">
        <v>285</v>
      </c>
      <c r="B888" s="0" t="n">
        <v>1</v>
      </c>
      <c r="C888" s="0" t="n">
        <v>2</v>
      </c>
      <c r="D888" s="0" t="n">
        <v>0</v>
      </c>
      <c r="E888" s="0" t="n">
        <v>-12.5</v>
      </c>
    </row>
    <row r="889" customFormat="false" ht="12.75" hidden="false" customHeight="false" outlineLevel="0" collapsed="false">
      <c r="A889" s="0" t="n">
        <v>286</v>
      </c>
      <c r="B889" s="0" t="n">
        <v>1</v>
      </c>
      <c r="C889" s="0" t="n">
        <v>2</v>
      </c>
      <c r="D889" s="0" t="n">
        <v>0</v>
      </c>
      <c r="E889" s="0" t="n">
        <v>-12.5</v>
      </c>
    </row>
    <row r="890" customFormat="false" ht="12.75" hidden="false" customHeight="false" outlineLevel="0" collapsed="false">
      <c r="A890" s="0" t="n">
        <v>287</v>
      </c>
      <c r="B890" s="0" t="n">
        <v>1</v>
      </c>
      <c r="C890" s="0" t="n">
        <v>2</v>
      </c>
      <c r="D890" s="0" t="n">
        <v>0</v>
      </c>
      <c r="E890" s="0" t="n">
        <v>-12.5</v>
      </c>
    </row>
    <row r="891" customFormat="false" ht="12.75" hidden="false" customHeight="false" outlineLevel="0" collapsed="false">
      <c r="A891" s="0" t="n">
        <v>288</v>
      </c>
      <c r="B891" s="0" t="n">
        <v>1</v>
      </c>
      <c r="C891" s="0" t="n">
        <v>2</v>
      </c>
      <c r="D891" s="0" t="n">
        <v>0</v>
      </c>
      <c r="E891" s="0" t="n">
        <v>-12.5</v>
      </c>
    </row>
    <row r="892" customFormat="false" ht="12.75" hidden="false" customHeight="false" outlineLevel="0" collapsed="false">
      <c r="A892" s="0" t="n">
        <v>289</v>
      </c>
      <c r="B892" s="0" t="n">
        <v>1</v>
      </c>
      <c r="C892" s="0" t="n">
        <v>2</v>
      </c>
      <c r="D892" s="0" t="n">
        <v>0</v>
      </c>
      <c r="E892" s="0" t="n">
        <v>-12.5</v>
      </c>
    </row>
    <row r="893" customFormat="false" ht="12.75" hidden="false" customHeight="false" outlineLevel="0" collapsed="false">
      <c r="A893" s="0" t="n">
        <v>290</v>
      </c>
      <c r="B893" s="0" t="n">
        <v>1</v>
      </c>
      <c r="C893" s="0" t="n">
        <v>2</v>
      </c>
      <c r="D893" s="0" t="n">
        <v>0</v>
      </c>
      <c r="E893" s="0" t="n">
        <v>-12.5</v>
      </c>
    </row>
    <row r="894" customFormat="false" ht="12.75" hidden="false" customHeight="false" outlineLevel="0" collapsed="false">
      <c r="A894" s="0" t="n">
        <v>291</v>
      </c>
      <c r="B894" s="0" t="n">
        <v>1</v>
      </c>
      <c r="C894" s="0" t="n">
        <v>2</v>
      </c>
      <c r="D894" s="0" t="n">
        <v>0</v>
      </c>
      <c r="E894" s="0" t="n">
        <v>-12.5</v>
      </c>
    </row>
    <row r="895" customFormat="false" ht="12.75" hidden="false" customHeight="false" outlineLevel="0" collapsed="false">
      <c r="A895" s="0" t="n">
        <v>292</v>
      </c>
      <c r="B895" s="0" t="n">
        <v>1</v>
      </c>
      <c r="C895" s="0" t="n">
        <v>2</v>
      </c>
      <c r="D895" s="0" t="n">
        <v>0</v>
      </c>
      <c r="E895" s="0" t="n">
        <v>-12.5</v>
      </c>
    </row>
    <row r="896" customFormat="false" ht="12.75" hidden="false" customHeight="false" outlineLevel="0" collapsed="false">
      <c r="A896" s="0" t="n">
        <v>293</v>
      </c>
      <c r="B896" s="0" t="n">
        <v>1</v>
      </c>
      <c r="C896" s="0" t="n">
        <v>2</v>
      </c>
      <c r="D896" s="0" t="n">
        <v>0</v>
      </c>
      <c r="E896" s="0" t="n">
        <v>-12.5</v>
      </c>
    </row>
    <row r="897" customFormat="false" ht="12.75" hidden="false" customHeight="false" outlineLevel="0" collapsed="false">
      <c r="A897" s="0" t="n">
        <v>294</v>
      </c>
      <c r="B897" s="0" t="n">
        <v>1</v>
      </c>
      <c r="C897" s="0" t="n">
        <v>2</v>
      </c>
      <c r="D897" s="0" t="n">
        <v>0</v>
      </c>
      <c r="E897" s="0" t="n">
        <v>-12.5</v>
      </c>
    </row>
    <row r="898" customFormat="false" ht="12.75" hidden="false" customHeight="false" outlineLevel="0" collapsed="false">
      <c r="A898" s="0" t="n">
        <v>295</v>
      </c>
      <c r="B898" s="0" t="n">
        <v>1</v>
      </c>
      <c r="C898" s="0" t="n">
        <v>2</v>
      </c>
      <c r="D898" s="0" t="n">
        <v>0</v>
      </c>
      <c r="E898" s="0" t="n">
        <v>-12.5</v>
      </c>
    </row>
    <row r="899" customFormat="false" ht="12.75" hidden="false" customHeight="false" outlineLevel="0" collapsed="false">
      <c r="A899" s="0" t="n">
        <v>296</v>
      </c>
      <c r="B899" s="0" t="n">
        <v>1</v>
      </c>
      <c r="C899" s="0" t="n">
        <v>2</v>
      </c>
      <c r="D899" s="0" t="n">
        <v>0</v>
      </c>
      <c r="E899" s="0" t="n">
        <v>-12.5</v>
      </c>
    </row>
    <row r="900" customFormat="false" ht="12.75" hidden="false" customHeight="false" outlineLevel="0" collapsed="false">
      <c r="A900" s="0" t="n">
        <v>297</v>
      </c>
      <c r="B900" s="0" t="n">
        <v>1</v>
      </c>
      <c r="C900" s="0" t="n">
        <v>2</v>
      </c>
      <c r="D900" s="0" t="n">
        <v>0</v>
      </c>
      <c r="E900" s="0" t="n">
        <v>-12.5</v>
      </c>
    </row>
    <row r="901" customFormat="false" ht="12.75" hidden="false" customHeight="false" outlineLevel="0" collapsed="false">
      <c r="A901" s="0" t="n">
        <v>298</v>
      </c>
      <c r="B901" s="0" t="n">
        <v>1</v>
      </c>
      <c r="C901" s="0" t="n">
        <v>2</v>
      </c>
      <c r="D901" s="0" t="n">
        <v>0</v>
      </c>
      <c r="E901" s="0" t="n">
        <v>-12.5</v>
      </c>
    </row>
    <row r="902" customFormat="false" ht="12.75" hidden="false" customHeight="false" outlineLevel="0" collapsed="false">
      <c r="A902" s="0" t="n">
        <v>299</v>
      </c>
      <c r="B902" s="0" t="n">
        <v>1</v>
      </c>
      <c r="C902" s="0" t="n">
        <v>2</v>
      </c>
      <c r="D902" s="0" t="n">
        <v>0</v>
      </c>
      <c r="E902" s="0" t="n">
        <v>-12.5</v>
      </c>
    </row>
    <row r="903" customFormat="false" ht="12.75" hidden="false" customHeight="false" outlineLevel="0" collapsed="false">
      <c r="A903" s="0" t="n">
        <v>300</v>
      </c>
      <c r="B903" s="0" t="n">
        <v>1</v>
      </c>
      <c r="C903" s="0" t="n">
        <v>1</v>
      </c>
      <c r="D903" s="0" t="n">
        <v>0</v>
      </c>
      <c r="E903" s="0" t="n">
        <v>-16</v>
      </c>
    </row>
    <row r="904" customFormat="false" ht="12.75" hidden="false" customHeight="false" outlineLevel="0" collapsed="false">
      <c r="A904" s="0" t="n">
        <v>301</v>
      </c>
      <c r="B904" s="0" t="n">
        <v>1</v>
      </c>
      <c r="C904" s="0" t="n">
        <v>1</v>
      </c>
      <c r="D904" s="0" t="n">
        <v>0</v>
      </c>
      <c r="E904" s="0" t="n">
        <v>-16</v>
      </c>
    </row>
    <row r="905" customFormat="false" ht="12.75" hidden="false" customHeight="false" outlineLevel="0" collapsed="false">
      <c r="A905" s="0" t="n">
        <v>302</v>
      </c>
      <c r="B905" s="0" t="n">
        <v>1</v>
      </c>
      <c r="C905" s="0" t="n">
        <v>1</v>
      </c>
      <c r="D905" s="0" t="n">
        <v>0</v>
      </c>
      <c r="E905" s="0" t="n">
        <v>-16</v>
      </c>
    </row>
    <row r="906" customFormat="false" ht="12.75" hidden="false" customHeight="false" outlineLevel="0" collapsed="false">
      <c r="A906" s="0" t="n">
        <v>303</v>
      </c>
      <c r="B906" s="0" t="n">
        <v>1</v>
      </c>
      <c r="C906" s="0" t="n">
        <v>1</v>
      </c>
      <c r="D906" s="0" t="n">
        <v>0</v>
      </c>
      <c r="E906" s="0" t="n">
        <v>-16</v>
      </c>
    </row>
    <row r="907" customFormat="false" ht="12.75" hidden="false" customHeight="false" outlineLevel="0" collapsed="false">
      <c r="A907" s="0" t="n">
        <v>304</v>
      </c>
      <c r="B907" s="0" t="n">
        <v>1</v>
      </c>
      <c r="C907" s="0" t="n">
        <v>1</v>
      </c>
      <c r="D907" s="0" t="n">
        <v>0</v>
      </c>
      <c r="E907" s="0" t="n">
        <v>-16</v>
      </c>
    </row>
    <row r="908" customFormat="false" ht="12.75" hidden="false" customHeight="false" outlineLevel="0" collapsed="false">
      <c r="A908" s="0" t="n">
        <v>305</v>
      </c>
      <c r="B908" s="0" t="n">
        <v>1</v>
      </c>
      <c r="C908" s="0" t="n">
        <v>1</v>
      </c>
      <c r="D908" s="0" t="n">
        <v>0</v>
      </c>
      <c r="E908" s="0" t="n">
        <v>-16</v>
      </c>
    </row>
    <row r="909" customFormat="false" ht="12.75" hidden="false" customHeight="false" outlineLevel="0" collapsed="false">
      <c r="A909" s="0" t="n">
        <v>306</v>
      </c>
      <c r="B909" s="0" t="n">
        <v>1</v>
      </c>
      <c r="C909" s="0" t="n">
        <v>1</v>
      </c>
      <c r="D909" s="0" t="n">
        <v>0</v>
      </c>
      <c r="E909" s="0" t="n">
        <v>-16</v>
      </c>
    </row>
    <row r="910" customFormat="false" ht="12.75" hidden="false" customHeight="false" outlineLevel="0" collapsed="false">
      <c r="A910" s="0" t="n">
        <v>307</v>
      </c>
      <c r="B910" s="0" t="n">
        <v>1</v>
      </c>
      <c r="C910" s="0" t="n">
        <v>1</v>
      </c>
      <c r="D910" s="0" t="n">
        <v>0</v>
      </c>
      <c r="E910" s="0" t="n">
        <v>-16</v>
      </c>
    </row>
    <row r="911" customFormat="false" ht="12.75" hidden="false" customHeight="false" outlineLevel="0" collapsed="false">
      <c r="A911" s="0" t="n">
        <v>308</v>
      </c>
      <c r="B911" s="0" t="n">
        <v>1</v>
      </c>
      <c r="C911" s="0" t="n">
        <v>1</v>
      </c>
      <c r="D911" s="0" t="n">
        <v>0</v>
      </c>
      <c r="E911" s="0" t="n">
        <v>-16</v>
      </c>
    </row>
    <row r="912" customFormat="false" ht="12.75" hidden="false" customHeight="false" outlineLevel="0" collapsed="false">
      <c r="A912" s="0" t="n">
        <v>309</v>
      </c>
      <c r="B912" s="0" t="n">
        <v>1</v>
      </c>
      <c r="C912" s="0" t="n">
        <v>1</v>
      </c>
      <c r="D912" s="0" t="n">
        <v>0</v>
      </c>
      <c r="E912" s="0" t="n">
        <v>-16</v>
      </c>
    </row>
    <row r="913" customFormat="false" ht="12.75" hidden="false" customHeight="false" outlineLevel="0" collapsed="false">
      <c r="A913" s="0" t="n">
        <v>310</v>
      </c>
      <c r="B913" s="0" t="n">
        <v>1</v>
      </c>
      <c r="C913" s="0" t="n">
        <v>1</v>
      </c>
      <c r="D913" s="0" t="n">
        <v>0</v>
      </c>
      <c r="E913" s="0" t="n">
        <v>-16</v>
      </c>
    </row>
    <row r="914" customFormat="false" ht="12.75" hidden="false" customHeight="false" outlineLevel="0" collapsed="false">
      <c r="A914" s="0" t="n">
        <v>311</v>
      </c>
      <c r="B914" s="0" t="n">
        <v>1</v>
      </c>
      <c r="C914" s="0" t="n">
        <v>1</v>
      </c>
      <c r="D914" s="0" t="n">
        <v>0</v>
      </c>
      <c r="E914" s="0" t="n">
        <v>-16</v>
      </c>
    </row>
    <row r="915" customFormat="false" ht="12.75" hidden="false" customHeight="false" outlineLevel="0" collapsed="false">
      <c r="A915" s="0" t="n">
        <v>312</v>
      </c>
      <c r="B915" s="0" t="n">
        <v>1</v>
      </c>
      <c r="C915" s="0" t="n">
        <v>1</v>
      </c>
      <c r="D915" s="0" t="n">
        <v>0</v>
      </c>
      <c r="E915" s="0" t="n">
        <v>-16</v>
      </c>
    </row>
    <row r="916" customFormat="false" ht="12.75" hidden="false" customHeight="false" outlineLevel="0" collapsed="false">
      <c r="A916" s="0" t="n">
        <v>313</v>
      </c>
      <c r="B916" s="0" t="n">
        <v>1</v>
      </c>
      <c r="C916" s="0" t="n">
        <v>1</v>
      </c>
      <c r="D916" s="0" t="n">
        <v>0</v>
      </c>
      <c r="E916" s="0" t="n">
        <v>-16</v>
      </c>
    </row>
    <row r="917" customFormat="false" ht="12.75" hidden="false" customHeight="false" outlineLevel="0" collapsed="false">
      <c r="A917" s="0" t="n">
        <v>314</v>
      </c>
      <c r="B917" s="0" t="n">
        <v>1</v>
      </c>
      <c r="C917" s="0" t="n">
        <v>1</v>
      </c>
      <c r="D917" s="0" t="n">
        <v>0</v>
      </c>
      <c r="E917" s="0" t="n">
        <v>-16</v>
      </c>
    </row>
    <row r="918" customFormat="false" ht="12.75" hidden="false" customHeight="false" outlineLevel="0" collapsed="false">
      <c r="A918" s="0" t="n">
        <v>315</v>
      </c>
      <c r="B918" s="0" t="n">
        <v>1</v>
      </c>
      <c r="C918" s="0" t="n">
        <v>1</v>
      </c>
      <c r="D918" s="0" t="n">
        <v>0</v>
      </c>
      <c r="E918" s="0" t="n">
        <v>-16</v>
      </c>
    </row>
    <row r="919" customFormat="false" ht="12.75" hidden="false" customHeight="false" outlineLevel="0" collapsed="false">
      <c r="A919" s="0" t="n">
        <v>316</v>
      </c>
      <c r="B919" s="0" t="n">
        <v>1</v>
      </c>
      <c r="C919" s="0" t="n">
        <v>1</v>
      </c>
      <c r="D919" s="0" t="n">
        <v>0</v>
      </c>
      <c r="E919" s="0" t="n">
        <v>-16</v>
      </c>
    </row>
    <row r="920" customFormat="false" ht="12.75" hidden="false" customHeight="false" outlineLevel="0" collapsed="false">
      <c r="A920" s="0" t="n">
        <v>317</v>
      </c>
      <c r="B920" s="0" t="n">
        <v>1</v>
      </c>
      <c r="C920" s="0" t="n">
        <v>1</v>
      </c>
      <c r="D920" s="0" t="n">
        <v>0</v>
      </c>
      <c r="E920" s="0" t="n">
        <v>-16</v>
      </c>
    </row>
    <row r="921" customFormat="false" ht="12.75" hidden="false" customHeight="false" outlineLevel="0" collapsed="false">
      <c r="A921" s="0" t="n">
        <v>318</v>
      </c>
      <c r="B921" s="0" t="n">
        <v>1</v>
      </c>
      <c r="C921" s="0" t="n">
        <v>1</v>
      </c>
      <c r="D921" s="0" t="n">
        <v>0</v>
      </c>
      <c r="E921" s="0" t="n">
        <v>-16</v>
      </c>
    </row>
    <row r="922" customFormat="false" ht="12.75" hidden="false" customHeight="false" outlineLevel="0" collapsed="false">
      <c r="A922" s="0" t="n">
        <v>319</v>
      </c>
      <c r="B922" s="0" t="n">
        <v>1</v>
      </c>
      <c r="C922" s="0" t="n">
        <v>1</v>
      </c>
      <c r="D922" s="0" t="n">
        <v>0</v>
      </c>
      <c r="E922" s="0" t="n">
        <v>-16</v>
      </c>
    </row>
    <row r="923" customFormat="false" ht="12.75" hidden="false" customHeight="false" outlineLevel="0" collapsed="false">
      <c r="A923" s="0" t="n">
        <v>320</v>
      </c>
      <c r="B923" s="0" t="n">
        <v>1</v>
      </c>
      <c r="C923" s="0" t="n">
        <v>1</v>
      </c>
      <c r="D923" s="0" t="n">
        <v>0</v>
      </c>
      <c r="E923" s="0" t="n">
        <v>-16</v>
      </c>
    </row>
    <row r="924" customFormat="false" ht="12.75" hidden="false" customHeight="false" outlineLevel="0" collapsed="false">
      <c r="A924" s="0" t="n">
        <v>321</v>
      </c>
      <c r="B924" s="0" t="n">
        <v>1</v>
      </c>
      <c r="C924" s="0" t="n">
        <v>1</v>
      </c>
      <c r="D924" s="0" t="n">
        <v>0</v>
      </c>
      <c r="E924" s="0" t="n">
        <v>-16</v>
      </c>
    </row>
    <row r="925" customFormat="false" ht="12.75" hidden="false" customHeight="false" outlineLevel="0" collapsed="false">
      <c r="A925" s="0" t="n">
        <v>322</v>
      </c>
      <c r="B925" s="0" t="n">
        <v>1</v>
      </c>
      <c r="C925" s="0" t="n">
        <v>1</v>
      </c>
      <c r="D925" s="0" t="n">
        <v>0</v>
      </c>
      <c r="E925" s="0" t="n">
        <v>-16</v>
      </c>
    </row>
    <row r="926" customFormat="false" ht="12.75" hidden="false" customHeight="false" outlineLevel="0" collapsed="false">
      <c r="A926" s="0" t="n">
        <v>323</v>
      </c>
      <c r="B926" s="0" t="n">
        <v>1</v>
      </c>
      <c r="C926" s="0" t="n">
        <v>1</v>
      </c>
      <c r="D926" s="0" t="n">
        <v>0</v>
      </c>
      <c r="E926" s="0" t="n">
        <v>-16</v>
      </c>
    </row>
    <row r="927" customFormat="false" ht="12.75" hidden="false" customHeight="false" outlineLevel="0" collapsed="false">
      <c r="A927" s="0" t="n">
        <v>324</v>
      </c>
      <c r="B927" s="0" t="n">
        <v>1</v>
      </c>
      <c r="C927" s="0" t="n">
        <v>1</v>
      </c>
      <c r="D927" s="0" t="n">
        <v>0</v>
      </c>
      <c r="E927" s="0" t="n">
        <v>-16</v>
      </c>
    </row>
    <row r="928" customFormat="false" ht="12.75" hidden="false" customHeight="false" outlineLevel="0" collapsed="false">
      <c r="A928" s="0" t="n">
        <v>325</v>
      </c>
      <c r="B928" s="0" t="n">
        <v>1</v>
      </c>
      <c r="C928" s="0" t="n">
        <v>1</v>
      </c>
      <c r="D928" s="0" t="n">
        <v>0</v>
      </c>
      <c r="E928" s="0" t="n">
        <v>-16</v>
      </c>
    </row>
    <row r="929" customFormat="false" ht="12.75" hidden="false" customHeight="false" outlineLevel="0" collapsed="false">
      <c r="A929" s="0" t="n">
        <v>326</v>
      </c>
      <c r="B929" s="0" t="n">
        <v>1</v>
      </c>
      <c r="C929" s="0" t="n">
        <v>1</v>
      </c>
      <c r="D929" s="0" t="n">
        <v>0</v>
      </c>
      <c r="E929" s="0" t="n">
        <v>-16</v>
      </c>
    </row>
    <row r="930" customFormat="false" ht="12.75" hidden="false" customHeight="false" outlineLevel="0" collapsed="false">
      <c r="A930" s="0" t="n">
        <v>327</v>
      </c>
      <c r="B930" s="0" t="n">
        <v>1</v>
      </c>
      <c r="C930" s="0" t="n">
        <v>1</v>
      </c>
      <c r="D930" s="0" t="n">
        <v>0</v>
      </c>
      <c r="E930" s="0" t="n">
        <v>-16</v>
      </c>
    </row>
    <row r="931" customFormat="false" ht="12.75" hidden="false" customHeight="false" outlineLevel="0" collapsed="false">
      <c r="A931" s="0" t="n">
        <v>328</v>
      </c>
      <c r="B931" s="0" t="n">
        <v>1</v>
      </c>
      <c r="C931" s="0" t="n">
        <v>1</v>
      </c>
      <c r="D931" s="0" t="n">
        <v>0</v>
      </c>
      <c r="E931" s="0" t="n">
        <v>-16</v>
      </c>
    </row>
    <row r="932" customFormat="false" ht="12.75" hidden="false" customHeight="false" outlineLevel="0" collapsed="false">
      <c r="A932" s="0" t="n">
        <v>329</v>
      </c>
      <c r="B932" s="0" t="n">
        <v>1</v>
      </c>
      <c r="C932" s="0" t="n">
        <v>1</v>
      </c>
      <c r="D932" s="0" t="n">
        <v>0</v>
      </c>
      <c r="E932" s="0" t="n">
        <v>-16</v>
      </c>
    </row>
    <row r="933" customFormat="false" ht="12.75" hidden="false" customHeight="false" outlineLevel="0" collapsed="false">
      <c r="A933" s="0" t="n">
        <v>330</v>
      </c>
      <c r="B933" s="0" t="n">
        <v>1</v>
      </c>
      <c r="C933" s="0" t="n">
        <v>1</v>
      </c>
      <c r="D933" s="0" t="n">
        <v>0</v>
      </c>
      <c r="E933" s="0" t="n">
        <v>-16</v>
      </c>
    </row>
    <row r="934" customFormat="false" ht="12.75" hidden="false" customHeight="false" outlineLevel="0" collapsed="false">
      <c r="A934" s="0" t="n">
        <v>331</v>
      </c>
      <c r="B934" s="0" t="n">
        <v>1</v>
      </c>
      <c r="C934" s="0" t="n">
        <v>1</v>
      </c>
      <c r="D934" s="0" t="n">
        <v>0</v>
      </c>
      <c r="E934" s="0" t="n">
        <v>-16</v>
      </c>
    </row>
    <row r="935" customFormat="false" ht="12.75" hidden="false" customHeight="false" outlineLevel="0" collapsed="false">
      <c r="A935" s="0" t="n">
        <v>332</v>
      </c>
      <c r="B935" s="0" t="n">
        <v>1</v>
      </c>
      <c r="C935" s="0" t="n">
        <v>1</v>
      </c>
      <c r="D935" s="0" t="n">
        <v>0</v>
      </c>
      <c r="E935" s="0" t="n">
        <v>-16</v>
      </c>
    </row>
    <row r="936" customFormat="false" ht="12.75" hidden="false" customHeight="false" outlineLevel="0" collapsed="false">
      <c r="A936" s="0" t="n">
        <v>333</v>
      </c>
      <c r="B936" s="0" t="n">
        <v>1</v>
      </c>
      <c r="C936" s="0" t="n">
        <v>1</v>
      </c>
      <c r="D936" s="0" t="n">
        <v>0</v>
      </c>
      <c r="E936" s="0" t="n">
        <v>-16</v>
      </c>
    </row>
    <row r="937" customFormat="false" ht="12.75" hidden="false" customHeight="false" outlineLevel="0" collapsed="false">
      <c r="A937" s="0" t="n">
        <v>334</v>
      </c>
      <c r="B937" s="0" t="n">
        <v>1</v>
      </c>
      <c r="C937" s="0" t="n">
        <v>1</v>
      </c>
      <c r="D937" s="0" t="n">
        <v>0</v>
      </c>
      <c r="E937" s="0" t="n">
        <v>-16</v>
      </c>
    </row>
    <row r="938" customFormat="false" ht="12.75" hidden="false" customHeight="false" outlineLevel="0" collapsed="false">
      <c r="A938" s="0" t="n">
        <v>335</v>
      </c>
      <c r="B938" s="0" t="n">
        <v>1</v>
      </c>
      <c r="C938" s="0" t="n">
        <v>1</v>
      </c>
      <c r="D938" s="0" t="n">
        <v>0</v>
      </c>
      <c r="E938" s="0" t="n">
        <v>-16</v>
      </c>
    </row>
    <row r="939" customFormat="false" ht="12.75" hidden="false" customHeight="false" outlineLevel="0" collapsed="false">
      <c r="A939" s="0" t="n">
        <v>336</v>
      </c>
      <c r="B939" s="0" t="n">
        <v>1</v>
      </c>
      <c r="C939" s="0" t="n">
        <v>1</v>
      </c>
      <c r="D939" s="0" t="n">
        <v>0</v>
      </c>
      <c r="E939" s="0" t="n">
        <v>-16</v>
      </c>
    </row>
    <row r="940" customFormat="false" ht="12.75" hidden="false" customHeight="false" outlineLevel="0" collapsed="false">
      <c r="A940" s="0" t="n">
        <v>337</v>
      </c>
      <c r="B940" s="0" t="n">
        <v>1</v>
      </c>
      <c r="C940" s="0" t="n">
        <v>1</v>
      </c>
      <c r="D940" s="0" t="n">
        <v>0</v>
      </c>
      <c r="E940" s="0" t="n">
        <v>-16</v>
      </c>
    </row>
    <row r="941" customFormat="false" ht="12.75" hidden="false" customHeight="false" outlineLevel="0" collapsed="false">
      <c r="A941" s="0" t="n">
        <v>338</v>
      </c>
      <c r="B941" s="0" t="n">
        <v>1</v>
      </c>
      <c r="C941" s="0" t="n">
        <v>1</v>
      </c>
      <c r="D941" s="0" t="n">
        <v>0</v>
      </c>
      <c r="E941" s="0" t="n">
        <v>-16</v>
      </c>
    </row>
    <row r="942" customFormat="false" ht="12.75" hidden="false" customHeight="false" outlineLevel="0" collapsed="false">
      <c r="A942" s="0" t="n">
        <v>339</v>
      </c>
      <c r="B942" s="0" t="n">
        <v>1</v>
      </c>
      <c r="C942" s="0" t="n">
        <v>1</v>
      </c>
      <c r="D942" s="0" t="n">
        <v>0</v>
      </c>
      <c r="E942" s="0" t="n">
        <v>-16</v>
      </c>
    </row>
    <row r="943" customFormat="false" ht="12.75" hidden="false" customHeight="false" outlineLevel="0" collapsed="false">
      <c r="A943" s="0" t="n">
        <v>340</v>
      </c>
      <c r="B943" s="0" t="n">
        <v>1</v>
      </c>
      <c r="C943" s="0" t="n">
        <v>1</v>
      </c>
      <c r="D943" s="0" t="n">
        <v>0</v>
      </c>
      <c r="E943" s="0" t="n">
        <v>-16</v>
      </c>
    </row>
    <row r="944" customFormat="false" ht="12.75" hidden="false" customHeight="false" outlineLevel="0" collapsed="false">
      <c r="A944" s="0" t="n">
        <v>341</v>
      </c>
      <c r="B944" s="0" t="n">
        <v>1</v>
      </c>
      <c r="C944" s="0" t="n">
        <v>1</v>
      </c>
      <c r="D944" s="0" t="n">
        <v>0</v>
      </c>
      <c r="E944" s="0" t="n">
        <v>-16</v>
      </c>
    </row>
    <row r="945" customFormat="false" ht="12.75" hidden="false" customHeight="false" outlineLevel="0" collapsed="false">
      <c r="A945" s="0" t="n">
        <v>342</v>
      </c>
      <c r="B945" s="0" t="n">
        <v>1</v>
      </c>
      <c r="C945" s="0" t="n">
        <v>1</v>
      </c>
      <c r="D945" s="0" t="n">
        <v>0</v>
      </c>
      <c r="E945" s="0" t="n">
        <v>-16</v>
      </c>
    </row>
    <row r="946" customFormat="false" ht="12.75" hidden="false" customHeight="false" outlineLevel="0" collapsed="false">
      <c r="A946" s="0" t="n">
        <v>343</v>
      </c>
      <c r="B946" s="0" t="n">
        <v>1</v>
      </c>
      <c r="C946" s="0" t="n">
        <v>1</v>
      </c>
      <c r="D946" s="0" t="n">
        <v>0</v>
      </c>
      <c r="E946" s="0" t="n">
        <v>-16</v>
      </c>
    </row>
    <row r="947" customFormat="false" ht="12.75" hidden="false" customHeight="false" outlineLevel="0" collapsed="false">
      <c r="A947" s="0" t="n">
        <v>344</v>
      </c>
      <c r="B947" s="0" t="n">
        <v>1</v>
      </c>
      <c r="C947" s="0" t="n">
        <v>1</v>
      </c>
      <c r="D947" s="0" t="n">
        <v>0</v>
      </c>
      <c r="E947" s="0" t="n">
        <v>-16</v>
      </c>
    </row>
    <row r="948" customFormat="false" ht="12.75" hidden="false" customHeight="false" outlineLevel="0" collapsed="false">
      <c r="A948" s="0" t="n">
        <v>345</v>
      </c>
      <c r="B948" s="0" t="n">
        <v>1</v>
      </c>
      <c r="C948" s="0" t="n">
        <v>1</v>
      </c>
      <c r="D948" s="0" t="n">
        <v>0</v>
      </c>
      <c r="E948" s="0" t="n">
        <v>-16</v>
      </c>
    </row>
    <row r="949" customFormat="false" ht="12.75" hidden="false" customHeight="false" outlineLevel="0" collapsed="false">
      <c r="A949" s="0" t="n">
        <v>346</v>
      </c>
      <c r="B949" s="0" t="n">
        <v>1</v>
      </c>
      <c r="C949" s="0" t="n">
        <v>1</v>
      </c>
      <c r="D949" s="0" t="n">
        <v>0</v>
      </c>
      <c r="E949" s="0" t="n">
        <v>-16</v>
      </c>
    </row>
    <row r="950" customFormat="false" ht="12.75" hidden="false" customHeight="false" outlineLevel="0" collapsed="false">
      <c r="A950" s="0" t="n">
        <v>347</v>
      </c>
      <c r="B950" s="0" t="n">
        <v>1</v>
      </c>
      <c r="C950" s="0" t="n">
        <v>1</v>
      </c>
      <c r="D950" s="0" t="n">
        <v>0</v>
      </c>
      <c r="E950" s="0" t="n">
        <v>-16</v>
      </c>
    </row>
    <row r="951" customFormat="false" ht="12.75" hidden="false" customHeight="false" outlineLevel="0" collapsed="false">
      <c r="A951" s="0" t="n">
        <v>348</v>
      </c>
      <c r="B951" s="0" t="n">
        <v>1</v>
      </c>
      <c r="C951" s="0" t="n">
        <v>1</v>
      </c>
      <c r="D951" s="0" t="n">
        <v>0</v>
      </c>
      <c r="E951" s="0" t="n">
        <v>-16</v>
      </c>
    </row>
    <row r="952" customFormat="false" ht="12.75" hidden="false" customHeight="false" outlineLevel="0" collapsed="false">
      <c r="A952" s="0" t="n">
        <v>349</v>
      </c>
      <c r="B952" s="0" t="n">
        <v>1</v>
      </c>
      <c r="C952" s="0" t="n">
        <v>1</v>
      </c>
      <c r="D952" s="0" t="n">
        <v>0</v>
      </c>
      <c r="E952" s="0" t="n">
        <v>-16</v>
      </c>
    </row>
    <row r="953" customFormat="false" ht="12.75" hidden="false" customHeight="false" outlineLevel="0" collapsed="false">
      <c r="A953" s="0" t="n">
        <v>350</v>
      </c>
      <c r="B953" s="0" t="n">
        <v>1</v>
      </c>
      <c r="C953" s="0" t="n">
        <v>1</v>
      </c>
      <c r="D953" s="0" t="n">
        <v>0</v>
      </c>
      <c r="E953" s="0" t="n">
        <v>-16</v>
      </c>
    </row>
    <row r="954" customFormat="false" ht="12.75" hidden="false" customHeight="false" outlineLevel="0" collapsed="false">
      <c r="A954" s="0" t="n">
        <v>351</v>
      </c>
      <c r="B954" s="0" t="n">
        <v>1</v>
      </c>
      <c r="C954" s="0" t="n">
        <v>1</v>
      </c>
      <c r="D954" s="0" t="n">
        <v>0</v>
      </c>
      <c r="E954" s="0" t="n">
        <v>-16</v>
      </c>
    </row>
    <row r="955" customFormat="false" ht="12.75" hidden="false" customHeight="false" outlineLevel="0" collapsed="false">
      <c r="A955" s="0" t="n">
        <v>352</v>
      </c>
      <c r="B955" s="0" t="n">
        <v>1</v>
      </c>
      <c r="C955" s="0" t="n">
        <v>1</v>
      </c>
      <c r="D955" s="0" t="n">
        <v>0</v>
      </c>
      <c r="E955" s="0" t="n">
        <v>-16</v>
      </c>
    </row>
    <row r="956" customFormat="false" ht="12.75" hidden="false" customHeight="false" outlineLevel="0" collapsed="false">
      <c r="A956" s="0" t="n">
        <v>353</v>
      </c>
      <c r="B956" s="0" t="n">
        <v>1</v>
      </c>
      <c r="C956" s="0" t="n">
        <v>1</v>
      </c>
      <c r="D956" s="0" t="n">
        <v>0</v>
      </c>
      <c r="E956" s="0" t="n">
        <v>-16</v>
      </c>
    </row>
    <row r="957" customFormat="false" ht="12.75" hidden="false" customHeight="false" outlineLevel="0" collapsed="false">
      <c r="A957" s="0" t="n">
        <v>354</v>
      </c>
      <c r="B957" s="0" t="n">
        <v>1</v>
      </c>
      <c r="C957" s="0" t="n">
        <v>1</v>
      </c>
      <c r="D957" s="0" t="n">
        <v>0</v>
      </c>
      <c r="E957" s="0" t="n">
        <v>-16</v>
      </c>
    </row>
    <row r="958" customFormat="false" ht="12.75" hidden="false" customHeight="false" outlineLevel="0" collapsed="false">
      <c r="A958" s="0" t="n">
        <v>355</v>
      </c>
      <c r="B958" s="0" t="n">
        <v>1</v>
      </c>
      <c r="C958" s="0" t="n">
        <v>1</v>
      </c>
      <c r="D958" s="0" t="n">
        <v>0</v>
      </c>
      <c r="E958" s="0" t="n">
        <v>-16</v>
      </c>
    </row>
    <row r="959" customFormat="false" ht="12.75" hidden="false" customHeight="false" outlineLevel="0" collapsed="false">
      <c r="A959" s="0" t="n">
        <v>356</v>
      </c>
      <c r="B959" s="0" t="n">
        <v>1</v>
      </c>
      <c r="C959" s="0" t="n">
        <v>1</v>
      </c>
      <c r="D959" s="0" t="n">
        <v>0</v>
      </c>
      <c r="E959" s="0" t="n">
        <v>-16</v>
      </c>
    </row>
    <row r="960" customFormat="false" ht="12.75" hidden="false" customHeight="false" outlineLevel="0" collapsed="false">
      <c r="A960" s="0" t="n">
        <v>357</v>
      </c>
      <c r="B960" s="0" t="n">
        <v>1</v>
      </c>
      <c r="C960" s="0" t="n">
        <v>1</v>
      </c>
      <c r="D960" s="0" t="n">
        <v>0</v>
      </c>
      <c r="E960" s="0" t="n">
        <v>-16</v>
      </c>
    </row>
    <row r="961" customFormat="false" ht="12.75" hidden="false" customHeight="false" outlineLevel="0" collapsed="false">
      <c r="A961" s="0" t="n">
        <v>358</v>
      </c>
      <c r="B961" s="0" t="n">
        <v>1</v>
      </c>
      <c r="C961" s="0" t="n">
        <v>1</v>
      </c>
      <c r="D961" s="0" t="n">
        <v>0</v>
      </c>
      <c r="E961" s="0" t="n">
        <v>-16</v>
      </c>
    </row>
    <row r="962" customFormat="false" ht="12.75" hidden="false" customHeight="false" outlineLevel="0" collapsed="false">
      <c r="A962" s="0" t="n">
        <v>359</v>
      </c>
      <c r="B962" s="0" t="n">
        <v>1</v>
      </c>
      <c r="C962" s="0" t="n">
        <v>1</v>
      </c>
      <c r="D962" s="0" t="n">
        <v>0</v>
      </c>
      <c r="E962" s="0" t="n">
        <v>-16</v>
      </c>
    </row>
    <row r="963" customFormat="false" ht="12.75" hidden="false" customHeight="false" outlineLevel="0" collapsed="false">
      <c r="A963" s="0" t="n">
        <v>360</v>
      </c>
      <c r="B963" s="0" t="n">
        <v>1</v>
      </c>
      <c r="C963" s="0" t="n">
        <v>1</v>
      </c>
      <c r="D963" s="0" t="n">
        <v>0</v>
      </c>
      <c r="E963" s="0" t="n">
        <v>-16</v>
      </c>
    </row>
    <row r="964" customFormat="false" ht="12.75" hidden="false" customHeight="false" outlineLevel="0" collapsed="false">
      <c r="A964" s="0" t="n">
        <v>361</v>
      </c>
      <c r="B964" s="0" t="n">
        <v>1</v>
      </c>
      <c r="C964" s="0" t="n">
        <v>1</v>
      </c>
      <c r="D964" s="0" t="n">
        <v>0</v>
      </c>
      <c r="E964" s="0" t="n">
        <v>-16</v>
      </c>
    </row>
    <row r="965" customFormat="false" ht="12.75" hidden="false" customHeight="false" outlineLevel="0" collapsed="false">
      <c r="A965" s="0" t="n">
        <v>362</v>
      </c>
      <c r="B965" s="0" t="n">
        <v>1</v>
      </c>
      <c r="C965" s="0" t="n">
        <v>1</v>
      </c>
      <c r="D965" s="0" t="n">
        <v>0</v>
      </c>
      <c r="E965" s="0" t="n">
        <v>-16</v>
      </c>
    </row>
    <row r="966" customFormat="false" ht="12.75" hidden="false" customHeight="false" outlineLevel="0" collapsed="false">
      <c r="A966" s="0" t="n">
        <v>363</v>
      </c>
      <c r="B966" s="0" t="n">
        <v>1</v>
      </c>
      <c r="C966" s="0" t="n">
        <v>1</v>
      </c>
      <c r="D966" s="0" t="n">
        <v>0</v>
      </c>
      <c r="E966" s="0" t="n">
        <v>-16</v>
      </c>
    </row>
    <row r="967" customFormat="false" ht="12.75" hidden="false" customHeight="false" outlineLevel="0" collapsed="false">
      <c r="A967" s="0" t="n">
        <v>364</v>
      </c>
      <c r="B967" s="0" t="n">
        <v>1</v>
      </c>
      <c r="C967" s="0" t="n">
        <v>1</v>
      </c>
      <c r="D967" s="0" t="n">
        <v>0</v>
      </c>
      <c r="E967" s="0" t="n">
        <v>-16</v>
      </c>
    </row>
    <row r="968" customFormat="false" ht="12.75" hidden="false" customHeight="false" outlineLevel="0" collapsed="false">
      <c r="A968" s="0" t="n">
        <v>365</v>
      </c>
      <c r="B968" s="0" t="n">
        <v>1</v>
      </c>
      <c r="C968" s="0" t="n">
        <v>1</v>
      </c>
      <c r="D968" s="0" t="n">
        <v>0</v>
      </c>
      <c r="E968" s="0" t="n">
        <v>-16</v>
      </c>
    </row>
    <row r="969" customFormat="false" ht="12.75" hidden="false" customHeight="false" outlineLevel="0" collapsed="false">
      <c r="A969" s="0" t="n">
        <v>366</v>
      </c>
      <c r="B969" s="0" t="n">
        <v>1</v>
      </c>
      <c r="C969" s="0" t="n">
        <v>1</v>
      </c>
      <c r="D969" s="0" t="n">
        <v>0</v>
      </c>
      <c r="E969" s="0" t="n">
        <v>-16</v>
      </c>
    </row>
    <row r="970" customFormat="false" ht="12.75" hidden="false" customHeight="false" outlineLevel="0" collapsed="false">
      <c r="A970" s="0" t="n">
        <v>367</v>
      </c>
      <c r="B970" s="0" t="n">
        <v>1</v>
      </c>
      <c r="C970" s="0" t="n">
        <v>1</v>
      </c>
      <c r="D970" s="0" t="n">
        <v>0</v>
      </c>
      <c r="E970" s="0" t="n">
        <v>-16</v>
      </c>
    </row>
    <row r="971" customFormat="false" ht="12.75" hidden="false" customHeight="false" outlineLevel="0" collapsed="false">
      <c r="A971" s="0" t="n">
        <v>368</v>
      </c>
      <c r="B971" s="0" t="n">
        <v>1</v>
      </c>
      <c r="C971" s="0" t="n">
        <v>1</v>
      </c>
      <c r="D971" s="0" t="n">
        <v>0</v>
      </c>
      <c r="E971" s="0" t="n">
        <v>-16</v>
      </c>
    </row>
    <row r="972" customFormat="false" ht="12.75" hidden="false" customHeight="false" outlineLevel="0" collapsed="false">
      <c r="A972" s="0" t="n">
        <v>369</v>
      </c>
      <c r="B972" s="0" t="n">
        <v>1</v>
      </c>
      <c r="C972" s="0" t="n">
        <v>1</v>
      </c>
      <c r="D972" s="0" t="n">
        <v>0</v>
      </c>
      <c r="E972" s="0" t="n">
        <v>-16</v>
      </c>
    </row>
    <row r="973" customFormat="false" ht="12.75" hidden="false" customHeight="false" outlineLevel="0" collapsed="false">
      <c r="A973" s="0" t="n">
        <v>370</v>
      </c>
      <c r="B973" s="0" t="n">
        <v>1</v>
      </c>
      <c r="C973" s="0" t="n">
        <v>1</v>
      </c>
      <c r="D973" s="0" t="n">
        <v>0</v>
      </c>
      <c r="E973" s="0" t="n">
        <v>-16</v>
      </c>
    </row>
    <row r="974" customFormat="false" ht="12.75" hidden="false" customHeight="false" outlineLevel="0" collapsed="false">
      <c r="A974" s="0" t="n">
        <v>371</v>
      </c>
      <c r="B974" s="0" t="n">
        <v>1</v>
      </c>
      <c r="C974" s="0" t="n">
        <v>1</v>
      </c>
      <c r="D974" s="0" t="n">
        <v>0</v>
      </c>
      <c r="E974" s="0" t="n">
        <v>-16</v>
      </c>
    </row>
    <row r="975" customFormat="false" ht="12.75" hidden="false" customHeight="false" outlineLevel="0" collapsed="false">
      <c r="A975" s="0" t="n">
        <v>372</v>
      </c>
      <c r="B975" s="0" t="n">
        <v>1</v>
      </c>
      <c r="C975" s="0" t="n">
        <v>1</v>
      </c>
      <c r="D975" s="0" t="n">
        <v>0</v>
      </c>
      <c r="E975" s="0" t="n">
        <v>-16</v>
      </c>
    </row>
    <row r="976" customFormat="false" ht="12.75" hidden="false" customHeight="false" outlineLevel="0" collapsed="false">
      <c r="A976" s="0" t="n">
        <v>373</v>
      </c>
      <c r="B976" s="0" t="n">
        <v>1</v>
      </c>
      <c r="C976" s="0" t="n">
        <v>1</v>
      </c>
      <c r="D976" s="0" t="n">
        <v>0</v>
      </c>
      <c r="E976" s="0" t="n">
        <v>-16</v>
      </c>
    </row>
    <row r="977" customFormat="false" ht="12.75" hidden="false" customHeight="false" outlineLevel="0" collapsed="false">
      <c r="A977" s="0" t="n">
        <v>374</v>
      </c>
      <c r="B977" s="0" t="n">
        <v>1</v>
      </c>
      <c r="C977" s="0" t="n">
        <v>1</v>
      </c>
      <c r="D977" s="0" t="n">
        <v>0</v>
      </c>
      <c r="E977" s="0" t="n">
        <v>-16</v>
      </c>
    </row>
    <row r="978" customFormat="false" ht="12.75" hidden="false" customHeight="false" outlineLevel="0" collapsed="false">
      <c r="A978" s="0" t="n">
        <v>375</v>
      </c>
      <c r="B978" s="0" t="n">
        <v>1</v>
      </c>
      <c r="C978" s="0" t="n">
        <v>1</v>
      </c>
      <c r="D978" s="0" t="n">
        <v>0</v>
      </c>
      <c r="E978" s="0" t="n">
        <v>-16</v>
      </c>
    </row>
    <row r="979" customFormat="false" ht="12.75" hidden="false" customHeight="false" outlineLevel="0" collapsed="false">
      <c r="A979" s="0" t="n">
        <v>376</v>
      </c>
      <c r="B979" s="0" t="n">
        <v>1</v>
      </c>
      <c r="C979" s="0" t="n">
        <v>1</v>
      </c>
      <c r="D979" s="0" t="n">
        <v>0</v>
      </c>
      <c r="E979" s="0" t="n">
        <v>-16</v>
      </c>
    </row>
    <row r="980" customFormat="false" ht="12.75" hidden="false" customHeight="false" outlineLevel="0" collapsed="false">
      <c r="A980" s="0" t="n">
        <v>377</v>
      </c>
      <c r="B980" s="0" t="n">
        <v>1</v>
      </c>
      <c r="C980" s="0" t="n">
        <v>1</v>
      </c>
      <c r="D980" s="0" t="n">
        <v>0</v>
      </c>
      <c r="E980" s="0" t="n">
        <v>-16</v>
      </c>
    </row>
    <row r="981" customFormat="false" ht="12.75" hidden="false" customHeight="false" outlineLevel="0" collapsed="false">
      <c r="A981" s="0" t="n">
        <v>378</v>
      </c>
      <c r="B981" s="0" t="n">
        <v>1</v>
      </c>
      <c r="C981" s="0" t="n">
        <v>1</v>
      </c>
      <c r="D981" s="0" t="n">
        <v>0</v>
      </c>
      <c r="E981" s="0" t="n">
        <v>-16</v>
      </c>
    </row>
    <row r="982" customFormat="false" ht="12.75" hidden="false" customHeight="false" outlineLevel="0" collapsed="false">
      <c r="A982" s="0" t="n">
        <v>379</v>
      </c>
      <c r="B982" s="0" t="n">
        <v>1</v>
      </c>
      <c r="C982" s="0" t="n">
        <v>1</v>
      </c>
      <c r="D982" s="0" t="n">
        <v>0</v>
      </c>
      <c r="E982" s="0" t="n">
        <v>-16</v>
      </c>
    </row>
    <row r="983" customFormat="false" ht="12.75" hidden="false" customHeight="false" outlineLevel="0" collapsed="false">
      <c r="A983" s="0" t="n">
        <v>380</v>
      </c>
      <c r="B983" s="0" t="n">
        <v>1</v>
      </c>
      <c r="C983" s="0" t="n">
        <v>1</v>
      </c>
      <c r="D983" s="0" t="n">
        <v>0</v>
      </c>
      <c r="E983" s="0" t="n">
        <v>-16</v>
      </c>
    </row>
    <row r="984" customFormat="false" ht="12.75" hidden="false" customHeight="false" outlineLevel="0" collapsed="false">
      <c r="A984" s="0" t="n">
        <v>381</v>
      </c>
      <c r="B984" s="0" t="n">
        <v>1</v>
      </c>
      <c r="C984" s="0" t="n">
        <v>1</v>
      </c>
      <c r="D984" s="0" t="n">
        <v>0</v>
      </c>
      <c r="E984" s="0" t="n">
        <v>-16</v>
      </c>
    </row>
    <row r="985" customFormat="false" ht="12.75" hidden="false" customHeight="false" outlineLevel="0" collapsed="false">
      <c r="A985" s="0" t="n">
        <v>382</v>
      </c>
      <c r="B985" s="0" t="n">
        <v>1</v>
      </c>
      <c r="C985" s="0" t="n">
        <v>1</v>
      </c>
      <c r="D985" s="0" t="n">
        <v>0</v>
      </c>
      <c r="E985" s="0" t="n">
        <v>-16</v>
      </c>
    </row>
    <row r="986" customFormat="false" ht="12.75" hidden="false" customHeight="false" outlineLevel="0" collapsed="false">
      <c r="A986" s="0" t="n">
        <v>383</v>
      </c>
      <c r="B986" s="0" t="n">
        <v>1</v>
      </c>
      <c r="C986" s="0" t="n">
        <v>1</v>
      </c>
      <c r="D986" s="0" t="n">
        <v>0</v>
      </c>
      <c r="E986" s="0" t="n">
        <v>-16</v>
      </c>
    </row>
    <row r="987" customFormat="false" ht="12.75" hidden="false" customHeight="false" outlineLevel="0" collapsed="false">
      <c r="A987" s="0" t="n">
        <v>384</v>
      </c>
      <c r="B987" s="0" t="n">
        <v>1</v>
      </c>
      <c r="C987" s="0" t="n">
        <v>1</v>
      </c>
      <c r="D987" s="0" t="n">
        <v>0</v>
      </c>
      <c r="E987" s="0" t="n">
        <v>-16</v>
      </c>
    </row>
    <row r="988" customFormat="false" ht="12.75" hidden="false" customHeight="false" outlineLevel="0" collapsed="false">
      <c r="A988" s="0" t="n">
        <v>385</v>
      </c>
      <c r="B988" s="0" t="n">
        <v>1</v>
      </c>
      <c r="C988" s="0" t="n">
        <v>1</v>
      </c>
      <c r="D988" s="0" t="n">
        <v>0</v>
      </c>
      <c r="E988" s="0" t="n">
        <v>-16</v>
      </c>
    </row>
    <row r="989" customFormat="false" ht="12.75" hidden="false" customHeight="false" outlineLevel="0" collapsed="false">
      <c r="A989" s="0" t="n">
        <v>386</v>
      </c>
      <c r="B989" s="0" t="n">
        <v>1</v>
      </c>
      <c r="C989" s="0" t="n">
        <v>1</v>
      </c>
      <c r="D989" s="0" t="n">
        <v>0</v>
      </c>
      <c r="E989" s="0" t="n">
        <v>-16</v>
      </c>
    </row>
    <row r="990" customFormat="false" ht="12.75" hidden="false" customHeight="false" outlineLevel="0" collapsed="false">
      <c r="A990" s="0" t="n">
        <v>387</v>
      </c>
      <c r="B990" s="0" t="n">
        <v>1</v>
      </c>
      <c r="C990" s="0" t="n">
        <v>1</v>
      </c>
      <c r="D990" s="0" t="n">
        <v>0</v>
      </c>
      <c r="E990" s="0" t="n">
        <v>-16</v>
      </c>
    </row>
    <row r="991" customFormat="false" ht="12.75" hidden="false" customHeight="false" outlineLevel="0" collapsed="false">
      <c r="A991" s="0" t="n">
        <v>388</v>
      </c>
      <c r="B991" s="0" t="n">
        <v>1</v>
      </c>
      <c r="C991" s="0" t="n">
        <v>1</v>
      </c>
      <c r="D991" s="0" t="n">
        <v>0</v>
      </c>
      <c r="E991" s="0" t="n">
        <v>-16</v>
      </c>
    </row>
    <row r="992" customFormat="false" ht="12.75" hidden="false" customHeight="false" outlineLevel="0" collapsed="false">
      <c r="A992" s="0" t="n">
        <v>389</v>
      </c>
      <c r="B992" s="0" t="n">
        <v>1</v>
      </c>
      <c r="C992" s="0" t="n">
        <v>1</v>
      </c>
      <c r="D992" s="0" t="n">
        <v>0</v>
      </c>
      <c r="E992" s="0" t="n">
        <v>-16</v>
      </c>
    </row>
    <row r="993" customFormat="false" ht="12.75" hidden="false" customHeight="false" outlineLevel="0" collapsed="false">
      <c r="A993" s="0" t="n">
        <v>390</v>
      </c>
      <c r="B993" s="0" t="n">
        <v>1</v>
      </c>
      <c r="C993" s="0" t="n">
        <v>1</v>
      </c>
      <c r="D993" s="0" t="n">
        <v>0</v>
      </c>
      <c r="E993" s="0" t="n">
        <v>-16</v>
      </c>
    </row>
    <row r="994" customFormat="false" ht="12.75" hidden="false" customHeight="false" outlineLevel="0" collapsed="false">
      <c r="A994" s="0" t="n">
        <v>391</v>
      </c>
      <c r="B994" s="0" t="n">
        <v>1</v>
      </c>
      <c r="C994" s="0" t="n">
        <v>1</v>
      </c>
      <c r="D994" s="0" t="n">
        <v>0</v>
      </c>
      <c r="E994" s="0" t="n">
        <v>-16</v>
      </c>
    </row>
    <row r="995" customFormat="false" ht="12.75" hidden="false" customHeight="false" outlineLevel="0" collapsed="false">
      <c r="A995" s="0" t="n">
        <v>392</v>
      </c>
      <c r="B995" s="0" t="n">
        <v>1</v>
      </c>
      <c r="C995" s="0" t="n">
        <v>1</v>
      </c>
      <c r="D995" s="0" t="n">
        <v>0</v>
      </c>
      <c r="E995" s="0" t="n">
        <v>-16</v>
      </c>
    </row>
    <row r="996" customFormat="false" ht="12.75" hidden="false" customHeight="false" outlineLevel="0" collapsed="false">
      <c r="A996" s="0" t="n">
        <v>393</v>
      </c>
      <c r="B996" s="0" t="n">
        <v>1</v>
      </c>
      <c r="C996" s="0" t="n">
        <v>1</v>
      </c>
      <c r="D996" s="0" t="n">
        <v>0</v>
      </c>
      <c r="E996" s="0" t="n">
        <v>-16</v>
      </c>
    </row>
    <row r="997" customFormat="false" ht="12.75" hidden="false" customHeight="false" outlineLevel="0" collapsed="false">
      <c r="A997" s="0" t="n">
        <v>394</v>
      </c>
      <c r="B997" s="0" t="n">
        <v>1</v>
      </c>
      <c r="C997" s="0" t="n">
        <v>1</v>
      </c>
      <c r="D997" s="0" t="n">
        <v>0</v>
      </c>
      <c r="E997" s="0" t="n">
        <v>-16</v>
      </c>
    </row>
    <row r="998" customFormat="false" ht="12.75" hidden="false" customHeight="false" outlineLevel="0" collapsed="false">
      <c r="A998" s="0" t="n">
        <v>395</v>
      </c>
      <c r="B998" s="0" t="n">
        <v>1</v>
      </c>
      <c r="C998" s="0" t="n">
        <v>1</v>
      </c>
      <c r="D998" s="0" t="n">
        <v>0</v>
      </c>
      <c r="E998" s="0" t="n">
        <v>-16</v>
      </c>
    </row>
    <row r="999" customFormat="false" ht="12.75" hidden="false" customHeight="false" outlineLevel="0" collapsed="false">
      <c r="A999" s="0" t="n">
        <v>396</v>
      </c>
      <c r="B999" s="0" t="n">
        <v>1</v>
      </c>
      <c r="C999" s="0" t="n">
        <v>1</v>
      </c>
      <c r="D999" s="0" t="n">
        <v>0</v>
      </c>
      <c r="E999" s="0" t="n">
        <v>-16</v>
      </c>
    </row>
    <row r="1000" customFormat="false" ht="12.75" hidden="false" customHeight="false" outlineLevel="0" collapsed="false">
      <c r="A1000" s="0" t="n">
        <v>397</v>
      </c>
      <c r="B1000" s="0" t="n">
        <v>1</v>
      </c>
      <c r="C1000" s="0" t="n">
        <v>1</v>
      </c>
      <c r="D1000" s="0" t="n">
        <v>0</v>
      </c>
      <c r="E1000" s="0" t="n">
        <v>-16</v>
      </c>
    </row>
    <row r="1001" customFormat="false" ht="12.75" hidden="false" customHeight="false" outlineLevel="0" collapsed="false">
      <c r="A1001" s="0" t="n">
        <v>398</v>
      </c>
      <c r="B1001" s="0" t="n">
        <v>1</v>
      </c>
      <c r="C1001" s="0" t="n">
        <v>1</v>
      </c>
      <c r="D1001" s="0" t="n">
        <v>0</v>
      </c>
      <c r="E1001" s="0" t="n">
        <v>-16</v>
      </c>
    </row>
    <row r="1002" customFormat="false" ht="12.75" hidden="false" customHeight="false" outlineLevel="0" collapsed="false">
      <c r="A1002" s="0" t="n">
        <v>399</v>
      </c>
      <c r="B1002" s="0" t="n">
        <v>1</v>
      </c>
      <c r="C1002" s="0" t="n">
        <v>1</v>
      </c>
      <c r="D1002" s="0" t="n">
        <v>0</v>
      </c>
      <c r="E1002" s="0" t="n">
        <v>-16</v>
      </c>
    </row>
    <row r="1003" customFormat="false" ht="12.75" hidden="false" customHeight="false" outlineLevel="0" collapsed="false">
      <c r="A1003" s="0" t="n">
        <v>400</v>
      </c>
      <c r="B1003" s="0" t="n">
        <v>1</v>
      </c>
      <c r="C1003" s="0" t="n">
        <v>0.5</v>
      </c>
      <c r="D1003" s="0" t="n">
        <v>0</v>
      </c>
      <c r="E1003" s="0" t="n">
        <v>-20</v>
      </c>
    </row>
    <row r="1004" customFormat="false" ht="12.75" hidden="false" customHeight="false" outlineLevel="0" collapsed="false">
      <c r="A1004" s="0" t="n">
        <v>401</v>
      </c>
      <c r="B1004" s="0" t="n">
        <v>1</v>
      </c>
      <c r="C1004" s="0" t="n">
        <v>0.5</v>
      </c>
      <c r="D1004" s="0" t="n">
        <v>0</v>
      </c>
      <c r="E1004" s="0" t="n">
        <v>-20</v>
      </c>
    </row>
    <row r="1005" customFormat="false" ht="12.75" hidden="false" customHeight="false" outlineLevel="0" collapsed="false">
      <c r="A1005" s="0" t="n">
        <v>402</v>
      </c>
      <c r="B1005" s="0" t="n">
        <v>1</v>
      </c>
      <c r="C1005" s="0" t="n">
        <v>0.5</v>
      </c>
      <c r="D1005" s="0" t="n">
        <v>0</v>
      </c>
      <c r="E1005" s="0" t="n">
        <v>-20</v>
      </c>
    </row>
    <row r="1006" customFormat="false" ht="12.75" hidden="false" customHeight="false" outlineLevel="0" collapsed="false">
      <c r="A1006" s="0" t="n">
        <v>403</v>
      </c>
      <c r="B1006" s="0" t="n">
        <v>1</v>
      </c>
      <c r="C1006" s="0" t="n">
        <v>0.5</v>
      </c>
      <c r="D1006" s="0" t="n">
        <v>0</v>
      </c>
      <c r="E1006" s="0" t="n">
        <v>-20</v>
      </c>
    </row>
    <row r="1007" customFormat="false" ht="12.75" hidden="false" customHeight="false" outlineLevel="0" collapsed="false">
      <c r="A1007" s="0" t="n">
        <v>404</v>
      </c>
      <c r="B1007" s="0" t="n">
        <v>1</v>
      </c>
      <c r="C1007" s="0" t="n">
        <v>0.5</v>
      </c>
      <c r="D1007" s="0" t="n">
        <v>0</v>
      </c>
      <c r="E1007" s="0" t="n">
        <v>-20</v>
      </c>
    </row>
    <row r="1008" customFormat="false" ht="12.75" hidden="false" customHeight="false" outlineLevel="0" collapsed="false">
      <c r="A1008" s="0" t="n">
        <v>405</v>
      </c>
      <c r="B1008" s="0" t="n">
        <v>1</v>
      </c>
      <c r="C1008" s="0" t="n">
        <v>0.5</v>
      </c>
      <c r="D1008" s="0" t="n">
        <v>0</v>
      </c>
      <c r="E1008" s="0" t="n">
        <v>-20</v>
      </c>
    </row>
    <row r="1009" customFormat="false" ht="12.75" hidden="false" customHeight="false" outlineLevel="0" collapsed="false">
      <c r="A1009" s="0" t="n">
        <v>406</v>
      </c>
      <c r="B1009" s="0" t="n">
        <v>1</v>
      </c>
      <c r="C1009" s="0" t="n">
        <v>0.5</v>
      </c>
      <c r="D1009" s="0" t="n">
        <v>0</v>
      </c>
      <c r="E1009" s="0" t="n">
        <v>-20</v>
      </c>
    </row>
    <row r="1010" customFormat="false" ht="12.75" hidden="false" customHeight="false" outlineLevel="0" collapsed="false">
      <c r="A1010" s="0" t="n">
        <v>407</v>
      </c>
      <c r="B1010" s="0" t="n">
        <v>1</v>
      </c>
      <c r="C1010" s="0" t="n">
        <v>0.5</v>
      </c>
      <c r="D1010" s="0" t="n">
        <v>0</v>
      </c>
      <c r="E1010" s="0" t="n">
        <v>-20</v>
      </c>
    </row>
    <row r="1011" customFormat="false" ht="12.75" hidden="false" customHeight="false" outlineLevel="0" collapsed="false">
      <c r="A1011" s="0" t="n">
        <v>408</v>
      </c>
      <c r="B1011" s="0" t="n">
        <v>1</v>
      </c>
      <c r="C1011" s="0" t="n">
        <v>0.5</v>
      </c>
      <c r="D1011" s="0" t="n">
        <v>0</v>
      </c>
      <c r="E1011" s="0" t="n">
        <v>-20</v>
      </c>
    </row>
    <row r="1012" customFormat="false" ht="12.75" hidden="false" customHeight="false" outlineLevel="0" collapsed="false">
      <c r="A1012" s="0" t="n">
        <v>409</v>
      </c>
      <c r="B1012" s="0" t="n">
        <v>1</v>
      </c>
      <c r="C1012" s="0" t="n">
        <v>0.5</v>
      </c>
      <c r="D1012" s="0" t="n">
        <v>0</v>
      </c>
      <c r="E1012" s="0" t="n">
        <v>-20</v>
      </c>
    </row>
    <row r="1013" customFormat="false" ht="12.75" hidden="false" customHeight="false" outlineLevel="0" collapsed="false">
      <c r="A1013" s="0" t="n">
        <v>410</v>
      </c>
      <c r="B1013" s="0" t="n">
        <v>1</v>
      </c>
      <c r="C1013" s="0" t="n">
        <v>0.5</v>
      </c>
      <c r="D1013" s="0" t="n">
        <v>0</v>
      </c>
      <c r="E1013" s="0" t="n">
        <v>-20</v>
      </c>
    </row>
    <row r="1014" customFormat="false" ht="12.75" hidden="false" customHeight="false" outlineLevel="0" collapsed="false">
      <c r="A1014" s="0" t="n">
        <v>411</v>
      </c>
      <c r="B1014" s="0" t="n">
        <v>1</v>
      </c>
      <c r="C1014" s="0" t="n">
        <v>0.5</v>
      </c>
      <c r="D1014" s="0" t="n">
        <v>0</v>
      </c>
      <c r="E1014" s="0" t="n">
        <v>-20</v>
      </c>
    </row>
    <row r="1015" customFormat="false" ht="12.75" hidden="false" customHeight="false" outlineLevel="0" collapsed="false">
      <c r="A1015" s="0" t="n">
        <v>412</v>
      </c>
      <c r="B1015" s="0" t="n">
        <v>1</v>
      </c>
      <c r="C1015" s="0" t="n">
        <v>0.5</v>
      </c>
      <c r="D1015" s="0" t="n">
        <v>0</v>
      </c>
      <c r="E1015" s="0" t="n">
        <v>-20</v>
      </c>
    </row>
    <row r="1016" customFormat="false" ht="12.75" hidden="false" customHeight="false" outlineLevel="0" collapsed="false">
      <c r="A1016" s="0" t="n">
        <v>413</v>
      </c>
      <c r="B1016" s="0" t="n">
        <v>1</v>
      </c>
      <c r="C1016" s="0" t="n">
        <v>0.5</v>
      </c>
      <c r="D1016" s="0" t="n">
        <v>0</v>
      </c>
      <c r="E1016" s="0" t="n">
        <v>-20</v>
      </c>
    </row>
    <row r="1017" customFormat="false" ht="12.75" hidden="false" customHeight="false" outlineLevel="0" collapsed="false">
      <c r="A1017" s="0" t="n">
        <v>414</v>
      </c>
      <c r="B1017" s="0" t="n">
        <v>1</v>
      </c>
      <c r="C1017" s="0" t="n">
        <v>0.5</v>
      </c>
      <c r="D1017" s="0" t="n">
        <v>0</v>
      </c>
      <c r="E1017" s="0" t="n">
        <v>-20</v>
      </c>
    </row>
    <row r="1018" customFormat="false" ht="12.75" hidden="false" customHeight="false" outlineLevel="0" collapsed="false">
      <c r="A1018" s="0" t="n">
        <v>415</v>
      </c>
      <c r="B1018" s="0" t="n">
        <v>1</v>
      </c>
      <c r="C1018" s="0" t="n">
        <v>0.5</v>
      </c>
      <c r="D1018" s="0" t="n">
        <v>0</v>
      </c>
      <c r="E1018" s="0" t="n">
        <v>-20</v>
      </c>
    </row>
    <row r="1019" customFormat="false" ht="12.75" hidden="false" customHeight="false" outlineLevel="0" collapsed="false">
      <c r="A1019" s="0" t="n">
        <v>416</v>
      </c>
      <c r="B1019" s="0" t="n">
        <v>1</v>
      </c>
      <c r="C1019" s="0" t="n">
        <v>0.5</v>
      </c>
      <c r="D1019" s="0" t="n">
        <v>0</v>
      </c>
      <c r="E1019" s="0" t="n">
        <v>-20</v>
      </c>
    </row>
    <row r="1020" customFormat="false" ht="12.75" hidden="false" customHeight="false" outlineLevel="0" collapsed="false">
      <c r="A1020" s="0" t="n">
        <v>417</v>
      </c>
      <c r="B1020" s="0" t="n">
        <v>1</v>
      </c>
      <c r="C1020" s="0" t="n">
        <v>0.5</v>
      </c>
      <c r="D1020" s="0" t="n">
        <v>0</v>
      </c>
      <c r="E1020" s="0" t="n">
        <v>-20</v>
      </c>
    </row>
    <row r="1021" customFormat="false" ht="12.75" hidden="false" customHeight="false" outlineLevel="0" collapsed="false">
      <c r="A1021" s="0" t="n">
        <v>418</v>
      </c>
      <c r="B1021" s="0" t="n">
        <v>1</v>
      </c>
      <c r="C1021" s="0" t="n">
        <v>0.5</v>
      </c>
      <c r="D1021" s="0" t="n">
        <v>0</v>
      </c>
      <c r="E1021" s="0" t="n">
        <v>-20</v>
      </c>
    </row>
    <row r="1022" customFormat="false" ht="12.75" hidden="false" customHeight="false" outlineLevel="0" collapsed="false">
      <c r="A1022" s="0" t="n">
        <v>419</v>
      </c>
      <c r="B1022" s="0" t="n">
        <v>1</v>
      </c>
      <c r="C1022" s="0" t="n">
        <v>0.5</v>
      </c>
      <c r="D1022" s="0" t="n">
        <v>0</v>
      </c>
      <c r="E1022" s="0" t="n">
        <v>-20</v>
      </c>
    </row>
    <row r="1023" customFormat="false" ht="12.75" hidden="false" customHeight="false" outlineLevel="0" collapsed="false">
      <c r="A1023" s="0" t="n">
        <v>420</v>
      </c>
      <c r="B1023" s="0" t="n">
        <v>1</v>
      </c>
      <c r="C1023" s="0" t="n">
        <v>0.5</v>
      </c>
      <c r="D1023" s="0" t="n">
        <v>0</v>
      </c>
      <c r="E1023" s="0" t="n">
        <v>-20</v>
      </c>
    </row>
    <row r="1024" customFormat="false" ht="12.75" hidden="false" customHeight="false" outlineLevel="0" collapsed="false">
      <c r="A1024" s="0" t="n">
        <v>421</v>
      </c>
      <c r="B1024" s="0" t="n">
        <v>1</v>
      </c>
      <c r="C1024" s="0" t="n">
        <v>0.5</v>
      </c>
      <c r="D1024" s="0" t="n">
        <v>0</v>
      </c>
      <c r="E1024" s="0" t="n">
        <v>-20</v>
      </c>
    </row>
    <row r="1025" customFormat="false" ht="12.75" hidden="false" customHeight="false" outlineLevel="0" collapsed="false">
      <c r="A1025" s="0" t="n">
        <v>422</v>
      </c>
      <c r="B1025" s="0" t="n">
        <v>1</v>
      </c>
      <c r="C1025" s="0" t="n">
        <v>0.5</v>
      </c>
      <c r="D1025" s="0" t="n">
        <v>0</v>
      </c>
      <c r="E1025" s="0" t="n">
        <v>-20</v>
      </c>
    </row>
    <row r="1026" customFormat="false" ht="12.75" hidden="false" customHeight="false" outlineLevel="0" collapsed="false">
      <c r="A1026" s="0" t="n">
        <v>423</v>
      </c>
      <c r="B1026" s="0" t="n">
        <v>1</v>
      </c>
      <c r="C1026" s="0" t="n">
        <v>0.5</v>
      </c>
      <c r="D1026" s="0" t="n">
        <v>0</v>
      </c>
      <c r="E1026" s="0" t="n">
        <v>-20</v>
      </c>
    </row>
    <row r="1027" customFormat="false" ht="12.75" hidden="false" customHeight="false" outlineLevel="0" collapsed="false">
      <c r="A1027" s="0" t="n">
        <v>424</v>
      </c>
      <c r="B1027" s="0" t="n">
        <v>1</v>
      </c>
      <c r="C1027" s="0" t="n">
        <v>0.5</v>
      </c>
      <c r="D1027" s="0" t="n">
        <v>0</v>
      </c>
      <c r="E1027" s="0" t="n">
        <v>-20</v>
      </c>
    </row>
    <row r="1028" customFormat="false" ht="12.75" hidden="false" customHeight="false" outlineLevel="0" collapsed="false">
      <c r="A1028" s="0" t="n">
        <v>425</v>
      </c>
      <c r="B1028" s="0" t="n">
        <v>1</v>
      </c>
      <c r="C1028" s="0" t="n">
        <v>0.5</v>
      </c>
      <c r="D1028" s="0" t="n">
        <v>0</v>
      </c>
      <c r="E1028" s="0" t="n">
        <v>-20</v>
      </c>
    </row>
    <row r="1029" customFormat="false" ht="12.75" hidden="false" customHeight="false" outlineLevel="0" collapsed="false">
      <c r="A1029" s="0" t="n">
        <v>426</v>
      </c>
      <c r="B1029" s="0" t="n">
        <v>1</v>
      </c>
      <c r="C1029" s="0" t="n">
        <v>0.5</v>
      </c>
      <c r="D1029" s="0" t="n">
        <v>0</v>
      </c>
      <c r="E1029" s="0" t="n">
        <v>-20</v>
      </c>
    </row>
    <row r="1030" customFormat="false" ht="12.75" hidden="false" customHeight="false" outlineLevel="0" collapsed="false">
      <c r="A1030" s="0" t="n">
        <v>427</v>
      </c>
      <c r="B1030" s="0" t="n">
        <v>1</v>
      </c>
      <c r="C1030" s="0" t="n">
        <v>0.5</v>
      </c>
      <c r="D1030" s="0" t="n">
        <v>0</v>
      </c>
      <c r="E1030" s="0" t="n">
        <v>-20</v>
      </c>
    </row>
    <row r="1031" customFormat="false" ht="12.75" hidden="false" customHeight="false" outlineLevel="0" collapsed="false">
      <c r="A1031" s="0" t="n">
        <v>428</v>
      </c>
      <c r="B1031" s="0" t="n">
        <v>1</v>
      </c>
      <c r="C1031" s="0" t="n">
        <v>0.5</v>
      </c>
      <c r="D1031" s="0" t="n">
        <v>0</v>
      </c>
      <c r="E1031" s="0" t="n">
        <v>-20</v>
      </c>
    </row>
    <row r="1032" customFormat="false" ht="12.75" hidden="false" customHeight="false" outlineLevel="0" collapsed="false">
      <c r="A1032" s="0" t="n">
        <v>429</v>
      </c>
      <c r="B1032" s="0" t="n">
        <v>1</v>
      </c>
      <c r="C1032" s="0" t="n">
        <v>0.5</v>
      </c>
      <c r="D1032" s="0" t="n">
        <v>0</v>
      </c>
      <c r="E1032" s="0" t="n">
        <v>-20</v>
      </c>
    </row>
    <row r="1033" customFormat="false" ht="12.75" hidden="false" customHeight="false" outlineLevel="0" collapsed="false">
      <c r="A1033" s="0" t="n">
        <v>430</v>
      </c>
      <c r="B1033" s="0" t="n">
        <v>1</v>
      </c>
      <c r="C1033" s="0" t="n">
        <v>0.5</v>
      </c>
      <c r="D1033" s="0" t="n">
        <v>0</v>
      </c>
      <c r="E1033" s="0" t="n">
        <v>-20</v>
      </c>
    </row>
    <row r="1034" customFormat="false" ht="12.75" hidden="false" customHeight="false" outlineLevel="0" collapsed="false">
      <c r="A1034" s="0" t="n">
        <v>431</v>
      </c>
      <c r="B1034" s="0" t="n">
        <v>1</v>
      </c>
      <c r="C1034" s="0" t="n">
        <v>0.5</v>
      </c>
      <c r="D1034" s="0" t="n">
        <v>0</v>
      </c>
      <c r="E1034" s="0" t="n">
        <v>-20</v>
      </c>
    </row>
    <row r="1035" customFormat="false" ht="12.75" hidden="false" customHeight="false" outlineLevel="0" collapsed="false">
      <c r="A1035" s="0" t="n">
        <v>432</v>
      </c>
      <c r="B1035" s="0" t="n">
        <v>1</v>
      </c>
      <c r="C1035" s="0" t="n">
        <v>0.5</v>
      </c>
      <c r="D1035" s="0" t="n">
        <v>0</v>
      </c>
      <c r="E1035" s="0" t="n">
        <v>-20</v>
      </c>
    </row>
    <row r="1036" customFormat="false" ht="12.75" hidden="false" customHeight="false" outlineLevel="0" collapsed="false">
      <c r="A1036" s="0" t="n">
        <v>433</v>
      </c>
      <c r="B1036" s="0" t="n">
        <v>1</v>
      </c>
      <c r="C1036" s="0" t="n">
        <v>0.5</v>
      </c>
      <c r="D1036" s="0" t="n">
        <v>0</v>
      </c>
      <c r="E1036" s="0" t="n">
        <v>-20</v>
      </c>
    </row>
    <row r="1037" customFormat="false" ht="12.75" hidden="false" customHeight="false" outlineLevel="0" collapsed="false">
      <c r="A1037" s="0" t="n">
        <v>434</v>
      </c>
      <c r="B1037" s="0" t="n">
        <v>1</v>
      </c>
      <c r="C1037" s="0" t="n">
        <v>0.5</v>
      </c>
      <c r="D1037" s="0" t="n">
        <v>0</v>
      </c>
      <c r="E1037" s="0" t="n">
        <v>-20</v>
      </c>
    </row>
    <row r="1038" customFormat="false" ht="12.75" hidden="false" customHeight="false" outlineLevel="0" collapsed="false">
      <c r="A1038" s="0" t="n">
        <v>435</v>
      </c>
      <c r="B1038" s="0" t="n">
        <v>1</v>
      </c>
      <c r="C1038" s="0" t="n">
        <v>0.5</v>
      </c>
      <c r="D1038" s="0" t="n">
        <v>0</v>
      </c>
      <c r="E1038" s="0" t="n">
        <v>-20</v>
      </c>
    </row>
    <row r="1039" customFormat="false" ht="12.75" hidden="false" customHeight="false" outlineLevel="0" collapsed="false">
      <c r="A1039" s="0" t="n">
        <v>436</v>
      </c>
      <c r="B1039" s="0" t="n">
        <v>1</v>
      </c>
      <c r="C1039" s="0" t="n">
        <v>0.5</v>
      </c>
      <c r="D1039" s="0" t="n">
        <v>0</v>
      </c>
      <c r="E1039" s="0" t="n">
        <v>-20</v>
      </c>
    </row>
    <row r="1040" customFormat="false" ht="12.75" hidden="false" customHeight="false" outlineLevel="0" collapsed="false">
      <c r="A1040" s="0" t="n">
        <v>437</v>
      </c>
      <c r="B1040" s="0" t="n">
        <v>1</v>
      </c>
      <c r="C1040" s="0" t="n">
        <v>0.5</v>
      </c>
      <c r="D1040" s="0" t="n">
        <v>0</v>
      </c>
      <c r="E1040" s="0" t="n">
        <v>-20</v>
      </c>
    </row>
    <row r="1041" customFormat="false" ht="12.75" hidden="false" customHeight="false" outlineLevel="0" collapsed="false">
      <c r="A1041" s="0" t="n">
        <v>438</v>
      </c>
      <c r="B1041" s="0" t="n">
        <v>1</v>
      </c>
      <c r="C1041" s="0" t="n">
        <v>0.5</v>
      </c>
      <c r="D1041" s="0" t="n">
        <v>0</v>
      </c>
      <c r="E1041" s="0" t="n">
        <v>-20</v>
      </c>
    </row>
    <row r="1042" customFormat="false" ht="12.75" hidden="false" customHeight="false" outlineLevel="0" collapsed="false">
      <c r="A1042" s="0" t="n">
        <v>439</v>
      </c>
      <c r="B1042" s="0" t="n">
        <v>1</v>
      </c>
      <c r="C1042" s="0" t="n">
        <v>0.5</v>
      </c>
      <c r="D1042" s="0" t="n">
        <v>0</v>
      </c>
      <c r="E1042" s="0" t="n">
        <v>-20</v>
      </c>
    </row>
    <row r="1043" customFormat="false" ht="12.75" hidden="false" customHeight="false" outlineLevel="0" collapsed="false">
      <c r="A1043" s="0" t="n">
        <v>440</v>
      </c>
      <c r="B1043" s="0" t="n">
        <v>1</v>
      </c>
      <c r="C1043" s="0" t="n">
        <v>0.5</v>
      </c>
      <c r="D1043" s="0" t="n">
        <v>0</v>
      </c>
      <c r="E1043" s="0" t="n">
        <v>-20</v>
      </c>
    </row>
    <row r="1044" customFormat="false" ht="12.75" hidden="false" customHeight="false" outlineLevel="0" collapsed="false">
      <c r="A1044" s="0" t="n">
        <v>441</v>
      </c>
      <c r="B1044" s="0" t="n">
        <v>1</v>
      </c>
      <c r="C1044" s="0" t="n">
        <v>0.5</v>
      </c>
      <c r="D1044" s="0" t="n">
        <v>0</v>
      </c>
      <c r="E1044" s="0" t="n">
        <v>-20</v>
      </c>
    </row>
    <row r="1045" customFormat="false" ht="12.75" hidden="false" customHeight="false" outlineLevel="0" collapsed="false">
      <c r="A1045" s="0" t="n">
        <v>442</v>
      </c>
      <c r="B1045" s="0" t="n">
        <v>1</v>
      </c>
      <c r="C1045" s="0" t="n">
        <v>0.5</v>
      </c>
      <c r="D1045" s="0" t="n">
        <v>0</v>
      </c>
      <c r="E1045" s="0" t="n">
        <v>-20</v>
      </c>
    </row>
    <row r="1046" customFormat="false" ht="12.75" hidden="false" customHeight="false" outlineLevel="0" collapsed="false">
      <c r="A1046" s="0" t="n">
        <v>443</v>
      </c>
      <c r="B1046" s="0" t="n">
        <v>1</v>
      </c>
      <c r="C1046" s="0" t="n">
        <v>0.5</v>
      </c>
      <c r="D1046" s="0" t="n">
        <v>0</v>
      </c>
      <c r="E1046" s="0" t="n">
        <v>-20</v>
      </c>
    </row>
    <row r="1047" customFormat="false" ht="12.75" hidden="false" customHeight="false" outlineLevel="0" collapsed="false">
      <c r="A1047" s="0" t="n">
        <v>444</v>
      </c>
      <c r="B1047" s="0" t="n">
        <v>1</v>
      </c>
      <c r="C1047" s="0" t="n">
        <v>0.5</v>
      </c>
      <c r="D1047" s="0" t="n">
        <v>0</v>
      </c>
      <c r="E1047" s="0" t="n">
        <v>-20</v>
      </c>
    </row>
    <row r="1048" customFormat="false" ht="12.75" hidden="false" customHeight="false" outlineLevel="0" collapsed="false">
      <c r="A1048" s="0" t="n">
        <v>445</v>
      </c>
      <c r="B1048" s="0" t="n">
        <v>1</v>
      </c>
      <c r="C1048" s="0" t="n">
        <v>0.5</v>
      </c>
      <c r="D1048" s="0" t="n">
        <v>0</v>
      </c>
      <c r="E1048" s="0" t="n">
        <v>-20</v>
      </c>
    </row>
    <row r="1049" customFormat="false" ht="12.75" hidden="false" customHeight="false" outlineLevel="0" collapsed="false">
      <c r="A1049" s="0" t="n">
        <v>446</v>
      </c>
      <c r="B1049" s="0" t="n">
        <v>1</v>
      </c>
      <c r="C1049" s="0" t="n">
        <v>0.5</v>
      </c>
      <c r="D1049" s="0" t="n">
        <v>0</v>
      </c>
      <c r="E1049" s="0" t="n">
        <v>-20</v>
      </c>
    </row>
    <row r="1050" customFormat="false" ht="12.75" hidden="false" customHeight="false" outlineLevel="0" collapsed="false">
      <c r="A1050" s="0" t="n">
        <v>447</v>
      </c>
      <c r="B1050" s="0" t="n">
        <v>1</v>
      </c>
      <c r="C1050" s="0" t="n">
        <v>0.5</v>
      </c>
      <c r="D1050" s="0" t="n">
        <v>0</v>
      </c>
      <c r="E1050" s="0" t="n">
        <v>-20</v>
      </c>
    </row>
    <row r="1051" customFormat="false" ht="12.75" hidden="false" customHeight="false" outlineLevel="0" collapsed="false">
      <c r="A1051" s="0" t="n">
        <v>448</v>
      </c>
      <c r="B1051" s="0" t="n">
        <v>1</v>
      </c>
      <c r="C1051" s="0" t="n">
        <v>0.5</v>
      </c>
      <c r="D1051" s="0" t="n">
        <v>0</v>
      </c>
      <c r="E1051" s="0" t="n">
        <v>-20</v>
      </c>
    </row>
    <row r="1052" customFormat="false" ht="12.75" hidden="false" customHeight="false" outlineLevel="0" collapsed="false">
      <c r="A1052" s="0" t="n">
        <v>449</v>
      </c>
      <c r="B1052" s="0" t="n">
        <v>1</v>
      </c>
      <c r="C1052" s="0" t="n">
        <v>0.5</v>
      </c>
      <c r="D1052" s="0" t="n">
        <v>0</v>
      </c>
      <c r="E1052" s="0" t="n">
        <v>-20</v>
      </c>
    </row>
    <row r="1053" customFormat="false" ht="12.75" hidden="false" customHeight="false" outlineLevel="0" collapsed="false">
      <c r="A1053" s="0" t="n">
        <v>450</v>
      </c>
      <c r="B1053" s="0" t="n">
        <v>1</v>
      </c>
      <c r="C1053" s="0" t="n">
        <v>0.5</v>
      </c>
      <c r="D1053" s="0" t="n">
        <v>0</v>
      </c>
      <c r="E1053" s="0" t="n">
        <v>-20</v>
      </c>
    </row>
    <row r="1054" customFormat="false" ht="12.75" hidden="false" customHeight="false" outlineLevel="0" collapsed="false">
      <c r="A1054" s="0" t="n">
        <v>451</v>
      </c>
      <c r="B1054" s="0" t="n">
        <v>1</v>
      </c>
      <c r="C1054" s="0" t="n">
        <v>0.5</v>
      </c>
      <c r="D1054" s="0" t="n">
        <v>0</v>
      </c>
      <c r="E1054" s="0" t="n">
        <v>-20</v>
      </c>
    </row>
    <row r="1055" customFormat="false" ht="12.75" hidden="false" customHeight="false" outlineLevel="0" collapsed="false">
      <c r="A1055" s="0" t="n">
        <v>452</v>
      </c>
      <c r="B1055" s="0" t="n">
        <v>1</v>
      </c>
      <c r="C1055" s="0" t="n">
        <v>0.5</v>
      </c>
      <c r="D1055" s="0" t="n">
        <v>0</v>
      </c>
      <c r="E1055" s="0" t="n">
        <v>-20</v>
      </c>
    </row>
    <row r="1056" customFormat="false" ht="12.75" hidden="false" customHeight="false" outlineLevel="0" collapsed="false">
      <c r="A1056" s="0" t="n">
        <v>453</v>
      </c>
      <c r="B1056" s="0" t="n">
        <v>1</v>
      </c>
      <c r="C1056" s="0" t="n">
        <v>0.5</v>
      </c>
      <c r="D1056" s="0" t="n">
        <v>0</v>
      </c>
      <c r="E1056" s="0" t="n">
        <v>-20</v>
      </c>
    </row>
    <row r="1057" customFormat="false" ht="12.75" hidden="false" customHeight="false" outlineLevel="0" collapsed="false">
      <c r="A1057" s="0" t="n">
        <v>454</v>
      </c>
      <c r="B1057" s="0" t="n">
        <v>1</v>
      </c>
      <c r="C1057" s="0" t="n">
        <v>0.5</v>
      </c>
      <c r="D1057" s="0" t="n">
        <v>0</v>
      </c>
      <c r="E1057" s="0" t="n">
        <v>-20</v>
      </c>
    </row>
    <row r="1058" customFormat="false" ht="12.75" hidden="false" customHeight="false" outlineLevel="0" collapsed="false">
      <c r="A1058" s="0" t="n">
        <v>455</v>
      </c>
      <c r="B1058" s="0" t="n">
        <v>1</v>
      </c>
      <c r="C1058" s="0" t="n">
        <v>0.5</v>
      </c>
      <c r="D1058" s="0" t="n">
        <v>0</v>
      </c>
      <c r="E1058" s="0" t="n">
        <v>-20</v>
      </c>
    </row>
    <row r="1059" customFormat="false" ht="12.75" hidden="false" customHeight="false" outlineLevel="0" collapsed="false">
      <c r="A1059" s="0" t="n">
        <v>456</v>
      </c>
      <c r="B1059" s="0" t="n">
        <v>1</v>
      </c>
      <c r="C1059" s="0" t="n">
        <v>0.5</v>
      </c>
      <c r="D1059" s="0" t="n">
        <v>0</v>
      </c>
      <c r="E1059" s="0" t="n">
        <v>-20</v>
      </c>
    </row>
    <row r="1060" customFormat="false" ht="12.75" hidden="false" customHeight="false" outlineLevel="0" collapsed="false">
      <c r="A1060" s="0" t="n">
        <v>457</v>
      </c>
      <c r="B1060" s="0" t="n">
        <v>1</v>
      </c>
      <c r="C1060" s="0" t="n">
        <v>0.5</v>
      </c>
      <c r="D1060" s="0" t="n">
        <v>0</v>
      </c>
      <c r="E1060" s="0" t="n">
        <v>-20</v>
      </c>
    </row>
    <row r="1061" customFormat="false" ht="12.75" hidden="false" customHeight="false" outlineLevel="0" collapsed="false">
      <c r="A1061" s="0" t="n">
        <v>458</v>
      </c>
      <c r="B1061" s="0" t="n">
        <v>1</v>
      </c>
      <c r="C1061" s="0" t="n">
        <v>0.5</v>
      </c>
      <c r="D1061" s="0" t="n">
        <v>0</v>
      </c>
      <c r="E1061" s="0" t="n">
        <v>-20</v>
      </c>
    </row>
    <row r="1062" customFormat="false" ht="12.75" hidden="false" customHeight="false" outlineLevel="0" collapsed="false">
      <c r="A1062" s="0" t="n">
        <v>459</v>
      </c>
      <c r="B1062" s="0" t="n">
        <v>1</v>
      </c>
      <c r="C1062" s="0" t="n">
        <v>0.5</v>
      </c>
      <c r="D1062" s="0" t="n">
        <v>0</v>
      </c>
      <c r="E1062" s="0" t="n">
        <v>-20</v>
      </c>
    </row>
    <row r="1063" customFormat="false" ht="12.75" hidden="false" customHeight="false" outlineLevel="0" collapsed="false">
      <c r="A1063" s="0" t="n">
        <v>460</v>
      </c>
      <c r="B1063" s="0" t="n">
        <v>1</v>
      </c>
      <c r="C1063" s="0" t="n">
        <v>0.5</v>
      </c>
      <c r="D1063" s="0" t="n">
        <v>0</v>
      </c>
      <c r="E1063" s="0" t="n">
        <v>-20</v>
      </c>
    </row>
    <row r="1064" customFormat="false" ht="12.75" hidden="false" customHeight="false" outlineLevel="0" collapsed="false">
      <c r="A1064" s="0" t="n">
        <v>461</v>
      </c>
      <c r="B1064" s="0" t="n">
        <v>1</v>
      </c>
      <c r="C1064" s="0" t="n">
        <v>0.5</v>
      </c>
      <c r="D1064" s="0" t="n">
        <v>0</v>
      </c>
      <c r="E1064" s="0" t="n">
        <v>-20</v>
      </c>
    </row>
    <row r="1065" customFormat="false" ht="12.75" hidden="false" customHeight="false" outlineLevel="0" collapsed="false">
      <c r="A1065" s="0" t="n">
        <v>462</v>
      </c>
      <c r="B1065" s="0" t="n">
        <v>1</v>
      </c>
      <c r="C1065" s="0" t="n">
        <v>0.5</v>
      </c>
      <c r="D1065" s="0" t="n">
        <v>0</v>
      </c>
      <c r="E1065" s="0" t="n">
        <v>-20</v>
      </c>
    </row>
    <row r="1066" customFormat="false" ht="12.75" hidden="false" customHeight="false" outlineLevel="0" collapsed="false">
      <c r="A1066" s="0" t="n">
        <v>463</v>
      </c>
      <c r="B1066" s="0" t="n">
        <v>1</v>
      </c>
      <c r="C1066" s="0" t="n">
        <v>0.5</v>
      </c>
      <c r="D1066" s="0" t="n">
        <v>0</v>
      </c>
      <c r="E1066" s="0" t="n">
        <v>-20</v>
      </c>
    </row>
    <row r="1067" customFormat="false" ht="12.75" hidden="false" customHeight="false" outlineLevel="0" collapsed="false">
      <c r="A1067" s="0" t="n">
        <v>464</v>
      </c>
      <c r="B1067" s="0" t="n">
        <v>1</v>
      </c>
      <c r="C1067" s="0" t="n">
        <v>0.5</v>
      </c>
      <c r="D1067" s="0" t="n">
        <v>0</v>
      </c>
      <c r="E1067" s="0" t="n">
        <v>-20</v>
      </c>
    </row>
    <row r="1068" customFormat="false" ht="12.75" hidden="false" customHeight="false" outlineLevel="0" collapsed="false">
      <c r="A1068" s="0" t="n">
        <v>465</v>
      </c>
      <c r="B1068" s="0" t="n">
        <v>1</v>
      </c>
      <c r="C1068" s="0" t="n">
        <v>0.5</v>
      </c>
      <c r="D1068" s="0" t="n">
        <v>0</v>
      </c>
      <c r="E1068" s="0" t="n">
        <v>-20</v>
      </c>
    </row>
    <row r="1069" customFormat="false" ht="12.75" hidden="false" customHeight="false" outlineLevel="0" collapsed="false">
      <c r="A1069" s="0" t="n">
        <v>466</v>
      </c>
      <c r="B1069" s="0" t="n">
        <v>1</v>
      </c>
      <c r="C1069" s="0" t="n">
        <v>0.5</v>
      </c>
      <c r="D1069" s="0" t="n">
        <v>0</v>
      </c>
      <c r="E1069" s="0" t="n">
        <v>-20</v>
      </c>
    </row>
    <row r="1070" customFormat="false" ht="12.75" hidden="false" customHeight="false" outlineLevel="0" collapsed="false">
      <c r="A1070" s="0" t="n">
        <v>467</v>
      </c>
      <c r="B1070" s="0" t="n">
        <v>1</v>
      </c>
      <c r="C1070" s="0" t="n">
        <v>0.5</v>
      </c>
      <c r="D1070" s="0" t="n">
        <v>0</v>
      </c>
      <c r="E1070" s="0" t="n">
        <v>-20</v>
      </c>
    </row>
    <row r="1071" customFormat="false" ht="12.75" hidden="false" customHeight="false" outlineLevel="0" collapsed="false">
      <c r="A1071" s="0" t="n">
        <v>468</v>
      </c>
      <c r="B1071" s="0" t="n">
        <v>1</v>
      </c>
      <c r="C1071" s="0" t="n">
        <v>0.5</v>
      </c>
      <c r="D1071" s="0" t="n">
        <v>0</v>
      </c>
      <c r="E1071" s="0" t="n">
        <v>-20</v>
      </c>
    </row>
    <row r="1072" customFormat="false" ht="12.75" hidden="false" customHeight="false" outlineLevel="0" collapsed="false">
      <c r="A1072" s="0" t="n">
        <v>469</v>
      </c>
      <c r="B1072" s="0" t="n">
        <v>1</v>
      </c>
      <c r="C1072" s="0" t="n">
        <v>0.5</v>
      </c>
      <c r="D1072" s="0" t="n">
        <v>0</v>
      </c>
      <c r="E1072" s="0" t="n">
        <v>-20</v>
      </c>
    </row>
    <row r="1073" customFormat="false" ht="12.75" hidden="false" customHeight="false" outlineLevel="0" collapsed="false">
      <c r="A1073" s="0" t="n">
        <v>470</v>
      </c>
      <c r="B1073" s="0" t="n">
        <v>1</v>
      </c>
      <c r="C1073" s="0" t="n">
        <v>0.5</v>
      </c>
      <c r="D1073" s="0" t="n">
        <v>0</v>
      </c>
      <c r="E1073" s="0" t="n">
        <v>-20</v>
      </c>
    </row>
    <row r="1074" customFormat="false" ht="12.75" hidden="false" customHeight="false" outlineLevel="0" collapsed="false">
      <c r="A1074" s="0" t="n">
        <v>471</v>
      </c>
      <c r="B1074" s="0" t="n">
        <v>1</v>
      </c>
      <c r="C1074" s="0" t="n">
        <v>0.5</v>
      </c>
      <c r="D1074" s="0" t="n">
        <v>0</v>
      </c>
      <c r="E1074" s="0" t="n">
        <v>-20</v>
      </c>
    </row>
    <row r="1075" customFormat="false" ht="12.75" hidden="false" customHeight="false" outlineLevel="0" collapsed="false">
      <c r="A1075" s="0" t="n">
        <v>472</v>
      </c>
      <c r="B1075" s="0" t="n">
        <v>1</v>
      </c>
      <c r="C1075" s="0" t="n">
        <v>0.5</v>
      </c>
      <c r="D1075" s="0" t="n">
        <v>0</v>
      </c>
      <c r="E1075" s="0" t="n">
        <v>-20</v>
      </c>
    </row>
    <row r="1076" customFormat="false" ht="12.75" hidden="false" customHeight="false" outlineLevel="0" collapsed="false">
      <c r="A1076" s="0" t="n">
        <v>473</v>
      </c>
      <c r="B1076" s="0" t="n">
        <v>1</v>
      </c>
      <c r="C1076" s="0" t="n">
        <v>0.5</v>
      </c>
      <c r="D1076" s="0" t="n">
        <v>0</v>
      </c>
      <c r="E1076" s="0" t="n">
        <v>-20</v>
      </c>
    </row>
    <row r="1077" customFormat="false" ht="12.75" hidden="false" customHeight="false" outlineLevel="0" collapsed="false">
      <c r="A1077" s="0" t="n">
        <v>474</v>
      </c>
      <c r="B1077" s="0" t="n">
        <v>1</v>
      </c>
      <c r="C1077" s="0" t="n">
        <v>0.5</v>
      </c>
      <c r="D1077" s="0" t="n">
        <v>0</v>
      </c>
      <c r="E1077" s="0" t="n">
        <v>-20</v>
      </c>
    </row>
    <row r="1078" customFormat="false" ht="12.75" hidden="false" customHeight="false" outlineLevel="0" collapsed="false">
      <c r="A1078" s="0" t="n">
        <v>475</v>
      </c>
      <c r="B1078" s="0" t="n">
        <v>1</v>
      </c>
      <c r="C1078" s="0" t="n">
        <v>0.5</v>
      </c>
      <c r="D1078" s="0" t="n">
        <v>0</v>
      </c>
      <c r="E1078" s="0" t="n">
        <v>-20</v>
      </c>
    </row>
    <row r="1079" customFormat="false" ht="12.75" hidden="false" customHeight="false" outlineLevel="0" collapsed="false">
      <c r="A1079" s="0" t="n">
        <v>476</v>
      </c>
      <c r="B1079" s="0" t="n">
        <v>1</v>
      </c>
      <c r="C1079" s="0" t="n">
        <v>0.5</v>
      </c>
      <c r="D1079" s="0" t="n">
        <v>0</v>
      </c>
      <c r="E1079" s="0" t="n">
        <v>-20</v>
      </c>
    </row>
    <row r="1080" customFormat="false" ht="12.75" hidden="false" customHeight="false" outlineLevel="0" collapsed="false">
      <c r="A1080" s="0" t="n">
        <v>477</v>
      </c>
      <c r="B1080" s="0" t="n">
        <v>1</v>
      </c>
      <c r="C1080" s="0" t="n">
        <v>0.5</v>
      </c>
      <c r="D1080" s="0" t="n">
        <v>0</v>
      </c>
      <c r="E1080" s="0" t="n">
        <v>-20</v>
      </c>
    </row>
    <row r="1081" customFormat="false" ht="12.75" hidden="false" customHeight="false" outlineLevel="0" collapsed="false">
      <c r="A1081" s="0" t="n">
        <v>478</v>
      </c>
      <c r="B1081" s="0" t="n">
        <v>1</v>
      </c>
      <c r="C1081" s="0" t="n">
        <v>0.5</v>
      </c>
      <c r="D1081" s="0" t="n">
        <v>0</v>
      </c>
      <c r="E1081" s="0" t="n">
        <v>-20</v>
      </c>
    </row>
    <row r="1082" customFormat="false" ht="12.75" hidden="false" customHeight="false" outlineLevel="0" collapsed="false">
      <c r="A1082" s="0" t="n">
        <v>479</v>
      </c>
      <c r="B1082" s="0" t="n">
        <v>1</v>
      </c>
      <c r="C1082" s="0" t="n">
        <v>0.5</v>
      </c>
      <c r="D1082" s="0" t="n">
        <v>0</v>
      </c>
      <c r="E1082" s="0" t="n">
        <v>-20</v>
      </c>
    </row>
    <row r="1083" customFormat="false" ht="12.75" hidden="false" customHeight="false" outlineLevel="0" collapsed="false">
      <c r="A1083" s="0" t="n">
        <v>480</v>
      </c>
      <c r="B1083" s="0" t="n">
        <v>1</v>
      </c>
      <c r="C1083" s="0" t="n">
        <v>0.5</v>
      </c>
      <c r="D1083" s="0" t="n">
        <v>0</v>
      </c>
      <c r="E1083" s="0" t="n">
        <v>-20</v>
      </c>
    </row>
    <row r="1084" customFormat="false" ht="12.75" hidden="false" customHeight="false" outlineLevel="0" collapsed="false">
      <c r="A1084" s="0" t="n">
        <v>481</v>
      </c>
      <c r="B1084" s="0" t="n">
        <v>1</v>
      </c>
      <c r="C1084" s="0" t="n">
        <v>0.5</v>
      </c>
      <c r="D1084" s="0" t="n">
        <v>0</v>
      </c>
      <c r="E1084" s="0" t="n">
        <v>-20</v>
      </c>
    </row>
    <row r="1085" customFormat="false" ht="12.75" hidden="false" customHeight="false" outlineLevel="0" collapsed="false">
      <c r="A1085" s="0" t="n">
        <v>482</v>
      </c>
      <c r="B1085" s="0" t="n">
        <v>1</v>
      </c>
      <c r="C1085" s="0" t="n">
        <v>0.5</v>
      </c>
      <c r="D1085" s="0" t="n">
        <v>0</v>
      </c>
      <c r="E1085" s="0" t="n">
        <v>-20</v>
      </c>
    </row>
    <row r="1086" customFormat="false" ht="12.75" hidden="false" customHeight="false" outlineLevel="0" collapsed="false">
      <c r="A1086" s="0" t="n">
        <v>483</v>
      </c>
      <c r="B1086" s="0" t="n">
        <v>1</v>
      </c>
      <c r="C1086" s="0" t="n">
        <v>0.5</v>
      </c>
      <c r="D1086" s="0" t="n">
        <v>0</v>
      </c>
      <c r="E1086" s="0" t="n">
        <v>-20</v>
      </c>
    </row>
    <row r="1087" customFormat="false" ht="12.75" hidden="false" customHeight="false" outlineLevel="0" collapsed="false">
      <c r="A1087" s="0" t="n">
        <v>484</v>
      </c>
      <c r="B1087" s="0" t="n">
        <v>1</v>
      </c>
      <c r="C1087" s="0" t="n">
        <v>0.5</v>
      </c>
      <c r="D1087" s="0" t="n">
        <v>0</v>
      </c>
      <c r="E1087" s="0" t="n">
        <v>-20</v>
      </c>
    </row>
    <row r="1088" customFormat="false" ht="12.75" hidden="false" customHeight="false" outlineLevel="0" collapsed="false">
      <c r="A1088" s="0" t="n">
        <v>485</v>
      </c>
      <c r="B1088" s="0" t="n">
        <v>1</v>
      </c>
      <c r="C1088" s="0" t="n">
        <v>0.5</v>
      </c>
      <c r="D1088" s="0" t="n">
        <v>0</v>
      </c>
      <c r="E1088" s="0" t="n">
        <v>-20</v>
      </c>
    </row>
    <row r="1089" customFormat="false" ht="12.75" hidden="false" customHeight="false" outlineLevel="0" collapsed="false">
      <c r="A1089" s="0" t="n">
        <v>486</v>
      </c>
      <c r="B1089" s="0" t="n">
        <v>1</v>
      </c>
      <c r="C1089" s="0" t="n">
        <v>0.5</v>
      </c>
      <c r="D1089" s="0" t="n">
        <v>0</v>
      </c>
      <c r="E1089" s="0" t="n">
        <v>-20</v>
      </c>
    </row>
    <row r="1090" customFormat="false" ht="12.75" hidden="false" customHeight="false" outlineLevel="0" collapsed="false">
      <c r="A1090" s="0" t="n">
        <v>487</v>
      </c>
      <c r="B1090" s="0" t="n">
        <v>1</v>
      </c>
      <c r="C1090" s="0" t="n">
        <v>0.5</v>
      </c>
      <c r="D1090" s="0" t="n">
        <v>0</v>
      </c>
      <c r="E1090" s="0" t="n">
        <v>-20</v>
      </c>
    </row>
    <row r="1091" customFormat="false" ht="12.75" hidden="false" customHeight="false" outlineLevel="0" collapsed="false">
      <c r="A1091" s="0" t="n">
        <v>488</v>
      </c>
      <c r="B1091" s="0" t="n">
        <v>1</v>
      </c>
      <c r="C1091" s="0" t="n">
        <v>0.5</v>
      </c>
      <c r="D1091" s="0" t="n">
        <v>0</v>
      </c>
      <c r="E1091" s="0" t="n">
        <v>-20</v>
      </c>
    </row>
    <row r="1092" customFormat="false" ht="12.75" hidden="false" customHeight="false" outlineLevel="0" collapsed="false">
      <c r="A1092" s="0" t="n">
        <v>489</v>
      </c>
      <c r="B1092" s="0" t="n">
        <v>1</v>
      </c>
      <c r="C1092" s="0" t="n">
        <v>0.5</v>
      </c>
      <c r="D1092" s="0" t="n">
        <v>0</v>
      </c>
      <c r="E1092" s="0" t="n">
        <v>-20</v>
      </c>
    </row>
    <row r="1093" customFormat="false" ht="12.75" hidden="false" customHeight="false" outlineLevel="0" collapsed="false">
      <c r="A1093" s="0" t="n">
        <v>490</v>
      </c>
      <c r="B1093" s="0" t="n">
        <v>1</v>
      </c>
      <c r="C1093" s="0" t="n">
        <v>0.5</v>
      </c>
      <c r="D1093" s="0" t="n">
        <v>0</v>
      </c>
      <c r="E1093" s="0" t="n">
        <v>-20</v>
      </c>
    </row>
    <row r="1094" customFormat="false" ht="12.75" hidden="false" customHeight="false" outlineLevel="0" collapsed="false">
      <c r="A1094" s="0" t="n">
        <v>491</v>
      </c>
      <c r="B1094" s="0" t="n">
        <v>1</v>
      </c>
      <c r="C1094" s="0" t="n">
        <v>0.5</v>
      </c>
      <c r="D1094" s="0" t="n">
        <v>0</v>
      </c>
      <c r="E1094" s="0" t="n">
        <v>-20</v>
      </c>
    </row>
    <row r="1095" customFormat="false" ht="12.75" hidden="false" customHeight="false" outlineLevel="0" collapsed="false">
      <c r="A1095" s="0" t="n">
        <v>492</v>
      </c>
      <c r="B1095" s="0" t="n">
        <v>1</v>
      </c>
      <c r="C1095" s="0" t="n">
        <v>0.5</v>
      </c>
      <c r="D1095" s="0" t="n">
        <v>0</v>
      </c>
      <c r="E1095" s="0" t="n">
        <v>-20</v>
      </c>
    </row>
    <row r="1096" customFormat="false" ht="12.75" hidden="false" customHeight="false" outlineLevel="0" collapsed="false">
      <c r="A1096" s="0" t="n">
        <v>493</v>
      </c>
      <c r="B1096" s="0" t="n">
        <v>1</v>
      </c>
      <c r="C1096" s="0" t="n">
        <v>0.5</v>
      </c>
      <c r="D1096" s="0" t="n">
        <v>0</v>
      </c>
      <c r="E1096" s="0" t="n">
        <v>-20</v>
      </c>
    </row>
    <row r="1097" customFormat="false" ht="12.75" hidden="false" customHeight="false" outlineLevel="0" collapsed="false">
      <c r="A1097" s="0" t="n">
        <v>494</v>
      </c>
      <c r="B1097" s="0" t="n">
        <v>1</v>
      </c>
      <c r="C1097" s="0" t="n">
        <v>0.5</v>
      </c>
      <c r="D1097" s="0" t="n">
        <v>0</v>
      </c>
      <c r="E1097" s="0" t="n">
        <v>-20</v>
      </c>
    </row>
    <row r="1098" customFormat="false" ht="12.75" hidden="false" customHeight="false" outlineLevel="0" collapsed="false">
      <c r="A1098" s="0" t="n">
        <v>495</v>
      </c>
      <c r="B1098" s="0" t="n">
        <v>1</v>
      </c>
      <c r="C1098" s="0" t="n">
        <v>0.5</v>
      </c>
      <c r="D1098" s="0" t="n">
        <v>0</v>
      </c>
      <c r="E1098" s="0" t="n">
        <v>-20</v>
      </c>
    </row>
    <row r="1099" customFormat="false" ht="12.75" hidden="false" customHeight="false" outlineLevel="0" collapsed="false">
      <c r="A1099" s="0" t="n">
        <v>496</v>
      </c>
      <c r="B1099" s="0" t="n">
        <v>1</v>
      </c>
      <c r="C1099" s="0" t="n">
        <v>0.5</v>
      </c>
      <c r="D1099" s="0" t="n">
        <v>0</v>
      </c>
      <c r="E1099" s="0" t="n">
        <v>-20</v>
      </c>
    </row>
    <row r="1100" customFormat="false" ht="12.75" hidden="false" customHeight="false" outlineLevel="0" collapsed="false">
      <c r="A1100" s="0" t="n">
        <v>497</v>
      </c>
      <c r="B1100" s="0" t="n">
        <v>1</v>
      </c>
      <c r="C1100" s="0" t="n">
        <v>0.5</v>
      </c>
      <c r="D1100" s="0" t="n">
        <v>0</v>
      </c>
      <c r="E1100" s="0" t="n">
        <v>-20</v>
      </c>
    </row>
    <row r="1101" customFormat="false" ht="12.75" hidden="false" customHeight="false" outlineLevel="0" collapsed="false">
      <c r="A1101" s="0" t="n">
        <v>498</v>
      </c>
      <c r="B1101" s="0" t="n">
        <v>1</v>
      </c>
      <c r="C1101" s="0" t="n">
        <v>0.5</v>
      </c>
      <c r="D1101" s="0" t="n">
        <v>0</v>
      </c>
      <c r="E1101" s="0" t="n">
        <v>-20</v>
      </c>
    </row>
    <row r="1102" customFormat="false" ht="12.75" hidden="false" customHeight="false" outlineLevel="0" collapsed="false">
      <c r="A1102" s="0" t="n">
        <v>499</v>
      </c>
      <c r="B1102" s="0" t="n">
        <v>1</v>
      </c>
      <c r="C1102" s="0" t="n">
        <v>0.5</v>
      </c>
      <c r="D1102" s="0" t="n">
        <v>0</v>
      </c>
      <c r="E1102" s="0" t="n">
        <v>-20</v>
      </c>
    </row>
    <row r="1103" customFormat="false" ht="12.75" hidden="false" customHeight="false" outlineLevel="0" collapsed="false">
      <c r="A1103" s="0" t="n">
        <v>500</v>
      </c>
      <c r="B1103" s="0" t="n">
        <v>1</v>
      </c>
      <c r="C1103" s="0" t="n">
        <v>0</v>
      </c>
      <c r="D1103" s="0" t="n">
        <v>0</v>
      </c>
      <c r="E1103" s="0" t="n">
        <v>-25</v>
      </c>
    </row>
    <row r="1104" customFormat="false" ht="12.75" hidden="false" customHeight="false" outlineLevel="0" collapsed="false">
      <c r="A1104" s="0" t="n">
        <v>501</v>
      </c>
      <c r="B1104" s="0" t="n">
        <v>1</v>
      </c>
      <c r="C1104" s="0" t="n">
        <v>0</v>
      </c>
      <c r="D1104" s="0" t="n">
        <v>0</v>
      </c>
      <c r="E1104" s="0" t="n">
        <v>-25</v>
      </c>
    </row>
    <row r="1105" customFormat="false" ht="12.75" hidden="false" customHeight="false" outlineLevel="0" collapsed="false">
      <c r="A1105" s="0" t="n">
        <v>502</v>
      </c>
      <c r="B1105" s="0" t="n">
        <v>1</v>
      </c>
      <c r="C1105" s="0" t="n">
        <v>0</v>
      </c>
      <c r="D1105" s="0" t="n">
        <v>0</v>
      </c>
      <c r="E1105" s="0" t="n">
        <v>-25</v>
      </c>
    </row>
    <row r="1106" customFormat="false" ht="12.75" hidden="false" customHeight="false" outlineLevel="0" collapsed="false">
      <c r="A1106" s="0" t="n">
        <v>503</v>
      </c>
      <c r="B1106" s="0" t="n">
        <v>1</v>
      </c>
      <c r="C1106" s="0" t="n">
        <v>0</v>
      </c>
      <c r="D1106" s="0" t="n">
        <v>0</v>
      </c>
      <c r="E1106" s="0" t="n">
        <v>-25</v>
      </c>
    </row>
    <row r="1107" customFormat="false" ht="12.75" hidden="false" customHeight="false" outlineLevel="0" collapsed="false">
      <c r="A1107" s="0" t="n">
        <v>504</v>
      </c>
      <c r="B1107" s="0" t="n">
        <v>1</v>
      </c>
      <c r="C1107" s="0" t="n">
        <v>0</v>
      </c>
      <c r="D1107" s="0" t="n">
        <v>0</v>
      </c>
      <c r="E1107" s="0" t="n">
        <v>-25</v>
      </c>
    </row>
    <row r="1108" customFormat="false" ht="12.75" hidden="false" customHeight="false" outlineLevel="0" collapsed="false">
      <c r="A1108" s="0" t="n">
        <v>505</v>
      </c>
      <c r="B1108" s="0" t="n">
        <v>1</v>
      </c>
      <c r="C1108" s="0" t="n">
        <v>0</v>
      </c>
      <c r="D1108" s="0" t="n">
        <v>0</v>
      </c>
      <c r="E1108" s="0" t="n">
        <v>-25</v>
      </c>
    </row>
    <row r="1109" customFormat="false" ht="12.75" hidden="false" customHeight="false" outlineLevel="0" collapsed="false">
      <c r="A1109" s="0" t="n">
        <v>506</v>
      </c>
      <c r="B1109" s="0" t="n">
        <v>1</v>
      </c>
      <c r="C1109" s="0" t="n">
        <v>0</v>
      </c>
      <c r="D1109" s="0" t="n">
        <v>0</v>
      </c>
      <c r="E1109" s="0" t="n">
        <v>-25</v>
      </c>
    </row>
    <row r="1110" customFormat="false" ht="12.75" hidden="false" customHeight="false" outlineLevel="0" collapsed="false">
      <c r="A1110" s="0" t="n">
        <v>507</v>
      </c>
      <c r="B1110" s="0" t="n">
        <v>1</v>
      </c>
      <c r="C1110" s="0" t="n">
        <v>0</v>
      </c>
      <c r="D1110" s="0" t="n">
        <v>0</v>
      </c>
      <c r="E1110" s="0" t="n">
        <v>-25</v>
      </c>
    </row>
    <row r="1111" customFormat="false" ht="12.75" hidden="false" customHeight="false" outlineLevel="0" collapsed="false">
      <c r="A1111" s="0" t="n">
        <v>508</v>
      </c>
      <c r="B1111" s="0" t="n">
        <v>1</v>
      </c>
      <c r="C1111" s="0" t="n">
        <v>0</v>
      </c>
      <c r="D1111" s="0" t="n">
        <v>0</v>
      </c>
      <c r="E1111" s="0" t="n">
        <v>-25</v>
      </c>
    </row>
    <row r="1112" customFormat="false" ht="12.75" hidden="false" customHeight="false" outlineLevel="0" collapsed="false">
      <c r="A1112" s="0" t="n">
        <v>509</v>
      </c>
      <c r="B1112" s="0" t="n">
        <v>1</v>
      </c>
      <c r="C1112" s="0" t="n">
        <v>0</v>
      </c>
      <c r="D1112" s="0" t="n">
        <v>0</v>
      </c>
      <c r="E1112" s="0" t="n">
        <v>-25</v>
      </c>
    </row>
    <row r="1113" customFormat="false" ht="12.75" hidden="false" customHeight="false" outlineLevel="0" collapsed="false">
      <c r="A1113" s="0" t="n">
        <v>510</v>
      </c>
      <c r="B1113" s="0" t="n">
        <v>1</v>
      </c>
      <c r="C1113" s="0" t="n">
        <v>0</v>
      </c>
      <c r="D1113" s="0" t="n">
        <v>0</v>
      </c>
      <c r="E1113" s="0" t="n">
        <v>-25</v>
      </c>
    </row>
    <row r="1114" customFormat="false" ht="12.75" hidden="false" customHeight="false" outlineLevel="0" collapsed="false">
      <c r="A1114" s="0" t="n">
        <v>511</v>
      </c>
      <c r="B1114" s="0" t="n">
        <v>1</v>
      </c>
      <c r="C1114" s="0" t="n">
        <v>0</v>
      </c>
      <c r="D1114" s="0" t="n">
        <v>0</v>
      </c>
      <c r="E1114" s="0" t="n">
        <v>-25</v>
      </c>
    </row>
    <row r="1115" customFormat="false" ht="12.75" hidden="false" customHeight="false" outlineLevel="0" collapsed="false">
      <c r="A1115" s="0" t="n">
        <v>512</v>
      </c>
      <c r="B1115" s="0" t="n">
        <v>1</v>
      </c>
      <c r="C1115" s="0" t="n">
        <v>0</v>
      </c>
      <c r="D1115" s="0" t="n">
        <v>0</v>
      </c>
      <c r="E1115" s="0" t="n">
        <v>-25</v>
      </c>
    </row>
    <row r="1116" customFormat="false" ht="12.75" hidden="false" customHeight="false" outlineLevel="0" collapsed="false">
      <c r="A1116" s="0" t="n">
        <v>513</v>
      </c>
      <c r="B1116" s="0" t="n">
        <v>1</v>
      </c>
      <c r="C1116" s="0" t="n">
        <v>0</v>
      </c>
      <c r="D1116" s="0" t="n">
        <v>0</v>
      </c>
      <c r="E1116" s="0" t="n">
        <v>-25</v>
      </c>
    </row>
    <row r="1117" customFormat="false" ht="12.75" hidden="false" customHeight="false" outlineLevel="0" collapsed="false">
      <c r="A1117" s="0" t="n">
        <v>514</v>
      </c>
      <c r="B1117" s="0" t="n">
        <v>1</v>
      </c>
      <c r="C1117" s="0" t="n">
        <v>0</v>
      </c>
      <c r="D1117" s="0" t="n">
        <v>0</v>
      </c>
      <c r="E1117" s="0" t="n">
        <v>-25</v>
      </c>
    </row>
    <row r="1118" customFormat="false" ht="12.75" hidden="false" customHeight="false" outlineLevel="0" collapsed="false">
      <c r="A1118" s="0" t="n">
        <v>515</v>
      </c>
      <c r="B1118" s="0" t="n">
        <v>1</v>
      </c>
      <c r="C1118" s="0" t="n">
        <v>0</v>
      </c>
      <c r="D1118" s="0" t="n">
        <v>0</v>
      </c>
      <c r="E1118" s="0" t="n">
        <v>-25</v>
      </c>
    </row>
    <row r="1119" customFormat="false" ht="12.75" hidden="false" customHeight="false" outlineLevel="0" collapsed="false">
      <c r="A1119" s="0" t="n">
        <v>516</v>
      </c>
      <c r="B1119" s="0" t="n">
        <v>1</v>
      </c>
      <c r="C1119" s="0" t="n">
        <v>0</v>
      </c>
      <c r="D1119" s="0" t="n">
        <v>0</v>
      </c>
      <c r="E1119" s="0" t="n">
        <v>-25</v>
      </c>
    </row>
    <row r="1120" customFormat="false" ht="12.75" hidden="false" customHeight="false" outlineLevel="0" collapsed="false">
      <c r="A1120" s="0" t="n">
        <v>517</v>
      </c>
      <c r="B1120" s="0" t="n">
        <v>1</v>
      </c>
      <c r="C1120" s="0" t="n">
        <v>0</v>
      </c>
      <c r="D1120" s="0" t="n">
        <v>0</v>
      </c>
      <c r="E1120" s="0" t="n">
        <v>-25</v>
      </c>
    </row>
    <row r="1121" customFormat="false" ht="12.75" hidden="false" customHeight="false" outlineLevel="0" collapsed="false">
      <c r="A1121" s="0" t="n">
        <v>518</v>
      </c>
      <c r="B1121" s="0" t="n">
        <v>1</v>
      </c>
      <c r="C1121" s="0" t="n">
        <v>0</v>
      </c>
      <c r="D1121" s="0" t="n">
        <v>0</v>
      </c>
      <c r="E1121" s="0" t="n">
        <v>-25</v>
      </c>
    </row>
    <row r="1122" customFormat="false" ht="12.75" hidden="false" customHeight="false" outlineLevel="0" collapsed="false">
      <c r="A1122" s="0" t="n">
        <v>519</v>
      </c>
      <c r="B1122" s="0" t="n">
        <v>1</v>
      </c>
      <c r="C1122" s="0" t="n">
        <v>0</v>
      </c>
      <c r="D1122" s="0" t="n">
        <v>0</v>
      </c>
      <c r="E1122" s="0" t="n">
        <v>-25</v>
      </c>
    </row>
    <row r="1123" customFormat="false" ht="12.75" hidden="false" customHeight="false" outlineLevel="0" collapsed="false">
      <c r="A1123" s="0" t="n">
        <v>520</v>
      </c>
      <c r="B1123" s="0" t="n">
        <v>1</v>
      </c>
      <c r="C1123" s="0" t="n">
        <v>0</v>
      </c>
      <c r="D1123" s="0" t="n">
        <v>0</v>
      </c>
      <c r="E1123" s="0" t="n">
        <v>-25</v>
      </c>
    </row>
    <row r="1124" customFormat="false" ht="12.75" hidden="false" customHeight="false" outlineLevel="0" collapsed="false">
      <c r="A1124" s="0" t="n">
        <v>521</v>
      </c>
      <c r="B1124" s="0" t="n">
        <v>1</v>
      </c>
      <c r="C1124" s="0" t="n">
        <v>0</v>
      </c>
      <c r="D1124" s="0" t="n">
        <v>0</v>
      </c>
      <c r="E1124" s="0" t="n">
        <v>-25</v>
      </c>
    </row>
    <row r="1125" customFormat="false" ht="12.75" hidden="false" customHeight="false" outlineLevel="0" collapsed="false">
      <c r="A1125" s="0" t="n">
        <v>522</v>
      </c>
      <c r="B1125" s="0" t="n">
        <v>1</v>
      </c>
      <c r="C1125" s="0" t="n">
        <v>0</v>
      </c>
      <c r="D1125" s="0" t="n">
        <v>0</v>
      </c>
      <c r="E1125" s="0" t="n">
        <v>-25</v>
      </c>
    </row>
    <row r="1126" customFormat="false" ht="12.75" hidden="false" customHeight="false" outlineLevel="0" collapsed="false">
      <c r="A1126" s="0" t="n">
        <v>523</v>
      </c>
      <c r="B1126" s="0" t="n">
        <v>1</v>
      </c>
      <c r="C1126" s="0" t="n">
        <v>0</v>
      </c>
      <c r="D1126" s="0" t="n">
        <v>0</v>
      </c>
      <c r="E1126" s="0" t="n">
        <v>-25</v>
      </c>
    </row>
    <row r="1127" customFormat="false" ht="12.75" hidden="false" customHeight="false" outlineLevel="0" collapsed="false">
      <c r="A1127" s="0" t="n">
        <v>524</v>
      </c>
      <c r="B1127" s="0" t="n">
        <v>1</v>
      </c>
      <c r="C1127" s="0" t="n">
        <v>0</v>
      </c>
      <c r="D1127" s="0" t="n">
        <v>0</v>
      </c>
      <c r="E1127" s="0" t="n">
        <v>-25</v>
      </c>
    </row>
    <row r="1128" customFormat="false" ht="12.75" hidden="false" customHeight="false" outlineLevel="0" collapsed="false">
      <c r="A1128" s="0" t="n">
        <v>525</v>
      </c>
      <c r="B1128" s="0" t="n">
        <v>1</v>
      </c>
      <c r="C1128" s="0" t="n">
        <v>0</v>
      </c>
      <c r="D1128" s="0" t="n">
        <v>0</v>
      </c>
      <c r="E1128" s="0" t="n">
        <v>-25</v>
      </c>
    </row>
    <row r="1129" customFormat="false" ht="12.75" hidden="false" customHeight="false" outlineLevel="0" collapsed="false">
      <c r="A1129" s="0" t="n">
        <v>526</v>
      </c>
      <c r="B1129" s="0" t="n">
        <v>1</v>
      </c>
      <c r="C1129" s="0" t="n">
        <v>0</v>
      </c>
      <c r="D1129" s="0" t="n">
        <v>0</v>
      </c>
      <c r="E1129" s="0" t="n">
        <v>-25</v>
      </c>
    </row>
    <row r="1130" customFormat="false" ht="12.75" hidden="false" customHeight="false" outlineLevel="0" collapsed="false">
      <c r="A1130" s="0" t="n">
        <v>527</v>
      </c>
      <c r="B1130" s="0" t="n">
        <v>1</v>
      </c>
      <c r="C1130" s="0" t="n">
        <v>0</v>
      </c>
      <c r="D1130" s="0" t="n">
        <v>0</v>
      </c>
      <c r="E1130" s="0" t="n">
        <v>-25</v>
      </c>
    </row>
    <row r="1131" customFormat="false" ht="12.75" hidden="false" customHeight="false" outlineLevel="0" collapsed="false">
      <c r="A1131" s="0" t="n">
        <v>528</v>
      </c>
      <c r="B1131" s="0" t="n">
        <v>1</v>
      </c>
      <c r="C1131" s="0" t="n">
        <v>0</v>
      </c>
      <c r="D1131" s="0" t="n">
        <v>0</v>
      </c>
      <c r="E1131" s="0" t="n">
        <v>-25</v>
      </c>
    </row>
    <row r="1132" customFormat="false" ht="12.75" hidden="false" customHeight="false" outlineLevel="0" collapsed="false">
      <c r="A1132" s="0" t="n">
        <v>529</v>
      </c>
      <c r="B1132" s="0" t="n">
        <v>1</v>
      </c>
      <c r="C1132" s="0" t="n">
        <v>0</v>
      </c>
      <c r="D1132" s="0" t="n">
        <v>0</v>
      </c>
      <c r="E1132" s="0" t="n">
        <v>-25</v>
      </c>
    </row>
    <row r="1133" customFormat="false" ht="12.75" hidden="false" customHeight="false" outlineLevel="0" collapsed="false">
      <c r="A1133" s="0" t="n">
        <v>530</v>
      </c>
      <c r="B1133" s="0" t="n">
        <v>1</v>
      </c>
      <c r="C1133" s="0" t="n">
        <v>0</v>
      </c>
      <c r="D1133" s="0" t="n">
        <v>0</v>
      </c>
      <c r="E1133" s="0" t="n">
        <v>-25</v>
      </c>
    </row>
    <row r="1134" customFormat="false" ht="12.75" hidden="false" customHeight="false" outlineLevel="0" collapsed="false">
      <c r="A1134" s="0" t="n">
        <v>531</v>
      </c>
      <c r="B1134" s="0" t="n">
        <v>1</v>
      </c>
      <c r="C1134" s="0" t="n">
        <v>0</v>
      </c>
      <c r="D1134" s="0" t="n">
        <v>0</v>
      </c>
      <c r="E1134" s="0" t="n">
        <v>-25</v>
      </c>
    </row>
    <row r="1135" customFormat="false" ht="12.75" hidden="false" customHeight="false" outlineLevel="0" collapsed="false">
      <c r="A1135" s="0" t="n">
        <v>532</v>
      </c>
      <c r="B1135" s="0" t="n">
        <v>1</v>
      </c>
      <c r="C1135" s="0" t="n">
        <v>0</v>
      </c>
      <c r="D1135" s="0" t="n">
        <v>0</v>
      </c>
      <c r="E1135" s="0" t="n">
        <v>-25</v>
      </c>
    </row>
    <row r="1136" customFormat="false" ht="12.75" hidden="false" customHeight="false" outlineLevel="0" collapsed="false">
      <c r="A1136" s="0" t="n">
        <v>533</v>
      </c>
      <c r="B1136" s="0" t="n">
        <v>1</v>
      </c>
      <c r="C1136" s="0" t="n">
        <v>0</v>
      </c>
      <c r="D1136" s="0" t="n">
        <v>0</v>
      </c>
      <c r="E1136" s="0" t="n">
        <v>-25</v>
      </c>
    </row>
    <row r="1137" customFormat="false" ht="12.75" hidden="false" customHeight="false" outlineLevel="0" collapsed="false">
      <c r="A1137" s="0" t="n">
        <v>534</v>
      </c>
      <c r="B1137" s="0" t="n">
        <v>1</v>
      </c>
      <c r="C1137" s="0" t="n">
        <v>0</v>
      </c>
      <c r="D1137" s="0" t="n">
        <v>0</v>
      </c>
      <c r="E1137" s="0" t="n">
        <v>-25</v>
      </c>
    </row>
    <row r="1138" customFormat="false" ht="12.75" hidden="false" customHeight="false" outlineLevel="0" collapsed="false">
      <c r="A1138" s="0" t="n">
        <v>535</v>
      </c>
      <c r="B1138" s="0" t="n">
        <v>1</v>
      </c>
      <c r="C1138" s="0" t="n">
        <v>0</v>
      </c>
      <c r="D1138" s="0" t="n">
        <v>0</v>
      </c>
      <c r="E1138" s="0" t="n">
        <v>-25</v>
      </c>
    </row>
    <row r="1139" customFormat="false" ht="12.75" hidden="false" customHeight="false" outlineLevel="0" collapsed="false">
      <c r="A1139" s="0" t="n">
        <v>536</v>
      </c>
      <c r="B1139" s="0" t="n">
        <v>1</v>
      </c>
      <c r="C1139" s="0" t="n">
        <v>0</v>
      </c>
      <c r="D1139" s="0" t="n">
        <v>0</v>
      </c>
      <c r="E1139" s="0" t="n">
        <v>-25</v>
      </c>
    </row>
    <row r="1140" customFormat="false" ht="12.75" hidden="false" customHeight="false" outlineLevel="0" collapsed="false">
      <c r="A1140" s="0" t="n">
        <v>537</v>
      </c>
      <c r="B1140" s="0" t="n">
        <v>1</v>
      </c>
      <c r="C1140" s="0" t="n">
        <v>0</v>
      </c>
      <c r="D1140" s="0" t="n">
        <v>0</v>
      </c>
      <c r="E1140" s="0" t="n">
        <v>-25</v>
      </c>
    </row>
    <row r="1141" customFormat="false" ht="12.75" hidden="false" customHeight="false" outlineLevel="0" collapsed="false">
      <c r="A1141" s="0" t="n">
        <v>538</v>
      </c>
      <c r="B1141" s="0" t="n">
        <v>1</v>
      </c>
      <c r="C1141" s="0" t="n">
        <v>0</v>
      </c>
      <c r="D1141" s="0" t="n">
        <v>0</v>
      </c>
      <c r="E1141" s="0" t="n">
        <v>-25</v>
      </c>
    </row>
    <row r="1142" customFormat="false" ht="12.75" hidden="false" customHeight="false" outlineLevel="0" collapsed="false">
      <c r="A1142" s="0" t="n">
        <v>539</v>
      </c>
      <c r="B1142" s="0" t="n">
        <v>1</v>
      </c>
      <c r="C1142" s="0" t="n">
        <v>0</v>
      </c>
      <c r="D1142" s="0" t="n">
        <v>0</v>
      </c>
      <c r="E1142" s="0" t="n">
        <v>-25</v>
      </c>
    </row>
    <row r="1143" customFormat="false" ht="12.75" hidden="false" customHeight="false" outlineLevel="0" collapsed="false">
      <c r="A1143" s="0" t="n">
        <v>540</v>
      </c>
      <c r="B1143" s="0" t="n">
        <v>1</v>
      </c>
      <c r="C1143" s="0" t="n">
        <v>0</v>
      </c>
      <c r="D1143" s="0" t="n">
        <v>0</v>
      </c>
      <c r="E1143" s="0" t="n">
        <v>-25</v>
      </c>
    </row>
    <row r="1144" customFormat="false" ht="12.75" hidden="false" customHeight="false" outlineLevel="0" collapsed="false">
      <c r="A1144" s="0" t="n">
        <v>541</v>
      </c>
      <c r="B1144" s="0" t="n">
        <v>1</v>
      </c>
      <c r="C1144" s="0" t="n">
        <v>0</v>
      </c>
      <c r="D1144" s="0" t="n">
        <v>0</v>
      </c>
      <c r="E1144" s="0" t="n">
        <v>-25</v>
      </c>
    </row>
    <row r="1145" customFormat="false" ht="12.75" hidden="false" customHeight="false" outlineLevel="0" collapsed="false">
      <c r="A1145" s="0" t="n">
        <v>542</v>
      </c>
      <c r="B1145" s="0" t="n">
        <v>1</v>
      </c>
      <c r="C1145" s="0" t="n">
        <v>0</v>
      </c>
      <c r="D1145" s="0" t="n">
        <v>0</v>
      </c>
      <c r="E1145" s="0" t="n">
        <v>-25</v>
      </c>
    </row>
    <row r="1146" customFormat="false" ht="12.75" hidden="false" customHeight="false" outlineLevel="0" collapsed="false">
      <c r="A1146" s="0" t="n">
        <v>543</v>
      </c>
      <c r="B1146" s="0" t="n">
        <v>1</v>
      </c>
      <c r="C1146" s="0" t="n">
        <v>0</v>
      </c>
      <c r="D1146" s="0" t="n">
        <v>0</v>
      </c>
      <c r="E1146" s="0" t="n">
        <v>-25</v>
      </c>
    </row>
    <row r="1147" customFormat="false" ht="12.75" hidden="false" customHeight="false" outlineLevel="0" collapsed="false">
      <c r="A1147" s="0" t="n">
        <v>544</v>
      </c>
      <c r="B1147" s="0" t="n">
        <v>1</v>
      </c>
      <c r="C1147" s="0" t="n">
        <v>0</v>
      </c>
      <c r="D1147" s="0" t="n">
        <v>0</v>
      </c>
      <c r="E1147" s="0" t="n">
        <v>-25</v>
      </c>
    </row>
    <row r="1148" customFormat="false" ht="12.75" hidden="false" customHeight="false" outlineLevel="0" collapsed="false">
      <c r="A1148" s="0" t="n">
        <v>545</v>
      </c>
      <c r="B1148" s="0" t="n">
        <v>1</v>
      </c>
      <c r="C1148" s="0" t="n">
        <v>0</v>
      </c>
      <c r="D1148" s="0" t="n">
        <v>0</v>
      </c>
      <c r="E1148" s="0" t="n">
        <v>-25</v>
      </c>
    </row>
    <row r="1149" customFormat="false" ht="12.75" hidden="false" customHeight="false" outlineLevel="0" collapsed="false">
      <c r="A1149" s="0" t="n">
        <v>546</v>
      </c>
      <c r="B1149" s="0" t="n">
        <v>1</v>
      </c>
      <c r="C1149" s="0" t="n">
        <v>0</v>
      </c>
      <c r="D1149" s="0" t="n">
        <v>0</v>
      </c>
      <c r="E1149" s="0" t="n">
        <v>-25</v>
      </c>
    </row>
    <row r="1150" customFormat="false" ht="12.75" hidden="false" customHeight="false" outlineLevel="0" collapsed="false">
      <c r="A1150" s="0" t="n">
        <v>547</v>
      </c>
      <c r="B1150" s="0" t="n">
        <v>1</v>
      </c>
      <c r="C1150" s="0" t="n">
        <v>0</v>
      </c>
      <c r="D1150" s="0" t="n">
        <v>0</v>
      </c>
      <c r="E1150" s="0" t="n">
        <v>-25</v>
      </c>
    </row>
    <row r="1151" customFormat="false" ht="12.75" hidden="false" customHeight="false" outlineLevel="0" collapsed="false">
      <c r="A1151" s="0" t="n">
        <v>548</v>
      </c>
      <c r="B1151" s="0" t="n">
        <v>1</v>
      </c>
      <c r="C1151" s="0" t="n">
        <v>0</v>
      </c>
      <c r="D1151" s="0" t="n">
        <v>0</v>
      </c>
      <c r="E1151" s="0" t="n">
        <v>-25</v>
      </c>
    </row>
    <row r="1152" customFormat="false" ht="12.75" hidden="false" customHeight="false" outlineLevel="0" collapsed="false">
      <c r="A1152" s="0" t="n">
        <v>549</v>
      </c>
      <c r="B1152" s="0" t="n">
        <v>1</v>
      </c>
      <c r="C1152" s="0" t="n">
        <v>0</v>
      </c>
      <c r="D1152" s="0" t="n">
        <v>0</v>
      </c>
      <c r="E1152" s="0" t="n">
        <v>-25</v>
      </c>
    </row>
    <row r="1153" customFormat="false" ht="12.75" hidden="false" customHeight="false" outlineLevel="0" collapsed="false">
      <c r="A1153" s="0" t="n">
        <v>550</v>
      </c>
      <c r="B1153" s="0" t="n">
        <v>1</v>
      </c>
      <c r="C1153" s="0" t="n">
        <v>0</v>
      </c>
      <c r="D1153" s="0" t="n">
        <v>0</v>
      </c>
      <c r="E1153" s="0" t="n">
        <v>-25</v>
      </c>
    </row>
    <row r="1154" customFormat="false" ht="12.75" hidden="false" customHeight="false" outlineLevel="0" collapsed="false">
      <c r="A1154" s="0" t="n">
        <v>551</v>
      </c>
      <c r="B1154" s="0" t="n">
        <v>1</v>
      </c>
      <c r="C1154" s="0" t="n">
        <v>0</v>
      </c>
      <c r="D1154" s="0" t="n">
        <v>0</v>
      </c>
      <c r="E1154" s="0" t="n">
        <v>-25</v>
      </c>
    </row>
    <row r="1155" customFormat="false" ht="12.75" hidden="false" customHeight="false" outlineLevel="0" collapsed="false">
      <c r="A1155" s="0" t="n">
        <v>552</v>
      </c>
      <c r="B1155" s="0" t="n">
        <v>1</v>
      </c>
      <c r="C1155" s="0" t="n">
        <v>0</v>
      </c>
      <c r="D1155" s="0" t="n">
        <v>0</v>
      </c>
      <c r="E1155" s="0" t="n">
        <v>-25</v>
      </c>
    </row>
    <row r="1156" customFormat="false" ht="12.75" hidden="false" customHeight="false" outlineLevel="0" collapsed="false">
      <c r="A1156" s="0" t="n">
        <v>553</v>
      </c>
      <c r="B1156" s="0" t="n">
        <v>1</v>
      </c>
      <c r="C1156" s="0" t="n">
        <v>0</v>
      </c>
      <c r="D1156" s="0" t="n">
        <v>0</v>
      </c>
      <c r="E1156" s="0" t="n">
        <v>-25</v>
      </c>
    </row>
    <row r="1157" customFormat="false" ht="12.75" hidden="false" customHeight="false" outlineLevel="0" collapsed="false">
      <c r="A1157" s="0" t="n">
        <v>554</v>
      </c>
      <c r="B1157" s="0" t="n">
        <v>1</v>
      </c>
      <c r="C1157" s="0" t="n">
        <v>0</v>
      </c>
      <c r="D1157" s="0" t="n">
        <v>0</v>
      </c>
      <c r="E1157" s="0" t="n">
        <v>-25</v>
      </c>
    </row>
    <row r="1158" customFormat="false" ht="12.75" hidden="false" customHeight="false" outlineLevel="0" collapsed="false">
      <c r="A1158" s="0" t="n">
        <v>555</v>
      </c>
      <c r="B1158" s="0" t="n">
        <v>1</v>
      </c>
      <c r="C1158" s="0" t="n">
        <v>0</v>
      </c>
      <c r="D1158" s="0" t="n">
        <v>0</v>
      </c>
      <c r="E1158" s="0" t="n">
        <v>-25</v>
      </c>
    </row>
    <row r="1159" customFormat="false" ht="12.75" hidden="false" customHeight="false" outlineLevel="0" collapsed="false">
      <c r="A1159" s="0" t="n">
        <v>556</v>
      </c>
      <c r="B1159" s="0" t="n">
        <v>1</v>
      </c>
      <c r="C1159" s="0" t="n">
        <v>0</v>
      </c>
      <c r="D1159" s="0" t="n">
        <v>0</v>
      </c>
      <c r="E1159" s="0" t="n">
        <v>-25</v>
      </c>
    </row>
    <row r="1160" customFormat="false" ht="12.75" hidden="false" customHeight="false" outlineLevel="0" collapsed="false">
      <c r="A1160" s="0" t="n">
        <v>557</v>
      </c>
      <c r="B1160" s="0" t="n">
        <v>1</v>
      </c>
      <c r="C1160" s="0" t="n">
        <v>0</v>
      </c>
      <c r="D1160" s="0" t="n">
        <v>0</v>
      </c>
      <c r="E1160" s="0" t="n">
        <v>-25</v>
      </c>
    </row>
    <row r="1161" customFormat="false" ht="12.75" hidden="false" customHeight="false" outlineLevel="0" collapsed="false">
      <c r="A1161" s="0" t="n">
        <v>558</v>
      </c>
      <c r="B1161" s="0" t="n">
        <v>1</v>
      </c>
      <c r="C1161" s="0" t="n">
        <v>0</v>
      </c>
      <c r="D1161" s="0" t="n">
        <v>0</v>
      </c>
      <c r="E1161" s="0" t="n">
        <v>-25</v>
      </c>
    </row>
    <row r="1162" customFormat="false" ht="12.75" hidden="false" customHeight="false" outlineLevel="0" collapsed="false">
      <c r="A1162" s="0" t="n">
        <v>559</v>
      </c>
      <c r="B1162" s="0" t="n">
        <v>1</v>
      </c>
      <c r="C1162" s="0" t="n">
        <v>0</v>
      </c>
      <c r="D1162" s="0" t="n">
        <v>0</v>
      </c>
      <c r="E1162" s="0" t="n">
        <v>-25</v>
      </c>
    </row>
    <row r="1163" customFormat="false" ht="12.75" hidden="false" customHeight="false" outlineLevel="0" collapsed="false">
      <c r="A1163" s="0" t="n">
        <v>560</v>
      </c>
      <c r="B1163" s="0" t="n">
        <v>1</v>
      </c>
      <c r="C1163" s="0" t="n">
        <v>0</v>
      </c>
      <c r="D1163" s="0" t="n">
        <v>0</v>
      </c>
      <c r="E1163" s="0" t="n">
        <v>-25</v>
      </c>
    </row>
    <row r="1164" customFormat="false" ht="12.75" hidden="false" customHeight="false" outlineLevel="0" collapsed="false">
      <c r="A1164" s="0" t="n">
        <v>561</v>
      </c>
      <c r="B1164" s="0" t="n">
        <v>1</v>
      </c>
      <c r="C1164" s="0" t="n">
        <v>0</v>
      </c>
      <c r="D1164" s="0" t="n">
        <v>0</v>
      </c>
      <c r="E1164" s="0" t="n">
        <v>-25</v>
      </c>
    </row>
    <row r="1165" customFormat="false" ht="12.75" hidden="false" customHeight="false" outlineLevel="0" collapsed="false">
      <c r="A1165" s="0" t="n">
        <v>562</v>
      </c>
      <c r="B1165" s="0" t="n">
        <v>1</v>
      </c>
      <c r="C1165" s="0" t="n">
        <v>0</v>
      </c>
      <c r="D1165" s="0" t="n">
        <v>0</v>
      </c>
      <c r="E1165" s="0" t="n">
        <v>-25</v>
      </c>
    </row>
    <row r="1166" customFormat="false" ht="12.75" hidden="false" customHeight="false" outlineLevel="0" collapsed="false">
      <c r="A1166" s="0" t="n">
        <v>563</v>
      </c>
      <c r="B1166" s="0" t="n">
        <v>1</v>
      </c>
      <c r="C1166" s="0" t="n">
        <v>0</v>
      </c>
      <c r="D1166" s="0" t="n">
        <v>0</v>
      </c>
      <c r="E1166" s="0" t="n">
        <v>-25</v>
      </c>
    </row>
    <row r="1167" customFormat="false" ht="12.75" hidden="false" customHeight="false" outlineLevel="0" collapsed="false">
      <c r="A1167" s="0" t="n">
        <v>564</v>
      </c>
      <c r="B1167" s="0" t="n">
        <v>1</v>
      </c>
      <c r="C1167" s="0" t="n">
        <v>0</v>
      </c>
      <c r="D1167" s="0" t="n">
        <v>0</v>
      </c>
      <c r="E1167" s="0" t="n">
        <v>-25</v>
      </c>
    </row>
    <row r="1168" customFormat="false" ht="12.75" hidden="false" customHeight="false" outlineLevel="0" collapsed="false">
      <c r="A1168" s="0" t="n">
        <v>565</v>
      </c>
      <c r="B1168" s="0" t="n">
        <v>1</v>
      </c>
      <c r="C1168" s="0" t="n">
        <v>0</v>
      </c>
      <c r="D1168" s="0" t="n">
        <v>0</v>
      </c>
      <c r="E1168" s="0" t="n">
        <v>-25</v>
      </c>
    </row>
    <row r="1169" customFormat="false" ht="12.75" hidden="false" customHeight="false" outlineLevel="0" collapsed="false">
      <c r="A1169" s="0" t="n">
        <v>566</v>
      </c>
      <c r="B1169" s="0" t="n">
        <v>1</v>
      </c>
      <c r="C1169" s="0" t="n">
        <v>0</v>
      </c>
      <c r="D1169" s="0" t="n">
        <v>0</v>
      </c>
      <c r="E1169" s="0" t="n">
        <v>-25</v>
      </c>
    </row>
    <row r="1170" customFormat="false" ht="12.75" hidden="false" customHeight="false" outlineLevel="0" collapsed="false">
      <c r="A1170" s="0" t="n">
        <v>567</v>
      </c>
      <c r="B1170" s="0" t="n">
        <v>1</v>
      </c>
      <c r="C1170" s="0" t="n">
        <v>0</v>
      </c>
      <c r="D1170" s="0" t="n">
        <v>0</v>
      </c>
      <c r="E1170" s="0" t="n">
        <v>-25</v>
      </c>
    </row>
    <row r="1171" customFormat="false" ht="12.75" hidden="false" customHeight="false" outlineLevel="0" collapsed="false">
      <c r="A1171" s="0" t="n">
        <v>568</v>
      </c>
      <c r="B1171" s="0" t="n">
        <v>1</v>
      </c>
      <c r="C1171" s="0" t="n">
        <v>0</v>
      </c>
      <c r="D1171" s="0" t="n">
        <v>0</v>
      </c>
      <c r="E1171" s="0" t="n">
        <v>-25</v>
      </c>
    </row>
    <row r="1172" customFormat="false" ht="12.75" hidden="false" customHeight="false" outlineLevel="0" collapsed="false">
      <c r="A1172" s="0" t="n">
        <v>569</v>
      </c>
      <c r="B1172" s="0" t="n">
        <v>1</v>
      </c>
      <c r="C1172" s="0" t="n">
        <v>0</v>
      </c>
      <c r="D1172" s="0" t="n">
        <v>0</v>
      </c>
      <c r="E1172" s="0" t="n">
        <v>-25</v>
      </c>
    </row>
    <row r="1173" customFormat="false" ht="12.75" hidden="false" customHeight="false" outlineLevel="0" collapsed="false">
      <c r="A1173" s="0" t="n">
        <v>570</v>
      </c>
      <c r="B1173" s="0" t="n">
        <v>1</v>
      </c>
      <c r="C1173" s="0" t="n">
        <v>0</v>
      </c>
      <c r="D1173" s="0" t="n">
        <v>0</v>
      </c>
      <c r="E1173" s="0" t="n">
        <v>-25</v>
      </c>
    </row>
    <row r="1174" customFormat="false" ht="12.75" hidden="false" customHeight="false" outlineLevel="0" collapsed="false">
      <c r="A1174" s="0" t="n">
        <v>571</v>
      </c>
      <c r="B1174" s="0" t="n">
        <v>1</v>
      </c>
      <c r="C1174" s="0" t="n">
        <v>0</v>
      </c>
      <c r="D1174" s="0" t="n">
        <v>0</v>
      </c>
      <c r="E1174" s="0" t="n">
        <v>-25</v>
      </c>
    </row>
    <row r="1175" customFormat="false" ht="12.75" hidden="false" customHeight="false" outlineLevel="0" collapsed="false">
      <c r="A1175" s="0" t="n">
        <v>572</v>
      </c>
      <c r="B1175" s="0" t="n">
        <v>1</v>
      </c>
      <c r="C1175" s="0" t="n">
        <v>0</v>
      </c>
      <c r="D1175" s="0" t="n">
        <v>0</v>
      </c>
      <c r="E1175" s="0" t="n">
        <v>-25</v>
      </c>
    </row>
    <row r="1176" customFormat="false" ht="12.75" hidden="false" customHeight="false" outlineLevel="0" collapsed="false">
      <c r="A1176" s="0" t="n">
        <v>573</v>
      </c>
      <c r="B1176" s="0" t="n">
        <v>1</v>
      </c>
      <c r="C1176" s="0" t="n">
        <v>0</v>
      </c>
      <c r="D1176" s="0" t="n">
        <v>0</v>
      </c>
      <c r="E1176" s="0" t="n">
        <v>-25</v>
      </c>
    </row>
    <row r="1177" customFormat="false" ht="12.75" hidden="false" customHeight="false" outlineLevel="0" collapsed="false">
      <c r="A1177" s="0" t="n">
        <v>574</v>
      </c>
      <c r="B1177" s="0" t="n">
        <v>1</v>
      </c>
      <c r="C1177" s="0" t="n">
        <v>0</v>
      </c>
      <c r="D1177" s="0" t="n">
        <v>0</v>
      </c>
      <c r="E1177" s="0" t="n">
        <v>-25</v>
      </c>
    </row>
    <row r="1178" customFormat="false" ht="12.75" hidden="false" customHeight="false" outlineLevel="0" collapsed="false">
      <c r="A1178" s="0" t="n">
        <v>575</v>
      </c>
      <c r="B1178" s="0" t="n">
        <v>1</v>
      </c>
      <c r="C1178" s="0" t="n">
        <v>0</v>
      </c>
      <c r="D1178" s="0" t="n">
        <v>0</v>
      </c>
      <c r="E1178" s="0" t="n">
        <v>-25</v>
      </c>
    </row>
    <row r="1179" customFormat="false" ht="12.75" hidden="false" customHeight="false" outlineLevel="0" collapsed="false">
      <c r="A1179" s="0" t="n">
        <v>576</v>
      </c>
      <c r="B1179" s="0" t="n">
        <v>1</v>
      </c>
      <c r="C1179" s="0" t="n">
        <v>0</v>
      </c>
      <c r="D1179" s="0" t="n">
        <v>0</v>
      </c>
      <c r="E1179" s="0" t="n">
        <v>-25</v>
      </c>
    </row>
    <row r="1180" customFormat="false" ht="12.75" hidden="false" customHeight="false" outlineLevel="0" collapsed="false">
      <c r="A1180" s="0" t="n">
        <v>577</v>
      </c>
      <c r="B1180" s="0" t="n">
        <v>1</v>
      </c>
      <c r="C1180" s="0" t="n">
        <v>0</v>
      </c>
      <c r="D1180" s="0" t="n">
        <v>0</v>
      </c>
      <c r="E1180" s="0" t="n">
        <v>-25</v>
      </c>
    </row>
    <row r="1181" customFormat="false" ht="12.75" hidden="false" customHeight="false" outlineLevel="0" collapsed="false">
      <c r="A1181" s="0" t="n">
        <v>578</v>
      </c>
      <c r="B1181" s="0" t="n">
        <v>1</v>
      </c>
      <c r="C1181" s="0" t="n">
        <v>0</v>
      </c>
      <c r="D1181" s="0" t="n">
        <v>0</v>
      </c>
      <c r="E1181" s="0" t="n">
        <v>-25</v>
      </c>
    </row>
    <row r="1182" customFormat="false" ht="12.75" hidden="false" customHeight="false" outlineLevel="0" collapsed="false">
      <c r="A1182" s="0" t="n">
        <v>579</v>
      </c>
      <c r="B1182" s="0" t="n">
        <v>1</v>
      </c>
      <c r="C1182" s="0" t="n">
        <v>0</v>
      </c>
      <c r="D1182" s="0" t="n">
        <v>0</v>
      </c>
      <c r="E1182" s="0" t="n">
        <v>-25</v>
      </c>
    </row>
    <row r="1183" customFormat="false" ht="12.75" hidden="false" customHeight="false" outlineLevel="0" collapsed="false">
      <c r="A1183" s="0" t="n">
        <v>580</v>
      </c>
      <c r="B1183" s="0" t="n">
        <v>1</v>
      </c>
      <c r="C1183" s="0" t="n">
        <v>0</v>
      </c>
      <c r="D1183" s="0" t="n">
        <v>0</v>
      </c>
      <c r="E1183" s="0" t="n">
        <v>-25</v>
      </c>
    </row>
    <row r="1184" customFormat="false" ht="12.75" hidden="false" customHeight="false" outlineLevel="0" collapsed="false">
      <c r="A1184" s="0" t="n">
        <v>581</v>
      </c>
      <c r="B1184" s="0" t="n">
        <v>1</v>
      </c>
      <c r="C1184" s="0" t="n">
        <v>0</v>
      </c>
      <c r="D1184" s="0" t="n">
        <v>0</v>
      </c>
      <c r="E1184" s="0" t="n">
        <v>-25</v>
      </c>
    </row>
    <row r="1185" customFormat="false" ht="12.75" hidden="false" customHeight="false" outlineLevel="0" collapsed="false">
      <c r="A1185" s="0" t="n">
        <v>582</v>
      </c>
      <c r="B1185" s="0" t="n">
        <v>1</v>
      </c>
      <c r="C1185" s="0" t="n">
        <v>0</v>
      </c>
      <c r="D1185" s="0" t="n">
        <v>0</v>
      </c>
      <c r="E1185" s="0" t="n">
        <v>-25</v>
      </c>
    </row>
    <row r="1186" customFormat="false" ht="12.75" hidden="false" customHeight="false" outlineLevel="0" collapsed="false">
      <c r="A1186" s="0" t="n">
        <v>583</v>
      </c>
      <c r="B1186" s="0" t="n">
        <v>1</v>
      </c>
      <c r="C1186" s="0" t="n">
        <v>0</v>
      </c>
      <c r="D1186" s="0" t="n">
        <v>0</v>
      </c>
      <c r="E1186" s="0" t="n">
        <v>-25</v>
      </c>
    </row>
    <row r="1187" customFormat="false" ht="12.75" hidden="false" customHeight="false" outlineLevel="0" collapsed="false">
      <c r="A1187" s="0" t="n">
        <v>584</v>
      </c>
      <c r="B1187" s="0" t="n">
        <v>1</v>
      </c>
      <c r="C1187" s="0" t="n">
        <v>0</v>
      </c>
      <c r="D1187" s="0" t="n">
        <v>0</v>
      </c>
      <c r="E1187" s="0" t="n">
        <v>-25</v>
      </c>
    </row>
    <row r="1188" customFormat="false" ht="12.75" hidden="false" customHeight="false" outlineLevel="0" collapsed="false">
      <c r="A1188" s="0" t="n">
        <v>585</v>
      </c>
      <c r="B1188" s="0" t="n">
        <v>1</v>
      </c>
      <c r="C1188" s="0" t="n">
        <v>0</v>
      </c>
      <c r="D1188" s="0" t="n">
        <v>0</v>
      </c>
      <c r="E1188" s="0" t="n">
        <v>-25</v>
      </c>
    </row>
    <row r="1189" customFormat="false" ht="12.75" hidden="false" customHeight="false" outlineLevel="0" collapsed="false">
      <c r="A1189" s="0" t="n">
        <v>586</v>
      </c>
      <c r="B1189" s="0" t="n">
        <v>1</v>
      </c>
      <c r="C1189" s="0" t="n">
        <v>0</v>
      </c>
      <c r="D1189" s="0" t="n">
        <v>0</v>
      </c>
      <c r="E1189" s="0" t="n">
        <v>-25</v>
      </c>
    </row>
    <row r="1190" customFormat="false" ht="12.75" hidden="false" customHeight="false" outlineLevel="0" collapsed="false">
      <c r="A1190" s="0" t="n">
        <v>587</v>
      </c>
      <c r="B1190" s="0" t="n">
        <v>1</v>
      </c>
      <c r="C1190" s="0" t="n">
        <v>0</v>
      </c>
      <c r="D1190" s="0" t="n">
        <v>0</v>
      </c>
      <c r="E1190" s="0" t="n">
        <v>-25</v>
      </c>
    </row>
    <row r="1191" customFormat="false" ht="12.75" hidden="false" customHeight="false" outlineLevel="0" collapsed="false">
      <c r="A1191" s="0" t="n">
        <v>588</v>
      </c>
      <c r="B1191" s="0" t="n">
        <v>1</v>
      </c>
      <c r="C1191" s="0" t="n">
        <v>0</v>
      </c>
      <c r="D1191" s="0" t="n">
        <v>0</v>
      </c>
      <c r="E1191" s="0" t="n">
        <v>-25</v>
      </c>
    </row>
    <row r="1192" customFormat="false" ht="12.75" hidden="false" customHeight="false" outlineLevel="0" collapsed="false">
      <c r="A1192" s="0" t="n">
        <v>589</v>
      </c>
      <c r="B1192" s="0" t="n">
        <v>1</v>
      </c>
      <c r="C1192" s="0" t="n">
        <v>0</v>
      </c>
      <c r="D1192" s="0" t="n">
        <v>0</v>
      </c>
      <c r="E1192" s="0" t="n">
        <v>-25</v>
      </c>
    </row>
    <row r="1193" customFormat="false" ht="12.75" hidden="false" customHeight="false" outlineLevel="0" collapsed="false">
      <c r="A1193" s="0" t="n">
        <v>590</v>
      </c>
      <c r="B1193" s="0" t="n">
        <v>1</v>
      </c>
      <c r="C1193" s="0" t="n">
        <v>0</v>
      </c>
      <c r="D1193" s="0" t="n">
        <v>0</v>
      </c>
      <c r="E1193" s="0" t="n">
        <v>-25</v>
      </c>
    </row>
    <row r="1194" customFormat="false" ht="12.75" hidden="false" customHeight="false" outlineLevel="0" collapsed="false">
      <c r="A1194" s="0" t="n">
        <v>591</v>
      </c>
      <c r="B1194" s="0" t="n">
        <v>1</v>
      </c>
      <c r="C1194" s="0" t="n">
        <v>0</v>
      </c>
      <c r="D1194" s="0" t="n">
        <v>0</v>
      </c>
      <c r="E1194" s="0" t="n">
        <v>-25</v>
      </c>
    </row>
    <row r="1195" customFormat="false" ht="12.75" hidden="false" customHeight="false" outlineLevel="0" collapsed="false">
      <c r="A1195" s="0" t="n">
        <v>592</v>
      </c>
      <c r="B1195" s="0" t="n">
        <v>1</v>
      </c>
      <c r="C1195" s="0" t="n">
        <v>0</v>
      </c>
      <c r="D1195" s="0" t="n">
        <v>0</v>
      </c>
      <c r="E1195" s="0" t="n">
        <v>-25</v>
      </c>
    </row>
    <row r="1196" customFormat="false" ht="12.75" hidden="false" customHeight="false" outlineLevel="0" collapsed="false">
      <c r="A1196" s="0" t="n">
        <v>593</v>
      </c>
      <c r="B1196" s="0" t="n">
        <v>1</v>
      </c>
      <c r="C1196" s="0" t="n">
        <v>0</v>
      </c>
      <c r="D1196" s="0" t="n">
        <v>0</v>
      </c>
      <c r="E1196" s="0" t="n">
        <v>-25</v>
      </c>
    </row>
    <row r="1197" customFormat="false" ht="12.75" hidden="false" customHeight="false" outlineLevel="0" collapsed="false">
      <c r="A1197" s="0" t="n">
        <v>594</v>
      </c>
      <c r="B1197" s="0" t="n">
        <v>1</v>
      </c>
      <c r="C1197" s="0" t="n">
        <v>0</v>
      </c>
      <c r="D1197" s="0" t="n">
        <v>0</v>
      </c>
      <c r="E1197" s="0" t="n">
        <v>-25</v>
      </c>
    </row>
    <row r="1198" customFormat="false" ht="12.75" hidden="false" customHeight="false" outlineLevel="0" collapsed="false">
      <c r="A1198" s="0" t="n">
        <v>595</v>
      </c>
      <c r="B1198" s="0" t="n">
        <v>1</v>
      </c>
      <c r="C1198" s="0" t="n">
        <v>0</v>
      </c>
      <c r="D1198" s="0" t="n">
        <v>0</v>
      </c>
      <c r="E1198" s="0" t="n">
        <v>-25</v>
      </c>
    </row>
    <row r="1199" customFormat="false" ht="12.75" hidden="false" customHeight="false" outlineLevel="0" collapsed="false">
      <c r="A1199" s="0" t="n">
        <v>596</v>
      </c>
      <c r="B1199" s="0" t="n">
        <v>1</v>
      </c>
      <c r="C1199" s="0" t="n">
        <v>0</v>
      </c>
      <c r="D1199" s="0" t="n">
        <v>0</v>
      </c>
      <c r="E1199" s="0" t="n">
        <v>-25</v>
      </c>
    </row>
    <row r="1200" customFormat="false" ht="12.75" hidden="false" customHeight="false" outlineLevel="0" collapsed="false">
      <c r="A1200" s="0" t="n">
        <v>597</v>
      </c>
      <c r="B1200" s="0" t="n">
        <v>1</v>
      </c>
      <c r="C1200" s="0" t="n">
        <v>0</v>
      </c>
      <c r="D1200" s="0" t="n">
        <v>0</v>
      </c>
      <c r="E1200" s="0" t="n">
        <v>-25</v>
      </c>
    </row>
    <row r="1201" customFormat="false" ht="12.75" hidden="false" customHeight="false" outlineLevel="0" collapsed="false">
      <c r="A1201" s="0" t="n">
        <v>598</v>
      </c>
      <c r="B1201" s="0" t="n">
        <v>1</v>
      </c>
      <c r="C1201" s="0" t="n">
        <v>0</v>
      </c>
      <c r="D1201" s="0" t="n">
        <v>0</v>
      </c>
      <c r="E1201" s="0" t="n">
        <v>-25</v>
      </c>
    </row>
    <row r="1202" customFormat="false" ht="12.75" hidden="false" customHeight="false" outlineLevel="0" collapsed="false">
      <c r="A1202" s="0" t="n">
        <v>599</v>
      </c>
      <c r="B1202" s="0" t="n">
        <v>1</v>
      </c>
      <c r="C1202" s="0" t="n">
        <v>0</v>
      </c>
      <c r="D1202" s="0" t="n">
        <v>0</v>
      </c>
      <c r="E1202" s="0" t="n">
        <v>-25</v>
      </c>
    </row>
    <row r="1203" customFormat="false" ht="12.75" hidden="false" customHeight="false" outlineLevel="0" collapsed="false">
      <c r="A1203" s="0" t="n">
        <v>600</v>
      </c>
      <c r="B1203" s="0" t="n">
        <v>1</v>
      </c>
      <c r="C1203" s="0" t="n">
        <v>0</v>
      </c>
      <c r="D1203" s="0" t="n">
        <v>0</v>
      </c>
      <c r="E1203" s="0" t="n">
        <v>-25</v>
      </c>
    </row>
    <row r="1204" customFormat="false" ht="12.75" hidden="false" customHeight="false" outlineLevel="0" collapsed="false">
      <c r="A1204" s="0" t="n">
        <v>601</v>
      </c>
      <c r="B1204" s="0" t="n">
        <v>1</v>
      </c>
      <c r="C1204" s="0" t="n">
        <v>0</v>
      </c>
      <c r="D1204" s="0" t="n">
        <v>0</v>
      </c>
      <c r="E1204" s="0" t="n">
        <v>-25</v>
      </c>
    </row>
    <row r="1205" customFormat="false" ht="12.75" hidden="false" customHeight="false" outlineLevel="0" collapsed="false">
      <c r="A1205" s="0" t="n">
        <v>602</v>
      </c>
      <c r="B1205" s="0" t="n">
        <v>1</v>
      </c>
      <c r="C1205" s="0" t="n">
        <v>0</v>
      </c>
      <c r="D1205" s="0" t="n">
        <v>0</v>
      </c>
      <c r="E1205" s="0" t="n">
        <v>-25</v>
      </c>
    </row>
    <row r="1206" customFormat="false" ht="12.75" hidden="false" customHeight="false" outlineLevel="0" collapsed="false">
      <c r="A1206" s="0" t="n">
        <v>603</v>
      </c>
      <c r="B1206" s="0" t="n">
        <v>1</v>
      </c>
      <c r="C1206" s="0" t="n">
        <v>0</v>
      </c>
      <c r="D1206" s="0" t="n">
        <v>0</v>
      </c>
      <c r="E1206" s="0" t="n">
        <v>-25</v>
      </c>
    </row>
    <row r="1207" customFormat="false" ht="12.75" hidden="false" customHeight="false" outlineLevel="0" collapsed="false">
      <c r="A1207" s="0" t="n">
        <v>604</v>
      </c>
      <c r="B1207" s="0" t="n">
        <v>1</v>
      </c>
      <c r="C1207" s="0" t="n">
        <v>0</v>
      </c>
      <c r="D1207" s="0" t="n">
        <v>0</v>
      </c>
      <c r="E1207" s="0" t="n">
        <v>-25</v>
      </c>
    </row>
    <row r="1208" customFormat="false" ht="12.75" hidden="false" customHeight="false" outlineLevel="0" collapsed="false">
      <c r="A1208" s="0" t="n">
        <v>605</v>
      </c>
      <c r="B1208" s="0" t="n">
        <v>1</v>
      </c>
      <c r="C1208" s="0" t="n">
        <v>0</v>
      </c>
      <c r="D1208" s="0" t="n">
        <v>0</v>
      </c>
      <c r="E1208" s="0" t="n">
        <v>-25</v>
      </c>
    </row>
    <row r="1209" customFormat="false" ht="12.75" hidden="false" customHeight="false" outlineLevel="0" collapsed="false">
      <c r="A1209" s="0" t="n">
        <v>606</v>
      </c>
      <c r="B1209" s="0" t="n">
        <v>1</v>
      </c>
      <c r="C1209" s="0" t="n">
        <v>0</v>
      </c>
      <c r="D1209" s="0" t="n">
        <v>0</v>
      </c>
      <c r="E1209" s="0" t="n">
        <v>-25</v>
      </c>
    </row>
    <row r="1210" customFormat="false" ht="12.75" hidden="false" customHeight="false" outlineLevel="0" collapsed="false">
      <c r="A1210" s="0" t="n">
        <v>607</v>
      </c>
      <c r="B1210" s="0" t="n">
        <v>1</v>
      </c>
      <c r="C1210" s="0" t="n">
        <v>0</v>
      </c>
      <c r="D1210" s="0" t="n">
        <v>0</v>
      </c>
      <c r="E1210" s="0" t="n">
        <v>-25</v>
      </c>
    </row>
    <row r="1211" customFormat="false" ht="12.75" hidden="false" customHeight="false" outlineLevel="0" collapsed="false">
      <c r="A1211" s="0" t="n">
        <v>608</v>
      </c>
      <c r="B1211" s="0" t="n">
        <v>1</v>
      </c>
      <c r="C1211" s="0" t="n">
        <v>0</v>
      </c>
      <c r="D1211" s="0" t="n">
        <v>0</v>
      </c>
      <c r="E1211" s="0" t="n">
        <v>-25</v>
      </c>
    </row>
    <row r="1212" customFormat="false" ht="12.75" hidden="false" customHeight="false" outlineLevel="0" collapsed="false">
      <c r="A1212" s="0" t="n">
        <v>609</v>
      </c>
      <c r="B1212" s="0" t="n">
        <v>1</v>
      </c>
      <c r="C1212" s="0" t="n">
        <v>0</v>
      </c>
      <c r="D1212" s="0" t="n">
        <v>0</v>
      </c>
      <c r="E1212" s="0" t="n">
        <v>-25</v>
      </c>
    </row>
    <row r="1213" customFormat="false" ht="12.75" hidden="false" customHeight="false" outlineLevel="0" collapsed="false">
      <c r="A1213" s="0" t="n">
        <v>610</v>
      </c>
      <c r="B1213" s="0" t="n">
        <v>1</v>
      </c>
      <c r="C1213" s="0" t="n">
        <v>0</v>
      </c>
      <c r="D1213" s="0" t="n">
        <v>0</v>
      </c>
      <c r="E1213" s="0" t="n">
        <v>-25</v>
      </c>
    </row>
    <row r="1214" customFormat="false" ht="12.75" hidden="false" customHeight="false" outlineLevel="0" collapsed="false">
      <c r="A1214" s="0" t="n">
        <v>611</v>
      </c>
      <c r="B1214" s="0" t="n">
        <v>1</v>
      </c>
      <c r="C1214" s="0" t="n">
        <v>0</v>
      </c>
      <c r="D1214" s="0" t="n">
        <v>0</v>
      </c>
      <c r="E1214" s="0" t="n">
        <v>-25</v>
      </c>
    </row>
    <row r="1215" customFormat="false" ht="12.75" hidden="false" customHeight="false" outlineLevel="0" collapsed="false">
      <c r="A1215" s="0" t="n">
        <v>612</v>
      </c>
      <c r="B1215" s="0" t="n">
        <v>1</v>
      </c>
      <c r="C1215" s="0" t="n">
        <v>0</v>
      </c>
      <c r="D1215" s="0" t="n">
        <v>0</v>
      </c>
      <c r="E1215" s="0" t="n">
        <v>-25</v>
      </c>
    </row>
    <row r="1216" customFormat="false" ht="12.75" hidden="false" customHeight="false" outlineLevel="0" collapsed="false">
      <c r="A1216" s="0" t="n">
        <v>613</v>
      </c>
      <c r="B1216" s="0" t="n">
        <v>1</v>
      </c>
      <c r="C1216" s="0" t="n">
        <v>0</v>
      </c>
      <c r="D1216" s="0" t="n">
        <v>0</v>
      </c>
      <c r="E1216" s="0" t="n">
        <v>-25</v>
      </c>
    </row>
    <row r="1217" customFormat="false" ht="12.75" hidden="false" customHeight="false" outlineLevel="0" collapsed="false">
      <c r="A1217" s="0" t="n">
        <v>614</v>
      </c>
      <c r="B1217" s="0" t="n">
        <v>1</v>
      </c>
      <c r="C1217" s="0" t="n">
        <v>0</v>
      </c>
      <c r="D1217" s="0" t="n">
        <v>0</v>
      </c>
      <c r="E1217" s="0" t="n">
        <v>-25</v>
      </c>
    </row>
    <row r="1218" customFormat="false" ht="12.75" hidden="false" customHeight="false" outlineLevel="0" collapsed="false">
      <c r="A1218" s="0" t="n">
        <v>615</v>
      </c>
      <c r="B1218" s="0" t="n">
        <v>1</v>
      </c>
      <c r="C1218" s="0" t="n">
        <v>0</v>
      </c>
      <c r="D1218" s="0" t="n">
        <v>0</v>
      </c>
      <c r="E1218" s="0" t="n">
        <v>-25</v>
      </c>
    </row>
    <row r="1219" customFormat="false" ht="12.75" hidden="false" customHeight="false" outlineLevel="0" collapsed="false">
      <c r="A1219" s="0" t="n">
        <v>616</v>
      </c>
      <c r="B1219" s="0" t="n">
        <v>1</v>
      </c>
      <c r="C1219" s="0" t="n">
        <v>0</v>
      </c>
      <c r="D1219" s="0" t="n">
        <v>0</v>
      </c>
      <c r="E1219" s="0" t="n">
        <v>-25</v>
      </c>
    </row>
    <row r="1220" customFormat="false" ht="12.75" hidden="false" customHeight="false" outlineLevel="0" collapsed="false">
      <c r="A1220" s="0" t="n">
        <v>617</v>
      </c>
      <c r="B1220" s="0" t="n">
        <v>1</v>
      </c>
      <c r="C1220" s="0" t="n">
        <v>0</v>
      </c>
      <c r="D1220" s="0" t="n">
        <v>0</v>
      </c>
      <c r="E1220" s="0" t="n">
        <v>-25</v>
      </c>
    </row>
    <row r="1221" customFormat="false" ht="12.75" hidden="false" customHeight="false" outlineLevel="0" collapsed="false">
      <c r="A1221" s="0" t="n">
        <v>618</v>
      </c>
      <c r="B1221" s="0" t="n">
        <v>1</v>
      </c>
      <c r="C1221" s="0" t="n">
        <v>0</v>
      </c>
      <c r="D1221" s="0" t="n">
        <v>0</v>
      </c>
      <c r="E1221" s="0" t="n">
        <v>-25</v>
      </c>
    </row>
    <row r="1222" customFormat="false" ht="12.75" hidden="false" customHeight="false" outlineLevel="0" collapsed="false">
      <c r="A1222" s="0" t="n">
        <v>619</v>
      </c>
      <c r="B1222" s="0" t="n">
        <v>1</v>
      </c>
      <c r="C1222" s="0" t="n">
        <v>0</v>
      </c>
      <c r="D1222" s="0" t="n">
        <v>0</v>
      </c>
      <c r="E1222" s="0" t="n">
        <v>-25</v>
      </c>
    </row>
    <row r="1223" customFormat="false" ht="12.75" hidden="false" customHeight="false" outlineLevel="0" collapsed="false">
      <c r="A1223" s="0" t="n">
        <v>620</v>
      </c>
      <c r="B1223" s="0" t="n">
        <v>1</v>
      </c>
      <c r="C1223" s="0" t="n">
        <v>0</v>
      </c>
      <c r="D1223" s="0" t="n">
        <v>0</v>
      </c>
      <c r="E1223" s="0" t="n">
        <v>-25</v>
      </c>
    </row>
    <row r="1224" customFormat="false" ht="12.75" hidden="false" customHeight="false" outlineLevel="0" collapsed="false">
      <c r="A1224" s="0" t="n">
        <v>621</v>
      </c>
      <c r="B1224" s="0" t="n">
        <v>1</v>
      </c>
      <c r="C1224" s="0" t="n">
        <v>0</v>
      </c>
      <c r="D1224" s="0" t="n">
        <v>0</v>
      </c>
      <c r="E1224" s="0" t="n">
        <v>-25</v>
      </c>
    </row>
    <row r="1225" customFormat="false" ht="12.75" hidden="false" customHeight="false" outlineLevel="0" collapsed="false">
      <c r="A1225" s="0" t="n">
        <v>622</v>
      </c>
      <c r="B1225" s="0" t="n">
        <v>1</v>
      </c>
      <c r="C1225" s="0" t="n">
        <v>0</v>
      </c>
      <c r="D1225" s="0" t="n">
        <v>0</v>
      </c>
      <c r="E1225" s="0" t="n">
        <v>-25</v>
      </c>
    </row>
    <row r="1226" customFormat="false" ht="12.75" hidden="false" customHeight="false" outlineLevel="0" collapsed="false">
      <c r="A1226" s="0" t="n">
        <v>623</v>
      </c>
      <c r="B1226" s="0" t="n">
        <v>1</v>
      </c>
      <c r="C1226" s="0" t="n">
        <v>0</v>
      </c>
      <c r="D1226" s="0" t="n">
        <v>0</v>
      </c>
      <c r="E1226" s="0" t="n">
        <v>-25</v>
      </c>
    </row>
    <row r="1227" customFormat="false" ht="12.75" hidden="false" customHeight="false" outlineLevel="0" collapsed="false">
      <c r="A1227" s="0" t="n">
        <v>624</v>
      </c>
      <c r="B1227" s="0" t="n">
        <v>1</v>
      </c>
      <c r="C1227" s="0" t="n">
        <v>0</v>
      </c>
      <c r="D1227" s="0" t="n">
        <v>0</v>
      </c>
      <c r="E1227" s="0" t="n">
        <v>-25</v>
      </c>
    </row>
    <row r="1228" customFormat="false" ht="12.75" hidden="false" customHeight="false" outlineLevel="0" collapsed="false">
      <c r="A1228" s="0" t="n">
        <v>625</v>
      </c>
      <c r="B1228" s="0" t="n">
        <v>1</v>
      </c>
      <c r="C1228" s="0" t="n">
        <v>0</v>
      </c>
      <c r="D1228" s="0" t="n">
        <v>0</v>
      </c>
      <c r="E1228" s="0" t="n">
        <v>-25</v>
      </c>
    </row>
    <row r="1229" customFormat="false" ht="12.75" hidden="false" customHeight="false" outlineLevel="0" collapsed="false">
      <c r="A1229" s="0" t="n">
        <v>626</v>
      </c>
      <c r="B1229" s="0" t="n">
        <v>1</v>
      </c>
      <c r="C1229" s="0" t="n">
        <v>0</v>
      </c>
      <c r="D1229" s="0" t="n">
        <v>0</v>
      </c>
      <c r="E1229" s="0" t="n">
        <v>-25</v>
      </c>
    </row>
    <row r="1230" customFormat="false" ht="12.75" hidden="false" customHeight="false" outlineLevel="0" collapsed="false">
      <c r="A1230" s="0" t="n">
        <v>627</v>
      </c>
      <c r="B1230" s="0" t="n">
        <v>1</v>
      </c>
      <c r="C1230" s="0" t="n">
        <v>0</v>
      </c>
      <c r="D1230" s="0" t="n">
        <v>0</v>
      </c>
      <c r="E1230" s="0" t="n">
        <v>-25</v>
      </c>
    </row>
    <row r="1231" customFormat="false" ht="12.75" hidden="false" customHeight="false" outlineLevel="0" collapsed="false">
      <c r="A1231" s="0" t="n">
        <v>628</v>
      </c>
      <c r="B1231" s="0" t="n">
        <v>1</v>
      </c>
      <c r="C1231" s="0" t="n">
        <v>0</v>
      </c>
      <c r="D1231" s="0" t="n">
        <v>0</v>
      </c>
      <c r="E1231" s="0" t="n">
        <v>-25</v>
      </c>
    </row>
    <row r="1232" customFormat="false" ht="12.75" hidden="false" customHeight="false" outlineLevel="0" collapsed="false">
      <c r="A1232" s="0" t="n">
        <v>629</v>
      </c>
      <c r="B1232" s="0" t="n">
        <v>1</v>
      </c>
      <c r="C1232" s="0" t="n">
        <v>0</v>
      </c>
      <c r="D1232" s="0" t="n">
        <v>0</v>
      </c>
      <c r="E1232" s="0" t="n">
        <v>-25</v>
      </c>
    </row>
    <row r="1233" customFormat="false" ht="12.75" hidden="false" customHeight="false" outlineLevel="0" collapsed="false">
      <c r="A1233" s="0" t="n">
        <v>630</v>
      </c>
      <c r="B1233" s="0" t="n">
        <v>1</v>
      </c>
      <c r="C1233" s="0" t="n">
        <v>0</v>
      </c>
      <c r="D1233" s="0" t="n">
        <v>0</v>
      </c>
      <c r="E1233" s="0" t="n">
        <v>-25</v>
      </c>
    </row>
    <row r="1234" customFormat="false" ht="12.75" hidden="false" customHeight="false" outlineLevel="0" collapsed="false">
      <c r="A1234" s="0" t="n">
        <v>631</v>
      </c>
      <c r="B1234" s="0" t="n">
        <v>1</v>
      </c>
      <c r="C1234" s="0" t="n">
        <v>0</v>
      </c>
      <c r="D1234" s="0" t="n">
        <v>0</v>
      </c>
      <c r="E1234" s="0" t="n">
        <v>-25</v>
      </c>
    </row>
    <row r="1235" customFormat="false" ht="12.75" hidden="false" customHeight="false" outlineLevel="0" collapsed="false">
      <c r="A1235" s="0" t="n">
        <v>632</v>
      </c>
      <c r="B1235" s="0" t="n">
        <v>1</v>
      </c>
      <c r="C1235" s="0" t="n">
        <v>0</v>
      </c>
      <c r="D1235" s="0" t="n">
        <v>0</v>
      </c>
      <c r="E1235" s="0" t="n">
        <v>-25</v>
      </c>
    </row>
    <row r="1236" customFormat="false" ht="12.75" hidden="false" customHeight="false" outlineLevel="0" collapsed="false">
      <c r="A1236" s="0" t="n">
        <v>633</v>
      </c>
      <c r="B1236" s="0" t="n">
        <v>1</v>
      </c>
      <c r="C1236" s="0" t="n">
        <v>0</v>
      </c>
      <c r="D1236" s="0" t="n">
        <v>0</v>
      </c>
      <c r="E1236" s="0" t="n">
        <v>-25</v>
      </c>
    </row>
    <row r="1237" customFormat="false" ht="12.75" hidden="false" customHeight="false" outlineLevel="0" collapsed="false">
      <c r="A1237" s="0" t="n">
        <v>634</v>
      </c>
      <c r="B1237" s="0" t="n">
        <v>1</v>
      </c>
      <c r="C1237" s="0" t="n">
        <v>0</v>
      </c>
      <c r="D1237" s="0" t="n">
        <v>0</v>
      </c>
      <c r="E1237" s="0" t="n">
        <v>-25</v>
      </c>
    </row>
    <row r="1238" customFormat="false" ht="12.75" hidden="false" customHeight="false" outlineLevel="0" collapsed="false">
      <c r="A1238" s="0" t="n">
        <v>635</v>
      </c>
      <c r="B1238" s="0" t="n">
        <v>1</v>
      </c>
      <c r="C1238" s="0" t="n">
        <v>0</v>
      </c>
      <c r="D1238" s="0" t="n">
        <v>0</v>
      </c>
      <c r="E1238" s="0" t="n">
        <v>-25</v>
      </c>
    </row>
    <row r="1239" customFormat="false" ht="12.75" hidden="false" customHeight="false" outlineLevel="0" collapsed="false">
      <c r="A1239" s="0" t="n">
        <v>636</v>
      </c>
      <c r="B1239" s="0" t="n">
        <v>1</v>
      </c>
      <c r="C1239" s="0" t="n">
        <v>0</v>
      </c>
      <c r="D1239" s="0" t="n">
        <v>0</v>
      </c>
      <c r="E1239" s="0" t="n">
        <v>-25</v>
      </c>
    </row>
    <row r="1240" customFormat="false" ht="12.75" hidden="false" customHeight="false" outlineLevel="0" collapsed="false">
      <c r="A1240" s="0" t="n">
        <v>637</v>
      </c>
      <c r="B1240" s="0" t="n">
        <v>1</v>
      </c>
      <c r="C1240" s="0" t="n">
        <v>0</v>
      </c>
      <c r="D1240" s="0" t="n">
        <v>0</v>
      </c>
      <c r="E1240" s="0" t="n">
        <v>-25</v>
      </c>
    </row>
    <row r="1241" customFormat="false" ht="12.75" hidden="false" customHeight="false" outlineLevel="0" collapsed="false">
      <c r="A1241" s="0" t="n">
        <v>638</v>
      </c>
      <c r="B1241" s="0" t="n">
        <v>1</v>
      </c>
      <c r="C1241" s="0" t="n">
        <v>0</v>
      </c>
      <c r="D1241" s="0" t="n">
        <v>0</v>
      </c>
      <c r="E1241" s="0" t="n">
        <v>-25</v>
      </c>
    </row>
    <row r="1242" customFormat="false" ht="12.75" hidden="false" customHeight="false" outlineLevel="0" collapsed="false">
      <c r="A1242" s="0" t="n">
        <v>639</v>
      </c>
      <c r="B1242" s="0" t="n">
        <v>1</v>
      </c>
      <c r="C1242" s="0" t="n">
        <v>0</v>
      </c>
      <c r="D1242" s="0" t="n">
        <v>0</v>
      </c>
      <c r="E1242" s="0" t="n">
        <v>-25</v>
      </c>
    </row>
    <row r="1243" customFormat="false" ht="12.75" hidden="false" customHeight="false" outlineLevel="0" collapsed="false">
      <c r="A1243" s="0" t="n">
        <v>640</v>
      </c>
      <c r="B1243" s="0" t="n">
        <v>1</v>
      </c>
      <c r="C1243" s="0" t="n">
        <v>0</v>
      </c>
      <c r="D1243" s="0" t="n">
        <v>0</v>
      </c>
      <c r="E1243" s="0" t="n">
        <v>-25</v>
      </c>
    </row>
    <row r="1244" customFormat="false" ht="12.75" hidden="false" customHeight="false" outlineLevel="0" collapsed="false">
      <c r="A1244" s="0" t="n">
        <v>641</v>
      </c>
      <c r="B1244" s="0" t="n">
        <v>1</v>
      </c>
      <c r="C1244" s="0" t="n">
        <v>0</v>
      </c>
      <c r="D1244" s="0" t="n">
        <v>0</v>
      </c>
      <c r="E1244" s="0" t="n">
        <v>-25</v>
      </c>
    </row>
    <row r="1245" customFormat="false" ht="12.75" hidden="false" customHeight="false" outlineLevel="0" collapsed="false">
      <c r="A1245" s="0" t="n">
        <v>642</v>
      </c>
      <c r="B1245" s="0" t="n">
        <v>1</v>
      </c>
      <c r="C1245" s="0" t="n">
        <v>0</v>
      </c>
      <c r="D1245" s="0" t="n">
        <v>0</v>
      </c>
      <c r="E1245" s="0" t="n">
        <v>-25</v>
      </c>
    </row>
    <row r="1246" customFormat="false" ht="12.75" hidden="false" customHeight="false" outlineLevel="0" collapsed="false">
      <c r="A1246" s="0" t="n">
        <v>643</v>
      </c>
      <c r="B1246" s="0" t="n">
        <v>1</v>
      </c>
      <c r="C1246" s="0" t="n">
        <v>0</v>
      </c>
      <c r="D1246" s="0" t="n">
        <v>0</v>
      </c>
      <c r="E1246" s="0" t="n">
        <v>-25</v>
      </c>
    </row>
    <row r="1247" customFormat="false" ht="12.75" hidden="false" customHeight="false" outlineLevel="0" collapsed="false">
      <c r="A1247" s="0" t="n">
        <v>644</v>
      </c>
      <c r="B1247" s="0" t="n">
        <v>1</v>
      </c>
      <c r="C1247" s="0" t="n">
        <v>0</v>
      </c>
      <c r="D1247" s="0" t="n">
        <v>0</v>
      </c>
      <c r="E1247" s="0" t="n">
        <v>-25</v>
      </c>
    </row>
    <row r="1248" customFormat="false" ht="12.75" hidden="false" customHeight="false" outlineLevel="0" collapsed="false">
      <c r="A1248" s="0" t="n">
        <v>645</v>
      </c>
      <c r="B1248" s="0" t="n">
        <v>1</v>
      </c>
      <c r="C1248" s="0" t="n">
        <v>0</v>
      </c>
      <c r="D1248" s="0" t="n">
        <v>0</v>
      </c>
      <c r="E1248" s="0" t="n">
        <v>-25</v>
      </c>
    </row>
    <row r="1249" customFormat="false" ht="12.75" hidden="false" customHeight="false" outlineLevel="0" collapsed="false">
      <c r="A1249" s="0" t="n">
        <v>646</v>
      </c>
      <c r="B1249" s="0" t="n">
        <v>1</v>
      </c>
      <c r="C1249" s="0" t="n">
        <v>0</v>
      </c>
      <c r="D1249" s="0" t="n">
        <v>0</v>
      </c>
      <c r="E1249" s="0" t="n">
        <v>-25</v>
      </c>
    </row>
    <row r="1250" customFormat="false" ht="12.75" hidden="false" customHeight="false" outlineLevel="0" collapsed="false">
      <c r="A1250" s="0" t="n">
        <v>647</v>
      </c>
      <c r="B1250" s="0" t="n">
        <v>1</v>
      </c>
      <c r="C1250" s="0" t="n">
        <v>0</v>
      </c>
      <c r="D1250" s="0" t="n">
        <v>0</v>
      </c>
      <c r="E1250" s="0" t="n">
        <v>-25</v>
      </c>
    </row>
    <row r="1251" customFormat="false" ht="12.75" hidden="false" customHeight="false" outlineLevel="0" collapsed="false">
      <c r="A1251" s="0" t="n">
        <v>648</v>
      </c>
      <c r="B1251" s="0" t="n">
        <v>1</v>
      </c>
      <c r="C1251" s="0" t="n">
        <v>0</v>
      </c>
      <c r="D1251" s="0" t="n">
        <v>0</v>
      </c>
      <c r="E1251" s="0" t="n">
        <v>-25</v>
      </c>
    </row>
    <row r="1252" customFormat="false" ht="12.75" hidden="false" customHeight="false" outlineLevel="0" collapsed="false">
      <c r="A1252" s="0" t="n">
        <v>649</v>
      </c>
      <c r="B1252" s="0" t="n">
        <v>1</v>
      </c>
      <c r="C1252" s="0" t="n">
        <v>0</v>
      </c>
      <c r="D1252" s="0" t="n">
        <v>0</v>
      </c>
      <c r="E1252" s="0" t="n">
        <v>-25</v>
      </c>
    </row>
    <row r="1253" customFormat="false" ht="12.75" hidden="false" customHeight="false" outlineLevel="0" collapsed="false">
      <c r="A1253" s="0" t="n">
        <v>650</v>
      </c>
      <c r="B1253" s="0" t="n">
        <v>1</v>
      </c>
      <c r="C1253" s="0" t="n">
        <v>0</v>
      </c>
      <c r="D1253" s="0" t="n">
        <v>0</v>
      </c>
      <c r="E1253" s="0" t="n">
        <v>-25</v>
      </c>
    </row>
    <row r="1254" customFormat="false" ht="12.75" hidden="false" customHeight="false" outlineLevel="0" collapsed="false">
      <c r="A1254" s="0" t="n">
        <v>651</v>
      </c>
      <c r="B1254" s="0" t="n">
        <v>1</v>
      </c>
      <c r="C1254" s="0" t="n">
        <v>0</v>
      </c>
      <c r="D1254" s="0" t="n">
        <v>0</v>
      </c>
      <c r="E1254" s="0" t="n">
        <v>-25</v>
      </c>
    </row>
    <row r="1255" customFormat="false" ht="12.75" hidden="false" customHeight="false" outlineLevel="0" collapsed="false">
      <c r="A1255" s="0" t="n">
        <v>652</v>
      </c>
      <c r="B1255" s="0" t="n">
        <v>1</v>
      </c>
      <c r="C1255" s="0" t="n">
        <v>0</v>
      </c>
      <c r="D1255" s="0" t="n">
        <v>0</v>
      </c>
      <c r="E1255" s="0" t="n">
        <v>-25</v>
      </c>
    </row>
    <row r="1256" customFormat="false" ht="12.75" hidden="false" customHeight="false" outlineLevel="0" collapsed="false">
      <c r="A1256" s="0" t="n">
        <v>653</v>
      </c>
      <c r="B1256" s="0" t="n">
        <v>1</v>
      </c>
      <c r="C1256" s="0" t="n">
        <v>0</v>
      </c>
      <c r="D1256" s="0" t="n">
        <v>0</v>
      </c>
      <c r="E1256" s="0" t="n">
        <v>-25</v>
      </c>
    </row>
    <row r="1257" customFormat="false" ht="12.75" hidden="false" customHeight="false" outlineLevel="0" collapsed="false">
      <c r="A1257" s="0" t="n">
        <v>654</v>
      </c>
      <c r="B1257" s="0" t="n">
        <v>1</v>
      </c>
      <c r="C1257" s="0" t="n">
        <v>0</v>
      </c>
      <c r="D1257" s="0" t="n">
        <v>0</v>
      </c>
      <c r="E1257" s="0" t="n">
        <v>-25</v>
      </c>
    </row>
    <row r="1258" customFormat="false" ht="12.75" hidden="false" customHeight="false" outlineLevel="0" collapsed="false">
      <c r="A1258" s="0" t="n">
        <v>655</v>
      </c>
      <c r="B1258" s="0" t="n">
        <v>1</v>
      </c>
      <c r="C1258" s="0" t="n">
        <v>0</v>
      </c>
      <c r="D1258" s="0" t="n">
        <v>0</v>
      </c>
      <c r="E1258" s="0" t="n">
        <v>-25</v>
      </c>
    </row>
    <row r="1259" customFormat="false" ht="12.75" hidden="false" customHeight="false" outlineLevel="0" collapsed="false">
      <c r="A1259" s="0" t="n">
        <v>656</v>
      </c>
      <c r="B1259" s="0" t="n">
        <v>1</v>
      </c>
      <c r="C1259" s="0" t="n">
        <v>0</v>
      </c>
      <c r="D1259" s="0" t="n">
        <v>0</v>
      </c>
      <c r="E1259" s="0" t="n">
        <v>-25</v>
      </c>
    </row>
    <row r="1260" customFormat="false" ht="12.75" hidden="false" customHeight="false" outlineLevel="0" collapsed="false">
      <c r="A1260" s="0" t="n">
        <v>657</v>
      </c>
      <c r="B1260" s="0" t="n">
        <v>1</v>
      </c>
      <c r="C1260" s="0" t="n">
        <v>0</v>
      </c>
      <c r="D1260" s="0" t="n">
        <v>0</v>
      </c>
      <c r="E1260" s="0" t="n">
        <v>-25</v>
      </c>
    </row>
    <row r="1261" customFormat="false" ht="12.75" hidden="false" customHeight="false" outlineLevel="0" collapsed="false">
      <c r="A1261" s="0" t="n">
        <v>658</v>
      </c>
      <c r="B1261" s="0" t="n">
        <v>1</v>
      </c>
      <c r="C1261" s="0" t="n">
        <v>0</v>
      </c>
      <c r="D1261" s="0" t="n">
        <v>0</v>
      </c>
      <c r="E1261" s="0" t="n">
        <v>-25</v>
      </c>
    </row>
    <row r="1262" customFormat="false" ht="12.75" hidden="false" customHeight="false" outlineLevel="0" collapsed="false">
      <c r="A1262" s="0" t="n">
        <v>659</v>
      </c>
      <c r="B1262" s="0" t="n">
        <v>1</v>
      </c>
      <c r="C1262" s="0" t="n">
        <v>0</v>
      </c>
      <c r="D1262" s="0" t="n">
        <v>0</v>
      </c>
      <c r="E1262" s="0" t="n">
        <v>-25</v>
      </c>
    </row>
    <row r="1263" customFormat="false" ht="12.75" hidden="false" customHeight="false" outlineLevel="0" collapsed="false">
      <c r="A1263" s="0" t="n">
        <v>660</v>
      </c>
      <c r="B1263" s="0" t="n">
        <v>1</v>
      </c>
      <c r="C1263" s="0" t="n">
        <v>0</v>
      </c>
      <c r="D1263" s="0" t="n">
        <v>0</v>
      </c>
      <c r="E1263" s="0" t="n">
        <v>-25</v>
      </c>
    </row>
    <row r="1264" customFormat="false" ht="12.75" hidden="false" customHeight="false" outlineLevel="0" collapsed="false">
      <c r="A1264" s="0" t="n">
        <v>661</v>
      </c>
      <c r="B1264" s="0" t="n">
        <v>1</v>
      </c>
      <c r="C1264" s="0" t="n">
        <v>0</v>
      </c>
      <c r="D1264" s="0" t="n">
        <v>0</v>
      </c>
      <c r="E1264" s="0" t="n">
        <v>-25</v>
      </c>
    </row>
    <row r="1265" customFormat="false" ht="12.75" hidden="false" customHeight="false" outlineLevel="0" collapsed="false">
      <c r="A1265" s="0" t="n">
        <v>662</v>
      </c>
      <c r="B1265" s="0" t="n">
        <v>1</v>
      </c>
      <c r="C1265" s="0" t="n">
        <v>0</v>
      </c>
      <c r="D1265" s="0" t="n">
        <v>0</v>
      </c>
      <c r="E1265" s="0" t="n">
        <v>-25</v>
      </c>
    </row>
    <row r="1266" customFormat="false" ht="12.75" hidden="false" customHeight="false" outlineLevel="0" collapsed="false">
      <c r="A1266" s="0" t="n">
        <v>663</v>
      </c>
      <c r="B1266" s="0" t="n">
        <v>1</v>
      </c>
      <c r="C1266" s="0" t="n">
        <v>0</v>
      </c>
      <c r="D1266" s="0" t="n">
        <v>0</v>
      </c>
      <c r="E1266" s="0" t="n">
        <v>-25</v>
      </c>
    </row>
    <row r="1267" customFormat="false" ht="12.75" hidden="false" customHeight="false" outlineLevel="0" collapsed="false">
      <c r="A1267" s="0" t="n">
        <v>664</v>
      </c>
      <c r="B1267" s="0" t="n">
        <v>1</v>
      </c>
      <c r="C1267" s="0" t="n">
        <v>0</v>
      </c>
      <c r="D1267" s="0" t="n">
        <v>0</v>
      </c>
      <c r="E1267" s="0" t="n">
        <v>-25</v>
      </c>
    </row>
    <row r="1268" customFormat="false" ht="12.75" hidden="false" customHeight="false" outlineLevel="0" collapsed="false">
      <c r="A1268" s="0" t="n">
        <v>665</v>
      </c>
      <c r="B1268" s="0" t="n">
        <v>1</v>
      </c>
      <c r="C1268" s="0" t="n">
        <v>0</v>
      </c>
      <c r="D1268" s="0" t="n">
        <v>0</v>
      </c>
      <c r="E1268" s="0" t="n">
        <v>-25</v>
      </c>
    </row>
    <row r="1269" customFormat="false" ht="12.75" hidden="false" customHeight="false" outlineLevel="0" collapsed="false">
      <c r="A1269" s="0" t="n">
        <v>666</v>
      </c>
      <c r="B1269" s="0" t="n">
        <v>1</v>
      </c>
      <c r="C1269" s="0" t="n">
        <v>0</v>
      </c>
      <c r="D1269" s="0" t="n">
        <v>0</v>
      </c>
      <c r="E1269" s="0" t="n">
        <v>-25</v>
      </c>
    </row>
    <row r="1270" customFormat="false" ht="12.75" hidden="false" customHeight="false" outlineLevel="0" collapsed="false">
      <c r="A1270" s="0" t="n">
        <v>667</v>
      </c>
      <c r="B1270" s="0" t="n">
        <v>1</v>
      </c>
      <c r="C1270" s="0" t="n">
        <v>0</v>
      </c>
      <c r="D1270" s="0" t="n">
        <v>0</v>
      </c>
      <c r="E1270" s="0" t="n">
        <v>-25</v>
      </c>
    </row>
    <row r="1271" customFormat="false" ht="12.75" hidden="false" customHeight="false" outlineLevel="0" collapsed="false">
      <c r="A1271" s="0" t="n">
        <v>668</v>
      </c>
      <c r="B1271" s="0" t="n">
        <v>1</v>
      </c>
      <c r="C1271" s="0" t="n">
        <v>0</v>
      </c>
      <c r="D1271" s="0" t="n">
        <v>0</v>
      </c>
      <c r="E1271" s="0" t="n">
        <v>-25</v>
      </c>
    </row>
    <row r="1272" customFormat="false" ht="12.75" hidden="false" customHeight="false" outlineLevel="0" collapsed="false">
      <c r="A1272" s="0" t="n">
        <v>669</v>
      </c>
      <c r="B1272" s="0" t="n">
        <v>1</v>
      </c>
      <c r="C1272" s="0" t="n">
        <v>0</v>
      </c>
      <c r="D1272" s="0" t="n">
        <v>0</v>
      </c>
      <c r="E1272" s="0" t="n">
        <v>-25</v>
      </c>
    </row>
    <row r="1273" customFormat="false" ht="12.75" hidden="false" customHeight="false" outlineLevel="0" collapsed="false">
      <c r="A1273" s="0" t="n">
        <v>670</v>
      </c>
      <c r="B1273" s="0" t="n">
        <v>1</v>
      </c>
      <c r="C1273" s="0" t="n">
        <v>0</v>
      </c>
      <c r="D1273" s="0" t="n">
        <v>0</v>
      </c>
      <c r="E1273" s="0" t="n">
        <v>-25</v>
      </c>
    </row>
    <row r="1274" customFormat="false" ht="12.75" hidden="false" customHeight="false" outlineLevel="0" collapsed="false">
      <c r="A1274" s="0" t="n">
        <v>671</v>
      </c>
      <c r="B1274" s="0" t="n">
        <v>1</v>
      </c>
      <c r="C1274" s="0" t="n">
        <v>0</v>
      </c>
      <c r="D1274" s="0" t="n">
        <v>0</v>
      </c>
      <c r="E1274" s="0" t="n">
        <v>-25</v>
      </c>
    </row>
    <row r="1275" customFormat="false" ht="12.75" hidden="false" customHeight="false" outlineLevel="0" collapsed="false">
      <c r="A1275" s="0" t="n">
        <v>672</v>
      </c>
      <c r="B1275" s="0" t="n">
        <v>1</v>
      </c>
      <c r="C1275" s="0" t="n">
        <v>0</v>
      </c>
      <c r="D1275" s="0" t="n">
        <v>0</v>
      </c>
      <c r="E1275" s="0" t="n">
        <v>-25</v>
      </c>
    </row>
    <row r="1276" customFormat="false" ht="12.75" hidden="false" customHeight="false" outlineLevel="0" collapsed="false">
      <c r="A1276" s="0" t="n">
        <v>673</v>
      </c>
      <c r="B1276" s="0" t="n">
        <v>1</v>
      </c>
      <c r="C1276" s="0" t="n">
        <v>0</v>
      </c>
      <c r="D1276" s="0" t="n">
        <v>0</v>
      </c>
      <c r="E1276" s="0" t="n">
        <v>-25</v>
      </c>
    </row>
    <row r="1277" customFormat="false" ht="12.75" hidden="false" customHeight="false" outlineLevel="0" collapsed="false">
      <c r="A1277" s="0" t="n">
        <v>674</v>
      </c>
      <c r="B1277" s="0" t="n">
        <v>1</v>
      </c>
      <c r="C1277" s="0" t="n">
        <v>0</v>
      </c>
      <c r="D1277" s="0" t="n">
        <v>0</v>
      </c>
      <c r="E1277" s="0" t="n">
        <v>-25</v>
      </c>
    </row>
    <row r="1278" customFormat="false" ht="12.75" hidden="false" customHeight="false" outlineLevel="0" collapsed="false">
      <c r="A1278" s="0" t="n">
        <v>675</v>
      </c>
      <c r="B1278" s="0" t="n">
        <v>1</v>
      </c>
      <c r="C1278" s="0" t="n">
        <v>0</v>
      </c>
      <c r="D1278" s="0" t="n">
        <v>0</v>
      </c>
      <c r="E1278" s="0" t="n">
        <v>-25</v>
      </c>
    </row>
    <row r="1279" customFormat="false" ht="12.75" hidden="false" customHeight="false" outlineLevel="0" collapsed="false">
      <c r="A1279" s="0" t="n">
        <v>676</v>
      </c>
      <c r="B1279" s="0" t="n">
        <v>1</v>
      </c>
      <c r="C1279" s="0" t="n">
        <v>0</v>
      </c>
      <c r="D1279" s="0" t="n">
        <v>0</v>
      </c>
      <c r="E1279" s="0" t="n">
        <v>-25</v>
      </c>
    </row>
    <row r="1280" customFormat="false" ht="12.75" hidden="false" customHeight="false" outlineLevel="0" collapsed="false">
      <c r="A1280" s="0" t="n">
        <v>677</v>
      </c>
      <c r="B1280" s="0" t="n">
        <v>1</v>
      </c>
      <c r="C1280" s="0" t="n">
        <v>0</v>
      </c>
      <c r="D1280" s="0" t="n">
        <v>0</v>
      </c>
      <c r="E1280" s="0" t="n">
        <v>-25</v>
      </c>
    </row>
    <row r="1281" customFormat="false" ht="12.75" hidden="false" customHeight="false" outlineLevel="0" collapsed="false">
      <c r="A1281" s="0" t="n">
        <v>678</v>
      </c>
      <c r="B1281" s="0" t="n">
        <v>1</v>
      </c>
      <c r="C1281" s="0" t="n">
        <v>0</v>
      </c>
      <c r="D1281" s="0" t="n">
        <v>0</v>
      </c>
      <c r="E1281" s="0" t="n">
        <v>-25</v>
      </c>
    </row>
    <row r="1282" customFormat="false" ht="12.75" hidden="false" customHeight="false" outlineLevel="0" collapsed="false">
      <c r="A1282" s="0" t="n">
        <v>679</v>
      </c>
      <c r="B1282" s="0" t="n">
        <v>1</v>
      </c>
      <c r="C1282" s="0" t="n">
        <v>0</v>
      </c>
      <c r="D1282" s="0" t="n">
        <v>0</v>
      </c>
      <c r="E1282" s="0" t="n">
        <v>-25</v>
      </c>
    </row>
    <row r="1283" customFormat="false" ht="12.75" hidden="false" customHeight="false" outlineLevel="0" collapsed="false">
      <c r="A1283" s="0" t="n">
        <v>680</v>
      </c>
      <c r="B1283" s="0" t="n">
        <v>1</v>
      </c>
      <c r="C1283" s="0" t="n">
        <v>0</v>
      </c>
      <c r="D1283" s="0" t="n">
        <v>0</v>
      </c>
      <c r="E1283" s="0" t="n">
        <v>-25</v>
      </c>
    </row>
    <row r="1284" customFormat="false" ht="12.75" hidden="false" customHeight="false" outlineLevel="0" collapsed="false">
      <c r="A1284" s="0" t="n">
        <v>681</v>
      </c>
      <c r="B1284" s="0" t="n">
        <v>1</v>
      </c>
      <c r="C1284" s="0" t="n">
        <v>0</v>
      </c>
      <c r="D1284" s="0" t="n">
        <v>0</v>
      </c>
      <c r="E1284" s="0" t="n">
        <v>-25</v>
      </c>
    </row>
    <row r="1285" customFormat="false" ht="12.75" hidden="false" customHeight="false" outlineLevel="0" collapsed="false">
      <c r="A1285" s="0" t="n">
        <v>682</v>
      </c>
      <c r="B1285" s="0" t="n">
        <v>1</v>
      </c>
      <c r="C1285" s="0" t="n">
        <v>0</v>
      </c>
      <c r="D1285" s="0" t="n">
        <v>0</v>
      </c>
      <c r="E1285" s="0" t="n">
        <v>-25</v>
      </c>
    </row>
    <row r="1286" customFormat="false" ht="12.75" hidden="false" customHeight="false" outlineLevel="0" collapsed="false">
      <c r="A1286" s="0" t="n">
        <v>683</v>
      </c>
      <c r="B1286" s="0" t="n">
        <v>1</v>
      </c>
      <c r="C1286" s="0" t="n">
        <v>0</v>
      </c>
      <c r="D1286" s="0" t="n">
        <v>0</v>
      </c>
      <c r="E1286" s="0" t="n">
        <v>-25</v>
      </c>
    </row>
    <row r="1287" customFormat="false" ht="12.75" hidden="false" customHeight="false" outlineLevel="0" collapsed="false">
      <c r="A1287" s="0" t="n">
        <v>684</v>
      </c>
      <c r="B1287" s="0" t="n">
        <v>1</v>
      </c>
      <c r="C1287" s="0" t="n">
        <v>0</v>
      </c>
      <c r="D1287" s="0" t="n">
        <v>0</v>
      </c>
      <c r="E1287" s="0" t="n">
        <v>-25</v>
      </c>
    </row>
    <row r="1288" customFormat="false" ht="12.75" hidden="false" customHeight="false" outlineLevel="0" collapsed="false">
      <c r="A1288" s="0" t="n">
        <v>685</v>
      </c>
      <c r="B1288" s="0" t="n">
        <v>1</v>
      </c>
      <c r="C1288" s="0" t="n">
        <v>0</v>
      </c>
      <c r="D1288" s="0" t="n">
        <v>0</v>
      </c>
      <c r="E1288" s="0" t="n">
        <v>-25</v>
      </c>
    </row>
    <row r="1289" customFormat="false" ht="12.75" hidden="false" customHeight="false" outlineLevel="0" collapsed="false">
      <c r="A1289" s="0" t="n">
        <v>686</v>
      </c>
      <c r="B1289" s="0" t="n">
        <v>1</v>
      </c>
      <c r="C1289" s="0" t="n">
        <v>0</v>
      </c>
      <c r="D1289" s="0" t="n">
        <v>0</v>
      </c>
      <c r="E1289" s="0" t="n">
        <v>-25</v>
      </c>
    </row>
    <row r="1290" customFormat="false" ht="12.75" hidden="false" customHeight="false" outlineLevel="0" collapsed="false">
      <c r="A1290" s="0" t="n">
        <v>687</v>
      </c>
      <c r="B1290" s="0" t="n">
        <v>1</v>
      </c>
      <c r="C1290" s="0" t="n">
        <v>0</v>
      </c>
      <c r="D1290" s="0" t="n">
        <v>0</v>
      </c>
      <c r="E1290" s="0" t="n">
        <v>-25</v>
      </c>
    </row>
    <row r="1291" customFormat="false" ht="12.75" hidden="false" customHeight="false" outlineLevel="0" collapsed="false">
      <c r="A1291" s="0" t="n">
        <v>688</v>
      </c>
      <c r="B1291" s="0" t="n">
        <v>1</v>
      </c>
      <c r="C1291" s="0" t="n">
        <v>0</v>
      </c>
      <c r="D1291" s="0" t="n">
        <v>0</v>
      </c>
      <c r="E1291" s="0" t="n">
        <v>-25</v>
      </c>
    </row>
    <row r="1292" customFormat="false" ht="12.75" hidden="false" customHeight="false" outlineLevel="0" collapsed="false">
      <c r="A1292" s="0" t="n">
        <v>689</v>
      </c>
      <c r="B1292" s="0" t="n">
        <v>1</v>
      </c>
      <c r="C1292" s="0" t="n">
        <v>0</v>
      </c>
      <c r="D1292" s="0" t="n">
        <v>0</v>
      </c>
      <c r="E1292" s="0" t="n">
        <v>-25</v>
      </c>
    </row>
    <row r="1293" customFormat="false" ht="12.75" hidden="false" customHeight="false" outlineLevel="0" collapsed="false">
      <c r="A1293" s="0" t="n">
        <v>690</v>
      </c>
      <c r="B1293" s="0" t="n">
        <v>1</v>
      </c>
      <c r="C1293" s="0" t="n">
        <v>0</v>
      </c>
      <c r="D1293" s="0" t="n">
        <v>0</v>
      </c>
      <c r="E1293" s="0" t="n">
        <v>-25</v>
      </c>
    </row>
    <row r="1294" customFormat="false" ht="12.75" hidden="false" customHeight="false" outlineLevel="0" collapsed="false">
      <c r="A1294" s="0" t="n">
        <v>691</v>
      </c>
      <c r="B1294" s="0" t="n">
        <v>1</v>
      </c>
      <c r="C1294" s="0" t="n">
        <v>0</v>
      </c>
      <c r="D1294" s="0" t="n">
        <v>0</v>
      </c>
      <c r="E1294" s="0" t="n">
        <v>-25</v>
      </c>
    </row>
    <row r="1295" customFormat="false" ht="12.75" hidden="false" customHeight="false" outlineLevel="0" collapsed="false">
      <c r="A1295" s="0" t="n">
        <v>692</v>
      </c>
      <c r="B1295" s="0" t="n">
        <v>1</v>
      </c>
      <c r="C1295" s="0" t="n">
        <v>0</v>
      </c>
      <c r="D1295" s="0" t="n">
        <v>0</v>
      </c>
      <c r="E1295" s="0" t="n">
        <v>-25</v>
      </c>
    </row>
    <row r="1296" customFormat="false" ht="12.75" hidden="false" customHeight="false" outlineLevel="0" collapsed="false">
      <c r="A1296" s="0" t="n">
        <v>693</v>
      </c>
      <c r="B1296" s="0" t="n">
        <v>1</v>
      </c>
      <c r="C1296" s="0" t="n">
        <v>0</v>
      </c>
      <c r="D1296" s="0" t="n">
        <v>0</v>
      </c>
      <c r="E1296" s="0" t="n">
        <v>-25</v>
      </c>
    </row>
    <row r="1297" customFormat="false" ht="12.75" hidden="false" customHeight="false" outlineLevel="0" collapsed="false">
      <c r="A1297" s="0" t="n">
        <v>694</v>
      </c>
      <c r="B1297" s="0" t="n">
        <v>1</v>
      </c>
      <c r="C1297" s="0" t="n">
        <v>0</v>
      </c>
      <c r="D1297" s="0" t="n">
        <v>0</v>
      </c>
      <c r="E1297" s="0" t="n">
        <v>-25</v>
      </c>
    </row>
    <row r="1298" customFormat="false" ht="12.75" hidden="false" customHeight="false" outlineLevel="0" collapsed="false">
      <c r="A1298" s="0" t="n">
        <v>695</v>
      </c>
      <c r="B1298" s="0" t="n">
        <v>1</v>
      </c>
      <c r="C1298" s="0" t="n">
        <v>0</v>
      </c>
      <c r="D1298" s="0" t="n">
        <v>0</v>
      </c>
      <c r="E1298" s="0" t="n">
        <v>-25</v>
      </c>
    </row>
    <row r="1299" customFormat="false" ht="12.75" hidden="false" customHeight="false" outlineLevel="0" collapsed="false">
      <c r="A1299" s="0" t="n">
        <v>696</v>
      </c>
      <c r="B1299" s="0" t="n">
        <v>1</v>
      </c>
      <c r="C1299" s="0" t="n">
        <v>0</v>
      </c>
      <c r="D1299" s="0" t="n">
        <v>0</v>
      </c>
      <c r="E1299" s="0" t="n">
        <v>-25</v>
      </c>
    </row>
    <row r="1300" customFormat="false" ht="12.75" hidden="false" customHeight="false" outlineLevel="0" collapsed="false">
      <c r="A1300" s="0" t="n">
        <v>697</v>
      </c>
      <c r="B1300" s="0" t="n">
        <v>1</v>
      </c>
      <c r="C1300" s="0" t="n">
        <v>0</v>
      </c>
      <c r="D1300" s="0" t="n">
        <v>0</v>
      </c>
      <c r="E1300" s="0" t="n">
        <v>-25</v>
      </c>
    </row>
    <row r="1301" customFormat="false" ht="12.75" hidden="false" customHeight="false" outlineLevel="0" collapsed="false">
      <c r="A1301" s="0" t="n">
        <v>698</v>
      </c>
      <c r="B1301" s="0" t="n">
        <v>1</v>
      </c>
      <c r="C1301" s="0" t="n">
        <v>0</v>
      </c>
      <c r="D1301" s="0" t="n">
        <v>0</v>
      </c>
      <c r="E1301" s="0" t="n">
        <v>-25</v>
      </c>
    </row>
    <row r="1302" customFormat="false" ht="12.75" hidden="false" customHeight="false" outlineLevel="0" collapsed="false">
      <c r="A1302" s="0" t="n">
        <v>699</v>
      </c>
      <c r="B1302" s="0" t="n">
        <v>1</v>
      </c>
      <c r="C1302" s="0" t="n">
        <v>0</v>
      </c>
      <c r="D1302" s="0" t="n">
        <v>0</v>
      </c>
      <c r="E1302" s="0" t="n">
        <v>-25</v>
      </c>
    </row>
    <row r="1303" customFormat="false" ht="12.75" hidden="false" customHeight="false" outlineLevel="0" collapsed="false">
      <c r="A1303" s="0" t="n">
        <v>700</v>
      </c>
      <c r="B1303" s="0" t="n">
        <v>1</v>
      </c>
      <c r="C1303" s="0" t="n">
        <v>0</v>
      </c>
      <c r="D1303" s="0" t="n">
        <v>0</v>
      </c>
      <c r="E1303" s="0" t="n">
        <v>-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3:56Z</dcterms:created>
  <dc:creator>SETFORGE L'HORME</dc:creator>
  <dc:description/>
  <dc:language>en-US</dc:language>
  <cp:lastModifiedBy>BERNARD</cp:lastModifiedBy>
  <cp:lastPrinted>2007-04-16T17:48:12Z</cp:lastPrinted>
  <dcterms:modified xsi:type="dcterms:W3CDTF">2007-04-16T17:49:13Z</dcterms:modified>
  <cp:revision>0</cp:revision>
  <dc:subject/>
  <dc:title/>
</cp:coreProperties>
</file>